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BN$5</definedName>
    <definedName function="false" hidden="false" localSheetId="0" name="_xlnm.Print_Titles" vbProcedure="false">'2019 год'!$A:$A</definedName>
    <definedName function="false" hidden="true" localSheetId="0" name="_xlnm._FilterDatabase" vbProcedure="false">'2019 год'!$A$3:$BN$7</definedName>
    <definedName function="false" hidden="false" localSheetId="0" name="Z_14D452A4_4647_4038_AACF_7B8145EB66DA__wvu_Cols" vbProcedure="false">'2019 год'!$BL:$BM,#REF!</definedName>
    <definedName function="false" hidden="false" localSheetId="0" name="Z_14D452A4_4647_4038_AACF_7B8145EB66DA__wvu_FilterData" vbProcedure="false">'2019 год'!$A$3:$BN$5</definedName>
    <definedName function="false" hidden="false" localSheetId="0" name="Z_14D452A4_4647_4038_AACF_7B8145EB66DA__wvu_PrintTitles" vbProcedure="false">'2019 год'!$A:$A</definedName>
    <definedName function="false" hidden="false" localSheetId="0" name="Z_154EEABC_25C2_4BD7_A2B6_625BC8C19DBE__wvu_Cols" vbProcedure="false">'2019 год'!$L:$L,'2019 год'!$N:$N,'2019 год'!$P:$P,'2019 год'!$BO:$IV</definedName>
    <definedName function="false" hidden="false" localSheetId="0" name="Z_154EEABC_25C2_4BD7_A2B6_625BC8C19DBE__wvu_FilterData" vbProcedure="false">'2019 год'!$A$3:$BQ$5</definedName>
    <definedName function="false" hidden="false" localSheetId="0" name="Z_154EEABC_25C2_4BD7_A2B6_625BC8C19DBE__wvu_PrintArea" vbProcedure="false">'2019 год'!$A$1:$BN$5</definedName>
    <definedName function="false" hidden="false" localSheetId="0" name="Z_154EEABC_25C2_4BD7_A2B6_625BC8C19DBE__wvu_PrintTitles" vbProcedure="false">'2019 год'!$A:$A</definedName>
    <definedName function="false" hidden="false" localSheetId="0" name="Z_1AAB0484_375D_412B_932B_992637607941__wvu_FilterData" vbProcedure="false">'2019 год'!$A$3:$BN$5</definedName>
    <definedName function="false" hidden="false" localSheetId="0" name="Z_25A5A876_D982_4828_A397_D948F41652DC__wvu_FilterData" vbProcedure="false">'2019 год'!$A$3:$BN$5</definedName>
    <definedName function="false" hidden="false" localSheetId="0" name="Z_265DC603_5C4F_452A_B336_4A190F59917A__wvu_FilterData" vbProcedure="false">'2019 год'!$A$3:$BN$5</definedName>
    <definedName function="false" hidden="false" localSheetId="0" name="Z_2AED3D91_BEC5_4065_8C6A_0DC6CEAF993D__wvu_Cols" vbProcedure="false">'2019 год'!$B:$B,'2019 год'!$M:$M,'2019 год'!$O:$O,'2019 год'!$Q:$Q,'2019 год'!$V:$Z,'2019 год'!$AG:$AL,'2019 год'!$AR:$AW,'2019 год'!$BD:$BE,'2019 год'!$BL:$BM,#REF!,'2019 год'!$BO:$BQ</definedName>
    <definedName function="false" hidden="false" localSheetId="0" name="Z_2AED3D91_BEC5_4065_8C6A_0DC6CEAF993D__wvu_FilterData" vbProcedure="false">'2019 год'!$A$3:$BQ$5</definedName>
    <definedName function="false" hidden="false" localSheetId="0" name="Z_2AED3D91_BEC5_4065_8C6A_0DC6CEAF993D__wvu_PrintTitles" vbProcedure="false">'2019 год'!$A:$A</definedName>
    <definedName function="false" hidden="false" localSheetId="0" name="Z_3107CB3F_2C3C_4CB4_8F71_36E114A69C73__wvu_FilterData" vbProcedure="false">'2019 год'!$A$3:$BN$5</definedName>
    <definedName function="false" hidden="false" localSheetId="0" name="Z_48AEDD79_52A7_4525_96F2_8C73D52867C0__wvu_FilterData" vbProcedure="false">'2019 год'!$A$3:$BQ$5</definedName>
    <definedName function="false" hidden="false" localSheetId="0" name="Z_5ABD9B3C_85DA_4241_998A_0E212D93BE5F__wvu_Cols" vbProcedure="false">'2019 год'!$V:$Z</definedName>
    <definedName function="false" hidden="false" localSheetId="0" name="Z_5ABD9B3C_85DA_4241_998A_0E212D93BE5F__wvu_FilterData" vbProcedure="false">'2019 год'!$A$3:$BN$5</definedName>
    <definedName function="false" hidden="false" localSheetId="0" name="Z_5ABD9B3C_85DA_4241_998A_0E212D93BE5F__wvu_PrintTitles" vbProcedure="false">'2019 год'!$A:$A</definedName>
    <definedName function="false" hidden="false" localSheetId="0" name="Z_691C0EC5_EC19_427A_B7CA_DFF5CEB1A56A__wvu_FilterData" vbProcedure="false">'2019 год'!$A$3:$BN$5</definedName>
    <definedName function="false" hidden="false" localSheetId="0" name="Z_6D5764CD_9069_4F67_B4C6_5F308BD52C57__wvu_Cols" vbProcedure="false">'2019 год'!$BO:$IV</definedName>
    <definedName function="false" hidden="false" localSheetId="0" name="Z_6D5764CD_9069_4F67_B4C6_5F308BD52C57__wvu_FilterData" vbProcedure="false">'2019 год'!$A$3:$BN$5</definedName>
    <definedName function="false" hidden="false" localSheetId="0" name="Z_725EEAF3_CA63_40DF_9589_2BE5E4C928CD__wvu_Cols" vbProcedure="false">'2019 год'!$B:$B,'2019 год'!$M:$M,'2019 год'!$O:$O,'2019 год'!$Q:$Q,'2019 год'!$V:$Z,'2019 год'!$AG:$AL,'2019 год'!$AR:$AW,'2019 год'!$BD:$BE,'2019 год'!$BL:$BM,#REF!,'2019 год'!$BO:$IV</definedName>
    <definedName function="false" hidden="false" localSheetId="0" name="Z_725EEAF3_CA63_40DF_9589_2BE5E4C928CD__wvu_FilterData" vbProcedure="false">'2019 год'!$A$3:$BN$5</definedName>
    <definedName function="false" hidden="false" localSheetId="0" name="Z_725EEAF3_CA63_40DF_9589_2BE5E4C928CD__wvu_PrintTitles" vbProcedure="false">'2019 год'!$A:$A</definedName>
    <definedName function="false" hidden="false" localSheetId="0" name="Z_73B7484C_6D84_4005_AD61_EA8F83D7C706__wvu_FilterData" vbProcedure="false">'2019 год'!$A$3:$BN$5</definedName>
    <definedName function="false" hidden="false" localSheetId="0" name="Z_8F857505_99F7_44A0_9311_0C036734EE4E__wvu_Cols" vbProcedure="false">'2019 год'!$L:$L,'2019 год'!$N:$N,'2019 год'!$P:$P,'2019 год'!$BO:$IV</definedName>
    <definedName function="false" hidden="false" localSheetId="0" name="Z_8F857505_99F7_44A0_9311_0C036734EE4E__wvu_FilterData" vbProcedure="false">'2019 год'!$A$3:$BN$7</definedName>
    <definedName function="false" hidden="false" localSheetId="0" name="Z_8F857505_99F7_44A0_9311_0C036734EE4E__wvu_PrintArea" vbProcedure="false">'2019 год'!$A$1:$BN$5</definedName>
    <definedName function="false" hidden="false" localSheetId="0" name="Z_8F857505_99F7_44A0_9311_0C036734EE4E__wvu_PrintTitles" vbProcedure="false">'2019 год'!$A:$A</definedName>
    <definedName function="false" hidden="false" localSheetId="0" name="Z_9F692CE4_EFDD_42D2_A945_DD3EB9408785__wvu_FilterData" vbProcedure="false">'2019 год'!$A$3:$BQ$5</definedName>
    <definedName function="false" hidden="false" localSheetId="0" name="Z_A3D070D9_33F0_4D87_887D_DCE263177698__wvu_FilterData" vbProcedure="false">'2019 год'!$A$3:$BQ$5</definedName>
    <definedName function="false" hidden="false" localSheetId="0" name="Z_B013C83F_1E4B_4F31_BB4B_4C54DD4DE920__wvu_FilterData" vbProcedure="false">'2019 год'!$A$3:$BN$5</definedName>
    <definedName function="false" hidden="false" localSheetId="0" name="Z_EBC468C9_BA19_4844_A387_AC71CC81EEA3__wvu_FilterData" vbProcedure="false">'2019 год'!$A$3:$B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Мониторинг оценки  качества организации и осуществления бюджетного процесса  на 01.01.2020</t>
  </si>
  <si>
    <t xml:space="preserve">Муниципальное образование</t>
  </si>
  <si>
    <t xml:space="preserve">Сумма баллов</t>
  </si>
  <si>
    <t xml:space="preserve">Р 1 "Соблюдение требований статьи 92.1 Бюджетного кодекса Российской Федерации по предельному объему дефицита бюджета </t>
  </si>
  <si>
    <t xml:space="preserve">Р 2 Соблюдение требований статьи 107 Бюджетного кодекса Российской Федерации по предельному объему муниципального долга </t>
  </si>
  <si>
    <t xml:space="preserve">Р 3 Соблюдение верхнего предела муниципального долга, установленного решением о бюджете </t>
  </si>
  <si>
    <t xml:space="preserve">Р 4 Соблюдение требований статьи 111 Бюджетного кодекса Российской Федерации по предельному объему расходов  на обслуживание муниципального долга </t>
  </si>
  <si>
    <t xml:space="preserve">Р 5 Соблюдение требований статьи 106 Бюджетного кодекса Российской Федерации по предельному объему муниципальных заимствований </t>
  </si>
  <si>
    <t xml:space="preserve">Р 6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Р 7 Сохранение на безопасном уровне долговой нагрузки </t>
  </si>
  <si>
    <t xml:space="preserve">Р 8 Отсутствие просроченной задолженности по исполнению долговых обязательств </t>
  </si>
  <si>
    <t xml:space="preserve">Р 9 Объем планируемых к привлечению бюджетных кредитов от других бюджетов бюджетной системы, предусмотренных в качестве источ-ника финансирования дефицита местного бюджета</t>
  </si>
  <si>
    <t xml:space="preserve">Р 10  Наличие просроченной кредиторской задолженности  в муниципальных казенных учреждениях (за исключением просроченной кредиторской задолженности по переданным государственным полномочиям в отчетном периоде</t>
  </si>
  <si>
    <t xml:space="preserve"> Р 11 Комплексный показатель по наличию фактов нарушений, установленных в ходе контрольных мероприятий органов муниципального финансового контроля</t>
  </si>
  <si>
    <t xml:space="preserve">Р 12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3  Комплексный показатель по выполнению мероприятий по повышению поступлений налоговых и неналоговых доходов, а также по сокращению недоимки бюджетов бюджетной системы Российской Федерации, на конец отчётного периода</t>
  </si>
  <si>
    <t xml:space="preserve">Р 14 Своевременность возврата в районный бюджет остатков целевых средств, полученных и неиспользованных муниципальными образованиями в отчетном году</t>
  </si>
  <si>
    <t xml:space="preserve">Р 24  Комплексный показатель, характеризующий степень прозрачности бюджетного процесса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на конец отчётного периода</t>
  </si>
  <si>
    <t xml:space="preserve">Гi – фактический объем безвозмездных поступлений  на конец отчётного периода</t>
  </si>
  <si>
    <t xml:space="preserve">Нi - фактическое поступление налоговых доходов по дополнительным нормативам отчислений на конец отчётного периода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льная оценка        (1или 0)</t>
  </si>
  <si>
    <t xml:space="preserve">Аi - фактический объем муниципального долга на конец отчётного периода</t>
  </si>
  <si>
    <t xml:space="preserve">Бi – уточненный годовой план доходов бюджета  на конец отчётного периода</t>
  </si>
  <si>
    <t xml:space="preserve">Бi – фактическое поступление доходов бюджета за  отчётный год</t>
  </si>
  <si>
    <t xml:space="preserve">Bi – уточненный годовой план безвозмездных поступлений на конец отчётного периода</t>
  </si>
  <si>
    <t xml:space="preserve">Bi– фактическое исполнение безвозмездных поступлений за отчётный год</t>
  </si>
  <si>
    <t xml:space="preserve">Нi - уточненный годовой план налоговых доходов по дополнительным нормативам отчислений на конец отчётного периода</t>
  </si>
  <si>
    <t xml:space="preserve">Нi - фактическое исполнение налоговых доходов по дополнительным нормативам отчислений за отчётный год</t>
  </si>
  <si>
    <t xml:space="preserve">Бюджетные кредиты, привлекаемые</t>
  </si>
  <si>
    <t xml:space="preserve">Балльная оценка                    (1или 0)</t>
  </si>
  <si>
    <t xml:space="preserve">Аi- фактический объем муниципального долга на конец отчётного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на конец отчетного периода</t>
  </si>
  <si>
    <t xml:space="preserve">Bi – фактический объем расходов, осуществляемых за счет субвенций, предоставляемых из бюджетов другого уровня, на конец отчетного периода</t>
  </si>
  <si>
    <t xml:space="preserve">Аi- фактический объем заимствований  в отчетном году</t>
  </si>
  <si>
    <t xml:space="preserve">Бi – фактический размер дефицита местного бюджета на конец отчетного года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фактический объём муниципального долга  на конец отчётного года</t>
  </si>
  <si>
    <t xml:space="preserve">Б i- фактический объем доходов бюджета за отчетный год без учета безвозмездных перечислений и налоговых доходов по дополнительным нормативам отчислений</t>
  </si>
  <si>
    <t xml:space="preserve">объем кредитов, привлекаемых от других бюджетов</t>
  </si>
  <si>
    <t xml:space="preserve">Балльная оценка                   (-1или 0)</t>
  </si>
  <si>
    <t xml:space="preserve">Аi – просроченная задолженность по ценным бумагам на конец отчетного периода</t>
  </si>
  <si>
    <t xml:space="preserve">Бi - просроченная задолженность по бюджетным кредитам, привлеченным в местный бюджет на конец отчетного периода;</t>
  </si>
  <si>
    <t xml:space="preserve">Bi - просроченная задолженность по кредитам, полученным от кредитных организаций, на конец отчетного периода;</t>
  </si>
  <si>
    <t xml:space="preserve">Дi - просроченная задолженность по гарантиям на конец отчетного периода</t>
  </si>
  <si>
    <t xml:space="preserve">Балльная оценка       если &gt;0,      то =-1</t>
  </si>
  <si>
    <t xml:space="preserve">Аi – первоначальный план по  привлекаемым бюджетным кредитам от других бюджетов бюджетной системы, утвержденный решением о бюджете на текущий год в качестве источника финансирования дефицита местного бюджета</t>
  </si>
  <si>
    <t xml:space="preserve">Балльная оценка                   (0; -1)</t>
  </si>
  <si>
    <t xml:space="preserve">Аi – объем просроченной кредиторской задолженности в отчётном периоде</t>
  </si>
  <si>
    <t xml:space="preserve">Балльная оценка (0,-1)</t>
  </si>
  <si>
    <t xml:space="preserve">Балльная оценка 
устанавливается в диапазоне от 0 до -5</t>
  </si>
  <si>
    <t xml:space="preserve">Аi – наличие фактов нарушения сроков  и качества представления бюджетной отчётности</t>
  </si>
  <si>
    <t xml:space="preserve">Балльная оценка -1, если установлен факт нарушения</t>
  </si>
  <si>
    <t xml:space="preserve">Балльная оценка                   целевого значения показателя устанавливается в диапазоне от +10 до -4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-ный срок в районный бюджет остатков целевых средств, полученных и неиспользованных i-м поселением в отчетном году</t>
    </r>
  </si>
  <si>
    <t xml:space="preserve">Балльная оценка -1, если срок возврата не соблюден </t>
  </si>
  <si>
    <t xml:space="preserve">Балльная оценка целевого значения показателя устанавливается в диапазоне от 0 до 1 по каждому этапу из 4 этапов</t>
  </si>
  <si>
    <t xml:space="preserve">1. Кикнурское городское поселение</t>
  </si>
  <si>
    <t xml:space="preserve">≤0,10</t>
  </si>
  <si>
    <t xml:space="preserve">≤1,00</t>
  </si>
  <si>
    <t xml:space="preserve">≤0,15</t>
  </si>
  <si>
    <t xml:space="preserve">≤0,7</t>
  </si>
  <si>
    <t xml:space="preserve">2. Кикнурское сель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  <cellStyle name="Excel_BuiltIn_Хороший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H4" activeCellId="0" sqref="A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7" min="6" style="2" width="12.56"/>
    <col collapsed="false" customWidth="true" hidden="false" outlineLevel="0" max="8" min="8" style="3" width="11.99"/>
    <col collapsed="false" customWidth="true" hidden="false" outlineLevel="0" max="9" min="9" style="2" width="8.41"/>
    <col collapsed="false" customWidth="true" hidden="false" outlineLevel="0" max="10" min="10" style="4" width="8.14"/>
    <col collapsed="false" customWidth="true" hidden="false" outlineLevel="0" max="11" min="11" style="5" width="15.85"/>
    <col collapsed="false" customWidth="true" hidden="true" outlineLevel="0" max="12" min="12" style="1" width="14.41"/>
    <col collapsed="false" customWidth="true" hidden="false" outlineLevel="0" max="13" min="13" style="1" width="12.42"/>
    <col collapsed="false" customWidth="true" hidden="true" outlineLevel="0" max="14" min="14" style="6" width="13.99"/>
    <col collapsed="false" customWidth="true" hidden="false" outlineLevel="0" max="15" min="15" style="2" width="13.14"/>
    <col collapsed="false" customWidth="true" hidden="true" outlineLevel="0" max="16" min="16" style="7" width="12.42"/>
    <col collapsed="false" customWidth="true" hidden="false" outlineLevel="0" max="17" min="17" style="7" width="12.42"/>
    <col collapsed="false" customWidth="true" hidden="false" outlineLevel="0" max="18" min="18" style="7" width="10.99"/>
    <col collapsed="false" customWidth="true" hidden="false" outlineLevel="0" max="19" min="19" style="8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10.56"/>
    <col collapsed="false" customWidth="true" hidden="false" outlineLevel="0" max="25" min="25" style="2" width="9.56"/>
    <col collapsed="false" customWidth="true" hidden="false" outlineLevel="0" max="26" min="26" style="4" width="8.99"/>
    <col collapsed="false" customWidth="true" hidden="false" outlineLevel="0" max="27" min="27" style="1" width="12.14"/>
    <col collapsed="false" customWidth="true" hidden="false" outlineLevel="0" max="28" min="28" style="1" width="13.85"/>
    <col collapsed="false" customWidth="true" hidden="false" outlineLevel="0" max="29" min="29" style="1" width="13.7"/>
    <col collapsed="false" customWidth="true" hidden="false" outlineLevel="0" max="30" min="30" style="3" width="11.56"/>
    <col collapsed="false" customWidth="true" hidden="false" outlineLevel="0" max="31" min="31" style="1" width="8.41"/>
    <col collapsed="false" customWidth="true" hidden="false" outlineLevel="0" max="32" min="32" style="3" width="8.7"/>
    <col collapsed="false" customWidth="true" hidden="false" outlineLevel="0" max="33" min="33" style="1" width="11.7"/>
    <col collapsed="false" customWidth="true" hidden="false" outlineLevel="0" max="34" min="34" style="9" width="12.42"/>
    <col collapsed="false" customWidth="true" hidden="false" outlineLevel="0" max="35" min="35" style="1" width="11.85"/>
    <col collapsed="false" customWidth="true" hidden="false" outlineLevel="0" max="36" min="36" style="3" width="12.14"/>
    <col collapsed="false" customWidth="true" hidden="false" outlineLevel="0" max="37" min="37" style="10" width="7.7"/>
    <col collapsed="false" customWidth="true" hidden="false" outlineLevel="0" max="38" min="38" style="4" width="8.28"/>
    <col collapsed="false" customWidth="true" hidden="false" outlineLevel="0" max="39" min="39" style="1" width="11.7"/>
    <col collapsed="false" customWidth="true" hidden="false" outlineLevel="0" max="40" min="40" style="1" width="13.85"/>
    <col collapsed="false" customWidth="true" hidden="false" outlineLevel="0" max="41" min="41" style="10" width="10.41"/>
    <col collapsed="false" customWidth="false" hidden="false" outlineLevel="0" max="42" min="42" style="1" width="9.14"/>
    <col collapsed="false" customWidth="true" hidden="false" outlineLevel="0" max="43" min="43" style="1" width="8.14"/>
    <col collapsed="false" customWidth="true" hidden="false" outlineLevel="0" max="44" min="44" style="11" width="14.14"/>
    <col collapsed="false" customWidth="true" hidden="false" outlineLevel="0" max="45" min="45" style="2" width="14.56"/>
    <col collapsed="false" customWidth="true" hidden="false" outlineLevel="0" max="46" min="46" style="11" width="11.28"/>
    <col collapsed="false" customWidth="true" hidden="false" outlineLevel="0" max="47" min="47" style="3" width="10.71"/>
    <col collapsed="false" customWidth="true" hidden="false" outlineLevel="0" max="48" min="48" style="1" width="8.85"/>
    <col collapsed="false" customWidth="true" hidden="false" outlineLevel="0" max="49" min="49" style="1" width="8.56"/>
    <col collapsed="false" customWidth="true" hidden="false" outlineLevel="0" max="50" min="50" style="1" width="10.85"/>
    <col collapsed="false" customWidth="true" hidden="false" outlineLevel="0" max="51" min="51" style="1" width="11.28"/>
    <col collapsed="false" customWidth="true" hidden="false" outlineLevel="0" max="52" min="52" style="1" width="11.13"/>
    <col collapsed="false" customWidth="true" hidden="false" outlineLevel="0" max="53" min="53" style="1" width="7.99"/>
    <col collapsed="false" customWidth="true" hidden="false" outlineLevel="0" max="54" min="54" style="1" width="5.56"/>
    <col collapsed="false" customWidth="true" hidden="false" outlineLevel="0" max="55" min="55" style="4" width="5.71"/>
    <col collapsed="false" customWidth="true" hidden="false" outlineLevel="0" max="56" min="56" style="2" width="23.14"/>
    <col collapsed="false" customWidth="true" hidden="false" outlineLevel="0" max="57" min="57" style="2" width="6.99"/>
    <col collapsed="false" customWidth="true" hidden="false" outlineLevel="0" max="58" min="58" style="1" width="10.85"/>
    <col collapsed="false" customWidth="true" hidden="false" outlineLevel="0" max="59" min="59" style="1" width="11.56"/>
    <col collapsed="false" customWidth="true" hidden="false" outlineLevel="0" max="60" min="60" style="12" width="22.42"/>
    <col collapsed="false" customWidth="true" hidden="false" outlineLevel="0" max="61" min="61" style="1" width="13.56"/>
    <col collapsed="false" customWidth="true" hidden="false" outlineLevel="0" max="62" min="62" style="1" width="8.28"/>
    <col collapsed="false" customWidth="true" hidden="false" outlineLevel="0" max="63" min="63" style="4" width="22.7"/>
    <col collapsed="false" customWidth="true" hidden="false" outlineLevel="0" max="64" min="64" style="1" width="16.56"/>
    <col collapsed="false" customWidth="true" hidden="false" outlineLevel="0" max="65" min="65" style="1" width="9.41"/>
    <col collapsed="false" customWidth="true" hidden="false" outlineLevel="0" max="66" min="66" style="13" width="29.71"/>
    <col collapsed="false" customWidth="true" hidden="true" outlineLevel="0" max="87" min="67" style="1" width="11.53"/>
    <col collapsed="false" customWidth="false" hidden="true" outlineLevel="0" max="257" min="88" style="1" width="9.14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5"/>
      <c r="J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5"/>
      <c r="X1" s="15"/>
      <c r="Y1" s="15"/>
      <c r="Z1" s="15"/>
      <c r="AA1" s="15"/>
      <c r="AB1" s="15"/>
      <c r="AC1" s="17"/>
      <c r="AD1" s="18"/>
      <c r="AE1" s="17"/>
      <c r="AF1" s="18"/>
      <c r="AG1" s="17"/>
      <c r="AH1" s="19"/>
      <c r="AI1" s="17"/>
      <c r="AJ1" s="18"/>
      <c r="AK1" s="20"/>
      <c r="AL1" s="21"/>
      <c r="AM1" s="17"/>
      <c r="AN1" s="17"/>
      <c r="AO1" s="20"/>
      <c r="AP1" s="17"/>
      <c r="AQ1" s="17"/>
      <c r="AR1" s="22"/>
      <c r="AS1" s="23"/>
      <c r="AT1" s="22"/>
      <c r="AU1" s="18"/>
      <c r="AV1" s="17"/>
      <c r="AW1" s="17"/>
      <c r="AX1" s="17"/>
      <c r="AY1" s="17"/>
      <c r="AZ1" s="17"/>
      <c r="BA1" s="17"/>
      <c r="BB1" s="17"/>
      <c r="BC1" s="21"/>
      <c r="BD1" s="23"/>
      <c r="BE1" s="23"/>
      <c r="BF1" s="17"/>
      <c r="BG1" s="17"/>
      <c r="BH1" s="24"/>
      <c r="BI1" s="17"/>
      <c r="BJ1" s="17"/>
      <c r="BK1" s="21"/>
      <c r="BL1" s="17"/>
      <c r="BM1" s="17"/>
      <c r="BN1" s="25"/>
    </row>
    <row r="2" s="31" customFormat="true" ht="157.5" hidden="false" customHeight="true" outlineLevel="0" collapsed="false">
      <c r="A2" s="26" t="s">
        <v>1</v>
      </c>
      <c r="B2" s="26" t="s">
        <v>2</v>
      </c>
      <c r="C2" s="26" t="s">
        <v>3</v>
      </c>
      <c r="D2" s="26"/>
      <c r="E2" s="26"/>
      <c r="F2" s="26"/>
      <c r="G2" s="26"/>
      <c r="H2" s="26"/>
      <c r="I2" s="26"/>
      <c r="J2" s="26"/>
      <c r="K2" s="26" t="s">
        <v>4</v>
      </c>
      <c r="L2" s="26"/>
      <c r="M2" s="26"/>
      <c r="N2" s="26"/>
      <c r="O2" s="26"/>
      <c r="P2" s="26"/>
      <c r="Q2" s="26"/>
      <c r="R2" s="26"/>
      <c r="S2" s="26"/>
      <c r="T2" s="26"/>
      <c r="U2" s="26"/>
      <c r="V2" s="26" t="s">
        <v>5</v>
      </c>
      <c r="W2" s="26"/>
      <c r="X2" s="26"/>
      <c r="Y2" s="26"/>
      <c r="Z2" s="26"/>
      <c r="AA2" s="26" t="s">
        <v>6</v>
      </c>
      <c r="AB2" s="26"/>
      <c r="AC2" s="26"/>
      <c r="AD2" s="26"/>
      <c r="AE2" s="26"/>
      <c r="AF2" s="26"/>
      <c r="AG2" s="26" t="s">
        <v>7</v>
      </c>
      <c r="AH2" s="26"/>
      <c r="AI2" s="26"/>
      <c r="AJ2" s="26"/>
      <c r="AK2" s="26"/>
      <c r="AL2" s="26"/>
      <c r="AM2" s="26" t="s">
        <v>8</v>
      </c>
      <c r="AN2" s="26"/>
      <c r="AO2" s="26"/>
      <c r="AP2" s="26"/>
      <c r="AQ2" s="26"/>
      <c r="AR2" s="27" t="s">
        <v>9</v>
      </c>
      <c r="AS2" s="27"/>
      <c r="AT2" s="27"/>
      <c r="AU2" s="27"/>
      <c r="AV2" s="27"/>
      <c r="AW2" s="27"/>
      <c r="AX2" s="26" t="s">
        <v>10</v>
      </c>
      <c r="AY2" s="26"/>
      <c r="AZ2" s="26"/>
      <c r="BA2" s="26"/>
      <c r="BB2" s="26"/>
      <c r="BC2" s="26"/>
      <c r="BD2" s="26" t="s">
        <v>11</v>
      </c>
      <c r="BE2" s="26"/>
      <c r="BF2" s="26" t="s">
        <v>12</v>
      </c>
      <c r="BG2" s="26"/>
      <c r="BH2" s="28" t="s">
        <v>13</v>
      </c>
      <c r="BI2" s="26" t="s">
        <v>14</v>
      </c>
      <c r="BJ2" s="26"/>
      <c r="BK2" s="29" t="s">
        <v>15</v>
      </c>
      <c r="BL2" s="26" t="s">
        <v>16</v>
      </c>
      <c r="BM2" s="26"/>
      <c r="BN2" s="30" t="s">
        <v>17</v>
      </c>
    </row>
    <row r="3" s="31" customFormat="true" ht="103.5" hidden="false" customHeight="true" outlineLevel="0" collapsed="false">
      <c r="A3" s="26"/>
      <c r="B3" s="26"/>
      <c r="C3" s="26" t="s">
        <v>18</v>
      </c>
      <c r="D3" s="26" t="s">
        <v>19</v>
      </c>
      <c r="E3" s="26" t="s">
        <v>20</v>
      </c>
      <c r="F3" s="32" t="s">
        <v>21</v>
      </c>
      <c r="G3" s="32" t="s">
        <v>22</v>
      </c>
      <c r="H3" s="33" t="s">
        <v>23</v>
      </c>
      <c r="I3" s="32" t="s">
        <v>24</v>
      </c>
      <c r="J3" s="26" t="s">
        <v>25</v>
      </c>
      <c r="K3" s="34" t="s">
        <v>26</v>
      </c>
      <c r="L3" s="26" t="s">
        <v>27</v>
      </c>
      <c r="M3" s="26" t="s">
        <v>28</v>
      </c>
      <c r="N3" s="35" t="s">
        <v>29</v>
      </c>
      <c r="O3" s="32" t="s">
        <v>30</v>
      </c>
      <c r="P3" s="32" t="s">
        <v>31</v>
      </c>
      <c r="Q3" s="32" t="s">
        <v>32</v>
      </c>
      <c r="R3" s="32" t="s">
        <v>33</v>
      </c>
      <c r="S3" s="33" t="s">
        <v>23</v>
      </c>
      <c r="T3" s="26" t="s">
        <v>24</v>
      </c>
      <c r="U3" s="26" t="s">
        <v>34</v>
      </c>
      <c r="V3" s="26" t="s">
        <v>35</v>
      </c>
      <c r="W3" s="26" t="s">
        <v>36</v>
      </c>
      <c r="X3" s="33" t="s">
        <v>23</v>
      </c>
      <c r="Y3" s="32" t="s">
        <v>24</v>
      </c>
      <c r="Z3" s="26" t="s">
        <v>37</v>
      </c>
      <c r="AA3" s="26" t="s">
        <v>38</v>
      </c>
      <c r="AB3" s="26" t="s">
        <v>39</v>
      </c>
      <c r="AC3" s="26" t="s">
        <v>40</v>
      </c>
      <c r="AD3" s="33" t="s">
        <v>23</v>
      </c>
      <c r="AE3" s="26" t="s">
        <v>24</v>
      </c>
      <c r="AF3" s="33" t="s">
        <v>37</v>
      </c>
      <c r="AG3" s="26" t="s">
        <v>41</v>
      </c>
      <c r="AH3" s="36" t="s">
        <v>42</v>
      </c>
      <c r="AI3" s="26" t="s">
        <v>43</v>
      </c>
      <c r="AJ3" s="33" t="s">
        <v>23</v>
      </c>
      <c r="AK3" s="26" t="s">
        <v>24</v>
      </c>
      <c r="AL3" s="33" t="s">
        <v>37</v>
      </c>
      <c r="AM3" s="26" t="s">
        <v>44</v>
      </c>
      <c r="AN3" s="26" t="s">
        <v>45</v>
      </c>
      <c r="AO3" s="37" t="s">
        <v>23</v>
      </c>
      <c r="AP3" s="26" t="s">
        <v>24</v>
      </c>
      <c r="AQ3" s="33" t="s">
        <v>37</v>
      </c>
      <c r="AR3" s="38" t="s">
        <v>46</v>
      </c>
      <c r="AS3" s="32" t="s">
        <v>47</v>
      </c>
      <c r="AT3" s="38" t="s">
        <v>48</v>
      </c>
      <c r="AU3" s="33" t="s">
        <v>23</v>
      </c>
      <c r="AV3" s="26" t="s">
        <v>24</v>
      </c>
      <c r="AW3" s="33" t="s">
        <v>49</v>
      </c>
      <c r="AX3" s="26" t="s">
        <v>50</v>
      </c>
      <c r="AY3" s="26" t="s">
        <v>51</v>
      </c>
      <c r="AZ3" s="26" t="s">
        <v>52</v>
      </c>
      <c r="BA3" s="26" t="s">
        <v>53</v>
      </c>
      <c r="BB3" s="26" t="s">
        <v>23</v>
      </c>
      <c r="BC3" s="26" t="s">
        <v>54</v>
      </c>
      <c r="BD3" s="33" t="s">
        <v>55</v>
      </c>
      <c r="BE3" s="33" t="s">
        <v>56</v>
      </c>
      <c r="BF3" s="26" t="s">
        <v>57</v>
      </c>
      <c r="BG3" s="26" t="s">
        <v>58</v>
      </c>
      <c r="BH3" s="26" t="s">
        <v>59</v>
      </c>
      <c r="BI3" s="26" t="s">
        <v>60</v>
      </c>
      <c r="BJ3" s="26" t="s">
        <v>61</v>
      </c>
      <c r="BK3" s="33" t="s">
        <v>62</v>
      </c>
      <c r="BL3" s="26" t="s">
        <v>63</v>
      </c>
      <c r="BM3" s="26" t="s">
        <v>64</v>
      </c>
      <c r="BN3" s="39" t="s">
        <v>65</v>
      </c>
    </row>
    <row r="4" s="59" customFormat="true" ht="47.25" hidden="false" customHeight="false" outlineLevel="0" collapsed="false">
      <c r="A4" s="40" t="s">
        <v>66</v>
      </c>
      <c r="B4" s="41" t="n">
        <f aca="false">J4+U4+Z4+AF4+AL4+AQ4+AW4+BC4+BE4+BG4+BH4+BJ4+BK4+BM4+BN4</f>
        <v>9.85</v>
      </c>
      <c r="C4" s="42" t="n">
        <v>71.9</v>
      </c>
      <c r="D4" s="43" t="n">
        <v>23966.7</v>
      </c>
      <c r="E4" s="43" t="n">
        <v>14732.9</v>
      </c>
      <c r="F4" s="44"/>
      <c r="G4" s="43" t="n">
        <v>71.9</v>
      </c>
      <c r="H4" s="45" t="n">
        <f aca="false">(C4-G4)/(D4-E4)</f>
        <v>0</v>
      </c>
      <c r="I4" s="46" t="s">
        <v>67</v>
      </c>
      <c r="J4" s="47" t="n">
        <v>1</v>
      </c>
      <c r="K4" s="48" t="n">
        <v>0</v>
      </c>
      <c r="L4" s="43"/>
      <c r="M4" s="43" t="n">
        <v>2396.7</v>
      </c>
      <c r="N4" s="43"/>
      <c r="O4" s="43" t="n">
        <v>14732.9</v>
      </c>
      <c r="P4" s="43"/>
      <c r="Q4" s="44"/>
      <c r="R4" s="43"/>
      <c r="S4" s="49" t="n">
        <f aca="false">K4/(M4-O4-Q4)</f>
        <v>-0</v>
      </c>
      <c r="T4" s="46" t="s">
        <v>68</v>
      </c>
      <c r="U4" s="50" t="n">
        <v>1</v>
      </c>
      <c r="V4" s="48" t="n">
        <v>0</v>
      </c>
      <c r="W4" s="43" t="n">
        <v>0</v>
      </c>
      <c r="X4" s="49" t="e">
        <f aca="false">V4/W4</f>
        <v>#DIV/0!</v>
      </c>
      <c r="Y4" s="46" t="s">
        <v>68</v>
      </c>
      <c r="Z4" s="47" t="n">
        <v>1</v>
      </c>
      <c r="AA4" s="51"/>
      <c r="AB4" s="44" t="n">
        <v>24038.6</v>
      </c>
      <c r="AC4" s="43" t="n">
        <v>201.3</v>
      </c>
      <c r="AD4" s="49" t="n">
        <f aca="false">AA4/(AB4-AC4)</f>
        <v>0</v>
      </c>
      <c r="AE4" s="46" t="s">
        <v>69</v>
      </c>
      <c r="AF4" s="47" t="n">
        <v>1</v>
      </c>
      <c r="AG4" s="43" t="n">
        <v>0</v>
      </c>
      <c r="AH4" s="42" t="n">
        <v>71.9</v>
      </c>
      <c r="AI4" s="52" t="n">
        <v>0</v>
      </c>
      <c r="AJ4" s="49" t="n">
        <f aca="false">AG4/(AH4+AI4)</f>
        <v>0</v>
      </c>
      <c r="AK4" s="46" t="s">
        <v>68</v>
      </c>
      <c r="AL4" s="53" t="n">
        <v>1</v>
      </c>
      <c r="AM4" s="46" t="n">
        <v>3576.8</v>
      </c>
      <c r="AN4" s="46" t="n">
        <v>0</v>
      </c>
      <c r="AO4" s="54" t="e">
        <f aca="false">AM4/AN4</f>
        <v>#DIV/0!</v>
      </c>
      <c r="AP4" s="46" t="s">
        <v>68</v>
      </c>
      <c r="AQ4" s="47" t="n">
        <v>1</v>
      </c>
      <c r="AR4" s="48"/>
      <c r="AS4" s="43" t="n">
        <v>9233.8</v>
      </c>
      <c r="AT4" s="43"/>
      <c r="AU4" s="49" t="n">
        <f aca="false">AR4/AS4</f>
        <v>0</v>
      </c>
      <c r="AV4" s="46" t="s">
        <v>70</v>
      </c>
      <c r="AW4" s="47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46" t="n">
        <v>0</v>
      </c>
      <c r="BC4" s="47" t="n">
        <v>0</v>
      </c>
      <c r="BD4" s="43"/>
      <c r="BE4" s="47" t="n">
        <v>0</v>
      </c>
      <c r="BF4" s="51" t="n">
        <v>0</v>
      </c>
      <c r="BG4" s="56" t="n">
        <v>0</v>
      </c>
      <c r="BH4" s="50" t="n">
        <v>0</v>
      </c>
      <c r="BI4" s="43"/>
      <c r="BJ4" s="47" t="n">
        <v>0</v>
      </c>
      <c r="BK4" s="57" t="n">
        <v>3</v>
      </c>
      <c r="BL4" s="46"/>
      <c r="BM4" s="47" t="n">
        <v>0</v>
      </c>
      <c r="BN4" s="58" t="n">
        <v>0.85</v>
      </c>
    </row>
    <row r="5" s="59" customFormat="true" ht="31.5" hidden="false" customHeight="false" outlineLevel="0" collapsed="false">
      <c r="A5" s="40" t="s">
        <v>71</v>
      </c>
      <c r="B5" s="41" t="n">
        <f aca="false">J5+U5+Z5+AF5+AL5+AQ5+AW5+BC5+BE5+BG5+BH5+BJ5+BK5+BM5+BN5</f>
        <v>7.3</v>
      </c>
      <c r="C5" s="42" t="n">
        <v>0</v>
      </c>
      <c r="D5" s="43" t="n">
        <v>19208.1</v>
      </c>
      <c r="E5" s="43" t="n">
        <v>14446.3</v>
      </c>
      <c r="F5" s="44"/>
      <c r="G5" s="43" t="n">
        <v>0</v>
      </c>
      <c r="H5" s="45" t="n">
        <f aca="false">(C5-G5)/(D5-E5)</f>
        <v>0</v>
      </c>
      <c r="I5" s="46" t="s">
        <v>67</v>
      </c>
      <c r="J5" s="47" t="n">
        <v>1</v>
      </c>
      <c r="K5" s="48" t="n">
        <v>0</v>
      </c>
      <c r="L5" s="43"/>
      <c r="M5" s="43" t="n">
        <v>19208.1</v>
      </c>
      <c r="N5" s="43"/>
      <c r="O5" s="43" t="n">
        <v>11993.5</v>
      </c>
      <c r="P5" s="43"/>
      <c r="Q5" s="44"/>
      <c r="R5" s="43"/>
      <c r="S5" s="49" t="n">
        <f aca="false">K5/(M5-O5-Q5)</f>
        <v>0</v>
      </c>
      <c r="T5" s="46" t="s">
        <v>68</v>
      </c>
      <c r="U5" s="50" t="n">
        <v>1</v>
      </c>
      <c r="V5" s="48" t="n">
        <v>0</v>
      </c>
      <c r="W5" s="43" t="n">
        <v>0</v>
      </c>
      <c r="X5" s="49" t="e">
        <f aca="false">V5/W5</f>
        <v>#DIV/0!</v>
      </c>
      <c r="Y5" s="46" t="s">
        <v>68</v>
      </c>
      <c r="Z5" s="47" t="n">
        <v>1</v>
      </c>
      <c r="AA5" s="51"/>
      <c r="AB5" s="44" t="n">
        <v>18501.5</v>
      </c>
      <c r="AC5" s="43" t="n">
        <v>195.9</v>
      </c>
      <c r="AD5" s="49" t="n">
        <f aca="false">AA5/(AB5-AC5)</f>
        <v>0</v>
      </c>
      <c r="AE5" s="46" t="s">
        <v>69</v>
      </c>
      <c r="AF5" s="47" t="n">
        <v>1</v>
      </c>
      <c r="AG5" s="43" t="n">
        <v>0</v>
      </c>
      <c r="AH5" s="42" t="n">
        <v>0</v>
      </c>
      <c r="AI5" s="43" t="n">
        <v>0</v>
      </c>
      <c r="AJ5" s="49" t="e">
        <f aca="false">AG5/(AH5+AI5)</f>
        <v>#DIV/0!</v>
      </c>
      <c r="AK5" s="46" t="s">
        <v>68</v>
      </c>
      <c r="AL5" s="60" t="n">
        <v>1</v>
      </c>
      <c r="AM5" s="46" t="n">
        <v>4651.4</v>
      </c>
      <c r="AN5" s="46" t="n">
        <v>4652</v>
      </c>
      <c r="AO5" s="54" t="n">
        <v>0.945836462428767</v>
      </c>
      <c r="AP5" s="46" t="s">
        <v>68</v>
      </c>
      <c r="AQ5" s="47" t="n">
        <v>1</v>
      </c>
      <c r="AR5" s="48"/>
      <c r="AS5" s="43" t="n">
        <v>4761.8</v>
      </c>
      <c r="AT5" s="43"/>
      <c r="AU5" s="49" t="n">
        <f aca="false">AR5/AS5</f>
        <v>0</v>
      </c>
      <c r="AV5" s="46" t="s">
        <v>70</v>
      </c>
      <c r="AW5" s="47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46" t="n">
        <v>0</v>
      </c>
      <c r="BC5" s="47" t="n">
        <v>0</v>
      </c>
      <c r="BD5" s="43"/>
      <c r="BE5" s="47" t="n">
        <v>0</v>
      </c>
      <c r="BF5" s="51" t="n">
        <v>0</v>
      </c>
      <c r="BG5" s="56" t="n">
        <v>0</v>
      </c>
      <c r="BH5" s="50" t="n">
        <v>0</v>
      </c>
      <c r="BI5" s="43"/>
      <c r="BJ5" s="47" t="n">
        <v>0</v>
      </c>
      <c r="BK5" s="57" t="n">
        <v>1</v>
      </c>
      <c r="BL5" s="46"/>
      <c r="BM5" s="47" t="n">
        <v>0</v>
      </c>
      <c r="BN5" s="58" t="n">
        <v>0.3</v>
      </c>
    </row>
    <row r="6" s="61" customFormat="true" ht="12.75" hidden="false" customHeight="true" outlineLevel="0" collapsed="false">
      <c r="B6" s="62"/>
      <c r="C6" s="62"/>
      <c r="D6" s="63"/>
      <c r="F6" s="63"/>
      <c r="G6" s="63"/>
      <c r="H6" s="64"/>
      <c r="I6" s="65"/>
      <c r="J6" s="66"/>
      <c r="K6" s="5"/>
      <c r="M6" s="62"/>
      <c r="N6" s="62"/>
      <c r="O6" s="63"/>
      <c r="P6" s="65"/>
      <c r="Q6" s="65"/>
      <c r="R6" s="65"/>
      <c r="S6" s="64"/>
      <c r="T6" s="66"/>
      <c r="U6" s="66"/>
      <c r="W6" s="62"/>
      <c r="X6" s="67"/>
      <c r="Y6" s="63"/>
      <c r="Z6" s="66"/>
      <c r="AD6" s="67"/>
      <c r="AF6" s="67"/>
      <c r="AH6" s="68"/>
      <c r="AJ6" s="67"/>
      <c r="AK6" s="69"/>
      <c r="AL6" s="66"/>
      <c r="AO6" s="69"/>
      <c r="AR6" s="70"/>
      <c r="AS6" s="63"/>
      <c r="AT6" s="70"/>
      <c r="AU6" s="67"/>
      <c r="BC6" s="66"/>
      <c r="BD6" s="63"/>
      <c r="BE6" s="63"/>
      <c r="BH6" s="12"/>
      <c r="BK6" s="66"/>
      <c r="BN6" s="71"/>
    </row>
    <row r="7" customFormat="false" ht="36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3"/>
      <c r="J7" s="74"/>
      <c r="M7" s="6"/>
      <c r="W7" s="6"/>
      <c r="AD7" s="3" t="e">
        <f aca="false">#REF!/(#REF!-#REF!)</f>
        <v>#VALUE!</v>
      </c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</row>
  </sheetData>
  <autoFilter ref="A3:BN7"/>
  <mergeCells count="16">
    <mergeCell ref="A1:H1"/>
    <mergeCell ref="A2:A3"/>
    <mergeCell ref="B2:B3"/>
    <mergeCell ref="C2:J2"/>
    <mergeCell ref="K2:U2"/>
    <mergeCell ref="V2:Z2"/>
    <mergeCell ref="AA2:AF2"/>
    <mergeCell ref="AG2:AL2"/>
    <mergeCell ref="AM2:AQ2"/>
    <mergeCell ref="AR2:AW2"/>
    <mergeCell ref="AX2:BC2"/>
    <mergeCell ref="BD2:BE2"/>
    <mergeCell ref="BF2:BG2"/>
    <mergeCell ref="BI2:BJ2"/>
    <mergeCell ref="BL2:BM2"/>
    <mergeCell ref="A7:H8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sh</cp:lastModifiedBy>
  <cp:lastPrinted>2020-04-17T09:13:45Z</cp:lastPrinted>
  <dcterms:modified xsi:type="dcterms:W3CDTF">2020-04-17T09:16:18Z</dcterms:modified>
  <cp:revision>0</cp:revision>
  <dc:subject/>
  <dc:title/>
</cp:coreProperties>
</file>