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ОТЧЕТ</t>
  </si>
  <si>
    <t xml:space="preserve">о численности муниципальных служащих органов местного самоуправления, работников </t>
  </si>
  <si>
    <t xml:space="preserve">муниципальных учреждений с указанием фактических затрат на их денежное содержание</t>
  </si>
  <si>
    <t xml:space="preserve">за  1 квартал 2019 года</t>
  </si>
  <si>
    <t xml:space="preserve">№ п/п</t>
  </si>
  <si>
    <t xml:space="preserve">Наименование ГРБС</t>
  </si>
  <si>
    <t xml:space="preserve">Фактическая численность штатных единиц муниципальных служащих органов местного самоуправления</t>
  </si>
  <si>
    <t xml:space="preserve">Фактические затраты на денежное содержание муниципальных служащих органов местного самоуправления, тыс. рублей</t>
  </si>
  <si>
    <t xml:space="preserve">Фактическая численность работников муниципальных учреждений</t>
  </si>
  <si>
    <t xml:space="preserve">Фонд заработной платы работников муниципальных учреждений, тыс. рублей</t>
  </si>
  <si>
    <t xml:space="preserve">Потребность из расчета 12 месяцев</t>
  </si>
  <si>
    <t xml:space="preserve">Исполнено</t>
  </si>
  <si>
    <t xml:space="preserve">% исполнения</t>
  </si>
  <si>
    <t xml:space="preserve">Управление образования администрации Кикнурского района</t>
  </si>
  <si>
    <t xml:space="preserve">Муниципальное учреждение Кикнурская районная Дума</t>
  </si>
  <si>
    <t xml:space="preserve">Финансовое управление администрации Кикнурского района</t>
  </si>
  <si>
    <t xml:space="preserve">Администрация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21.42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5.13"/>
  </cols>
  <sheetData>
    <row r="4" customFormat="false" ht="15.75" hidden="false" customHeight="false" outlineLevel="0" collapsed="false">
      <c r="C4" s="1"/>
      <c r="D4" s="1"/>
      <c r="E4" s="1"/>
      <c r="F4" s="1" t="s">
        <v>0</v>
      </c>
      <c r="G4" s="1"/>
      <c r="H4" s="1"/>
    </row>
    <row r="5" customFormat="false" ht="33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30" hidden="false" customHeight="true" outlineLevel="0" collapsed="false">
      <c r="C6" s="2" t="s">
        <v>2</v>
      </c>
      <c r="D6" s="2"/>
      <c r="E6" s="2"/>
      <c r="F6" s="2"/>
      <c r="G6" s="2"/>
      <c r="H6" s="2"/>
    </row>
    <row r="7" customFormat="false" ht="30" hidden="false" customHeight="true" outlineLevel="0" collapsed="false"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C8" s="2" t="s">
        <v>3</v>
      </c>
      <c r="D8" s="2"/>
      <c r="E8" s="2"/>
      <c r="F8" s="2"/>
      <c r="G8" s="2"/>
      <c r="H8" s="2"/>
    </row>
    <row r="10" s="7" customFormat="true" ht="66.75" hidden="false" customHeight="true" outlineLevel="0" collapsed="false">
      <c r="A10" s="4" t="s">
        <v>4</v>
      </c>
      <c r="B10" s="5" t="s">
        <v>5</v>
      </c>
      <c r="C10" s="6" t="s">
        <v>6</v>
      </c>
      <c r="D10" s="6" t="s">
        <v>7</v>
      </c>
      <c r="E10" s="6"/>
      <c r="F10" s="6"/>
      <c r="G10" s="6" t="s">
        <v>8</v>
      </c>
      <c r="H10" s="6" t="s">
        <v>9</v>
      </c>
      <c r="I10" s="6"/>
      <c r="J10" s="6"/>
    </row>
    <row r="11" s="7" customFormat="true" ht="68.25" hidden="false" customHeight="true" outlineLevel="0" collapsed="false">
      <c r="A11" s="4"/>
      <c r="B11" s="5"/>
      <c r="C11" s="5"/>
      <c r="D11" s="6" t="s">
        <v>10</v>
      </c>
      <c r="E11" s="6" t="s">
        <v>11</v>
      </c>
      <c r="F11" s="6" t="s">
        <v>12</v>
      </c>
      <c r="G11" s="6"/>
      <c r="H11" s="6" t="s">
        <v>10</v>
      </c>
      <c r="I11" s="6" t="s">
        <v>11</v>
      </c>
      <c r="J11" s="6" t="s">
        <v>12</v>
      </c>
    </row>
    <row r="12" customFormat="false" ht="45" hidden="false" customHeight="false" outlineLevel="0" collapsed="false">
      <c r="A12" s="8" t="n">
        <v>1</v>
      </c>
      <c r="B12" s="9" t="s">
        <v>13</v>
      </c>
      <c r="C12" s="10" t="n">
        <v>2</v>
      </c>
      <c r="D12" s="10" t="n">
        <v>496.1</v>
      </c>
      <c r="E12" s="10" t="n">
        <v>112.9</v>
      </c>
      <c r="F12" s="11" t="n">
        <f aca="false">E12/D12*100</f>
        <v>22.7575085668212</v>
      </c>
      <c r="G12" s="10" t="n">
        <v>161.1</v>
      </c>
      <c r="H12" s="10" t="n">
        <v>28246.8</v>
      </c>
      <c r="I12" s="10" t="n">
        <v>7248</v>
      </c>
      <c r="J12" s="10" t="n">
        <f aca="false">I12/H12*100</f>
        <v>25.6595437359276</v>
      </c>
    </row>
    <row r="13" customFormat="false" ht="30" hidden="false" customHeight="false" outlineLevel="0" collapsed="false">
      <c r="A13" s="8" t="n">
        <v>2</v>
      </c>
      <c r="B13" s="9" t="s">
        <v>14</v>
      </c>
      <c r="C13" s="10" t="n">
        <v>1</v>
      </c>
      <c r="D13" s="10" t="n">
        <v>441.3</v>
      </c>
      <c r="E13" s="10" t="n">
        <v>118.9</v>
      </c>
      <c r="F13" s="11" t="n">
        <f aca="false">E13/D13*100</f>
        <v>26.9431225923408</v>
      </c>
      <c r="G13" s="10"/>
      <c r="H13" s="10"/>
      <c r="I13" s="10"/>
      <c r="J13" s="10"/>
    </row>
    <row r="14" customFormat="false" ht="45" hidden="false" customHeight="false" outlineLevel="0" collapsed="false">
      <c r="A14" s="8" t="n">
        <v>3</v>
      </c>
      <c r="B14" s="9" t="s">
        <v>15</v>
      </c>
      <c r="C14" s="10" t="n">
        <v>12</v>
      </c>
      <c r="D14" s="10" t="n">
        <v>3177.2</v>
      </c>
      <c r="E14" s="10" t="n">
        <v>782.6</v>
      </c>
      <c r="F14" s="11" t="n">
        <f aca="false">E14/D14*100</f>
        <v>24.6317512274959</v>
      </c>
      <c r="G14" s="10"/>
      <c r="H14" s="10"/>
      <c r="I14" s="10"/>
      <c r="J14" s="10"/>
    </row>
    <row r="15" customFormat="false" ht="30" hidden="false" customHeight="false" outlineLevel="0" collapsed="false">
      <c r="A15" s="8" t="n">
        <v>4</v>
      </c>
      <c r="B15" s="9" t="s">
        <v>16</v>
      </c>
      <c r="C15" s="10" t="n">
        <v>30.2</v>
      </c>
      <c r="D15" s="10" t="n">
        <v>9558.5</v>
      </c>
      <c r="E15" s="10" t="n">
        <v>2405.2</v>
      </c>
      <c r="F15" s="11" t="n">
        <f aca="false">E15/D15*100</f>
        <v>25.1629439765654</v>
      </c>
      <c r="G15" s="10" t="n">
        <v>22.75</v>
      </c>
      <c r="H15" s="10" t="n">
        <v>6171.7</v>
      </c>
      <c r="I15" s="10" t="n">
        <v>1461.4</v>
      </c>
      <c r="J15" s="10" t="n">
        <f aca="false">I15/H15*100</f>
        <v>23.6790511528428</v>
      </c>
    </row>
    <row r="16" customFormat="false" ht="15" hidden="false" customHeight="false" outlineLevel="0" collapsed="false">
      <c r="A16" s="8"/>
      <c r="B16" s="9"/>
      <c r="C16" s="10"/>
      <c r="D16" s="10"/>
      <c r="E16" s="10"/>
      <c r="F16" s="11"/>
      <c r="G16" s="10"/>
      <c r="H16" s="10"/>
      <c r="I16" s="10"/>
      <c r="J16" s="10"/>
    </row>
    <row r="17" s="7" customFormat="true" ht="15.75" hidden="false" customHeight="false" outlineLevel="0" collapsed="false">
      <c r="A17" s="12"/>
      <c r="B17" s="4" t="s">
        <v>17</v>
      </c>
      <c r="C17" s="13" t="n">
        <f aca="false">C12+C13+C14+C15</f>
        <v>45.2</v>
      </c>
      <c r="D17" s="13" t="n">
        <f aca="false">D12+D13+D14+D15</f>
        <v>13673.1</v>
      </c>
      <c r="E17" s="13" t="n">
        <f aca="false">E12+E13+E14+E15</f>
        <v>3419.6</v>
      </c>
      <c r="F17" s="14" t="n">
        <f aca="false">E17/D17*100</f>
        <v>25.0096905602972</v>
      </c>
      <c r="G17" s="13" t="n">
        <f aca="false">G12+G13+G14+G15</f>
        <v>183.85</v>
      </c>
      <c r="H17" s="13" t="n">
        <f aca="false">H12+H13+H14+H15</f>
        <v>34418.5</v>
      </c>
      <c r="I17" s="13" t="n">
        <f aca="false">I12+I13+I14+I15</f>
        <v>8709.4</v>
      </c>
      <c r="J17" s="13" t="n">
        <f aca="false">I17/H17*100</f>
        <v>25.3044147769368</v>
      </c>
    </row>
  </sheetData>
  <mergeCells count="9">
    <mergeCell ref="C5:H5"/>
    <mergeCell ref="C6:H6"/>
    <mergeCell ref="C8:H8"/>
    <mergeCell ref="A10:A11"/>
    <mergeCell ref="B10:B11"/>
    <mergeCell ref="C10:C11"/>
    <mergeCell ref="D10:F10"/>
    <mergeCell ref="G10:G11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h</cp:lastModifiedBy>
  <cp:lastPrinted>2019-07-17T04:41:06Z</cp:lastPrinted>
  <dcterms:modified xsi:type="dcterms:W3CDTF">2019-07-17T04:41:47Z</dcterms:modified>
  <cp:revision>0</cp:revision>
  <dc:subject/>
  <dc:title/>
</cp:coreProperties>
</file>