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Y$20:$AB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42</definedName>
    <definedName function="false" hidden="false" name="hxw0shfsad1bl0w3rcqndiwdqc" vbProcedure="false">v1bvyumsqh02d2hwuje5xik5uk!$D$20:$W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X$21:$X$442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X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W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3" uniqueCount="690"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итого (тыс. руб.)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район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Кикнурского района "Развитие образования"</t>
  </si>
  <si>
    <t xml:space="preserve">0100000000</t>
  </si>
  <si>
    <t xml:space="preserve">Мероприятия не вошедшие в подпрограммы</t>
  </si>
  <si>
    <t xml:space="preserve">01Я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Я0016000</t>
  </si>
  <si>
    <t xml:space="preserve">Осуществление деятельности по опеке и попечительству</t>
  </si>
  <si>
    <t xml:space="preserve">01Я00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район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3</t>
  </si>
  <si>
    <t xml:space="preserve">Муниципальная программа Кикнурского района "Содействие занятости населения Кикнурского района"</t>
  </si>
  <si>
    <t xml:space="preserve">0600000000</t>
  </si>
  <si>
    <t xml:space="preserve">Другие общегосудасртвеные воросы</t>
  </si>
  <si>
    <t xml:space="preserve">0600013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000130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Подпрограмма "Развитие дошкольного, общего образования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</t>
  </si>
  <si>
    <t xml:space="preserve">0110002020</t>
  </si>
  <si>
    <t xml:space="preserve">011000202А</t>
  </si>
  <si>
    <t xml:space="preserve">011000202Б</t>
  </si>
  <si>
    <t xml:space="preserve">011000202В</t>
  </si>
  <si>
    <t xml:space="preserve">Иные межбюджетные трансферты из областного бюджета</t>
  </si>
  <si>
    <t xml:space="preserve">011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017140</t>
  </si>
  <si>
    <t xml:space="preserve">Общее образование</t>
  </si>
  <si>
    <t xml:space="preserve">0702</t>
  </si>
  <si>
    <t xml:space="preserve">02</t>
  </si>
  <si>
    <t xml:space="preserve">Общеобразовательные учреждени</t>
  </si>
  <si>
    <t xml:space="preserve">0110002030</t>
  </si>
  <si>
    <t xml:space="preserve">011000203А</t>
  </si>
  <si>
    <t xml:space="preserve">011000203Б</t>
  </si>
  <si>
    <t xml:space="preserve">011000203В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1001500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</t>
  </si>
  <si>
    <t xml:space="preserve">011001548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10017010</t>
  </si>
  <si>
    <t xml:space="preserve">01100S548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011000204Б</t>
  </si>
  <si>
    <t xml:space="preserve">011000204В</t>
  </si>
  <si>
    <t xml:space="preserve">Молодежная политика</t>
  </si>
  <si>
    <t xml:space="preserve">0707</t>
  </si>
  <si>
    <t xml:space="preserve">Муниципальная программа Кикнурского район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Мероприятия в установленной сфере деятельности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0200015000</t>
  </si>
  <si>
    <t xml:space="preserve">Оплата стоимости питания детей в лагерях, организованных образовательными организациями, осуществляющими организацию отдыха и оздоровления обучающихся в каникулярное время с дневным пребыванием</t>
  </si>
  <si>
    <t xml:space="preserve">0200015060</t>
  </si>
  <si>
    <t xml:space="preserve">02000S5060</t>
  </si>
  <si>
    <t xml:space="preserve">Другие вопросы в области образования</t>
  </si>
  <si>
    <t xml:space="preserve">0709</t>
  </si>
  <si>
    <t xml:space="preserve">09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А</t>
  </si>
  <si>
    <t xml:space="preserve">01Я000205Б</t>
  </si>
  <si>
    <t xml:space="preserve">01Я000205В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Подпрограмма "Развитие кадрового потенциала системы образования района"</t>
  </si>
  <si>
    <t xml:space="preserve">0130000000</t>
  </si>
  <si>
    <t xml:space="preserve">0130016000</t>
  </si>
  <si>
    <t xml:space="preserve">Возмещение расходов, связанных с предоставлением 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</si>
  <si>
    <t xml:space="preserve">0130016140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Социальное обеспечение и иные выплаты населению</t>
  </si>
  <si>
    <t xml:space="preserve">300</t>
  </si>
  <si>
    <t xml:space="preserve">Охрана семьи и детства</t>
  </si>
  <si>
    <t xml:space="preserve">1004</t>
  </si>
  <si>
    <t xml:space="preserve">01100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016130</t>
  </si>
  <si>
    <t xml:space="preserve">Подпрограмма "Социализация детей-сирот и детей, оставшихся без попечения родителей, лиц из их числа"</t>
  </si>
  <si>
    <t xml:space="preserve">0120000000</t>
  </si>
  <si>
    <t xml:space="preserve">012001600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</t>
  </si>
  <si>
    <t xml:space="preserve">0120016080</t>
  </si>
  <si>
    <t xml:space="preserve">Муниципальное учреждение Кикнурская районн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муниципальных органов Кикнурского района</t>
  </si>
  <si>
    <t xml:space="preserve">2200000000</t>
  </si>
  <si>
    <t xml:space="preserve">2200001000</t>
  </si>
  <si>
    <t xml:space="preserve">Председатель представительного органа муниципального образования</t>
  </si>
  <si>
    <t xml:space="preserve">2200001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2200001070</t>
  </si>
  <si>
    <t xml:space="preserve">220000107А</t>
  </si>
  <si>
    <t xml:space="preserve">220000107Б</t>
  </si>
  <si>
    <t xml:space="preserve">220000107В</t>
  </si>
  <si>
    <t xml:space="preserve">Финансовое управление администрации Кикнурского района</t>
  </si>
  <si>
    <t xml:space="preserve">912</t>
  </si>
  <si>
    <t xml:space="preserve">Муниципальная программа Кикнурского района "Управление муниципальными финансами и регулирование межбюджетных отношений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1600016000</t>
  </si>
  <si>
    <t xml:space="preserve">Создание и деятельность в муниципальных образованиях административной (ых) комиссии (ий)</t>
  </si>
  <si>
    <t xml:space="preserve">160001605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160005118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асчет и предоставление дотаций бюджетам поселений</t>
  </si>
  <si>
    <t xml:space="preserve">1600016030</t>
  </si>
  <si>
    <t xml:space="preserve">Выравнивание бюджетной обеспеченности поселений из районного фонда финансовой поддержки</t>
  </si>
  <si>
    <t xml:space="preserve">1600018000</t>
  </si>
  <si>
    <t xml:space="preserve">Прочие межбюджетные трансферты общего характера</t>
  </si>
  <si>
    <t xml:space="preserve">1403</t>
  </si>
  <si>
    <t xml:space="preserve">Выравнивание бюджетной обеспеченности</t>
  </si>
  <si>
    <t xml:space="preserve">16000140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1600014030</t>
  </si>
  <si>
    <t xml:space="preserve">16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1600015170</t>
  </si>
  <si>
    <t xml:space="preserve">1600017000</t>
  </si>
  <si>
    <t xml:space="preserve">Активизация работы органов местного самоуправления городских и сельских поселений, городских округов области по введению самообложения граждан</t>
  </si>
  <si>
    <t xml:space="preserve">1600017050</t>
  </si>
  <si>
    <t xml:space="preserve">Иные межбюджетные трансферты из бюджета муниципального района</t>
  </si>
  <si>
    <t xml:space="preserve">1600019000</t>
  </si>
  <si>
    <t xml:space="preserve">Дотация на поддержку мер по обеспечению сбалансированности бюджетов</t>
  </si>
  <si>
    <t xml:space="preserve">1600019010</t>
  </si>
  <si>
    <t xml:space="preserve">Администрация муниципального район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2200001010</t>
  </si>
  <si>
    <t xml:space="preserve">220000101А</t>
  </si>
  <si>
    <t xml:space="preserve">220000101Б</t>
  </si>
  <si>
    <t xml:space="preserve">1500016000</t>
  </si>
  <si>
    <t xml:space="preserve">Поддержка сельскохозяйственного производства, за исключением реализации мероприятий, предусмотренных федеральными целевыми программами</t>
  </si>
  <si>
    <t xml:space="preserve">150001602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00016060</t>
  </si>
  <si>
    <t xml:space="preserve">Судебная система</t>
  </si>
  <si>
    <t xml:space="preserve">0105</t>
  </si>
  <si>
    <t xml:space="preserve">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000512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1500005000</t>
  </si>
  <si>
    <t xml:space="preserve">Выборы в представительные органы местного самоуправления</t>
  </si>
  <si>
    <t xml:space="preserve">1500005020</t>
  </si>
  <si>
    <t xml:space="preserve">Резервные фонды</t>
  </si>
  <si>
    <t xml:space="preserve">0111</t>
  </si>
  <si>
    <t xml:space="preserve">11</t>
  </si>
  <si>
    <t xml:space="preserve">Муниципальная программа Кикнурского района "Обеспечение безопасности и жизнедеятельности населения Кикнурского района"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района "Управление муниципальным имуществом"</t>
  </si>
  <si>
    <t xml:space="preserve">1200000000</t>
  </si>
  <si>
    <t xml:space="preserve">1200004000</t>
  </si>
  <si>
    <t xml:space="preserve">Управление муниципальным имуществом Кикнурского района</t>
  </si>
  <si>
    <t xml:space="preserve">1200004120</t>
  </si>
  <si>
    <t xml:space="preserve">Муниципальная программа Кикнурского района "Развитие архивного дела"</t>
  </si>
  <si>
    <t xml:space="preserve">1400000000</t>
  </si>
  <si>
    <t xml:space="preserve">1400016000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и муниципальных образований; оказание государственных услуг по использованию документов Архивного фонда Росийской Федерации и других архивных документов, относящихся к государственной собственности области, времено хранящихся в муниципальных архивах</t>
  </si>
  <si>
    <t xml:space="preserve">1400016010</t>
  </si>
  <si>
    <t xml:space="preserve">Создание и деятельность в муниципальных образованиях административной (ых) комисии (ий)</t>
  </si>
  <si>
    <t xml:space="preserve">15000160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Кикнурского района "Развитие агропромышленного комплекса"</t>
  </si>
  <si>
    <t xml:space="preserve">1800000000</t>
  </si>
  <si>
    <t xml:space="preserve">18Я0000000</t>
  </si>
  <si>
    <t xml:space="preserve">Оказание содействия достижению целевых показателей реализации региональных программ развития агропромышленного комплекса</t>
  </si>
  <si>
    <t xml:space="preserve">18Я0055430</t>
  </si>
  <si>
    <t xml:space="preserve">18Я00N5430</t>
  </si>
  <si>
    <t xml:space="preserve">18Я00R5430</t>
  </si>
  <si>
    <t xml:space="preserve">Муниципальная программа Кикнурского района "Предупреждение возникновения, распостранения и ликвидация заразных и незаразных заболеваний животных и птицы, в том числе общих для человека и животных"</t>
  </si>
  <si>
    <t xml:space="preserve">1900000000</t>
  </si>
  <si>
    <t xml:space="preserve">1900016000</t>
  </si>
  <si>
    <t xml:space="preserve">Организация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ородских округов</t>
  </si>
  <si>
    <t xml:space="preserve">1900016160</t>
  </si>
  <si>
    <t xml:space="preserve">Дорожное хозяйство (дорожные фонды)</t>
  </si>
  <si>
    <t xml:space="preserve">0409</t>
  </si>
  <si>
    <t xml:space="preserve">Муниципальная программа Кикнурского района "Развитие транспортной системы"</t>
  </si>
  <si>
    <t xml:space="preserve">0900000000</t>
  </si>
  <si>
    <t xml:space="preserve">0900004000</t>
  </si>
  <si>
    <t xml:space="preserve">Мероприятия в сфере дорожной деятельности</t>
  </si>
  <si>
    <t xml:space="preserve">0900004090</t>
  </si>
  <si>
    <t xml:space="preserve">09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00015080</t>
  </si>
  <si>
    <t xml:space="preserve">0900019000</t>
  </si>
  <si>
    <t xml:space="preserve">Ремонт и содержание автомобильных дорог общего пользования местного значения в границах населенных пунктов</t>
  </si>
  <si>
    <t xml:space="preserve">0900019020</t>
  </si>
  <si>
    <t xml:space="preserve">09000S508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Муниципальная программа Кикнурского район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</si>
  <si>
    <t xml:space="preserve">18Я00S51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 мероприятий, направленных на подготовку объектов коммунальной инфраструктуры к работе в осенне-зимний период</t>
  </si>
  <si>
    <t xml:space="preserve">16000154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Кикнурского района "Экология и природные ресурсы Кикнурского района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Культура,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Муниципальная программа Кикнурского район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0300004000</t>
  </si>
  <si>
    <t xml:space="preserve">Мероприятия в сфере культуры</t>
  </si>
  <si>
    <t xml:space="preserve">0300004040</t>
  </si>
  <si>
    <t xml:space="preserve">Поддержка отрасли культуры</t>
  </si>
  <si>
    <t xml:space="preserve">03000L5190</t>
  </si>
  <si>
    <t xml:space="preserve">03000R5190</t>
  </si>
  <si>
    <t xml:space="preserve">Пенсионное обеспечение</t>
  </si>
  <si>
    <t xml:space="preserve">1001</t>
  </si>
  <si>
    <t xml:space="preserve">Муниципальная программа Кикнурского района "Социальная поддержка и социальное обслуживание граждан Кикнурского района"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Ежемесячная доплата к пенсии лицам, замещавшим муниципальные должности в муниципальном образовании Кикнурский муниципальный район</t>
  </si>
  <si>
    <t xml:space="preserve">0400008010</t>
  </si>
  <si>
    <t xml:space="preserve">0400004000</t>
  </si>
  <si>
    <t xml:space="preserve">0400004050</t>
  </si>
  <si>
    <t xml:space="preserve">Обеспечение мер социальной поддержки отдельных категорий граждан</t>
  </si>
  <si>
    <t xml:space="preserve">0400010000</t>
  </si>
  <si>
    <t xml:space="preserve">040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00016120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20016090</t>
  </si>
  <si>
    <t xml:space="preserve">Обеспечение надлежащего санитарного и технического состояния жилых помещений</t>
  </si>
  <si>
    <t xml:space="preserve">0120016092</t>
  </si>
  <si>
    <t xml:space="preserve">Расходы по администрированию</t>
  </si>
  <si>
    <t xml:space="preserve">0120016094</t>
  </si>
  <si>
    <t xml:space="preserve">01200N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200R0820</t>
  </si>
  <si>
    <t xml:space="preserve">Приобретение (строительство) жилого помещения</t>
  </si>
  <si>
    <t xml:space="preserve">01200R0821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Кикнурского район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{EB75DF68-8D9F-424F-B608-AFC0BFA6DB32}</t>
  </si>
  <si>
    <t xml:space="preserve">1611=-1,1826=-1,1829=-1,1828=-1</t>
  </si>
  <si>
    <t xml:space="preserve">[RowID]</t>
  </si>
  <si>
    <t xml:space="preserve">4840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RGD_3_10_Дата поправки_3_031_000000_8000</t>
  </si>
  <si>
    <t xml:space="preserve">RGD_3_10_Дата поправки_4_031_000000_8000</t>
  </si>
  <si>
    <t xml:space="preserve">RGD_3_10_Дата поправки_5_031_000000_8000</t>
  </si>
  <si>
    <t xml:space="preserve">RGD_3_10_Дата поправки_6_031_000000_8000</t>
  </si>
  <si>
    <t xml:space="preserve">{4A2515D3-62DE-4302-B022-9A4866C12E4C}</t>
  </si>
  <si>
    <t xml:space="preserve">EXPR_28</t>
  </si>
  <si>
    <t xml:space="preserve">EXPR_29</t>
  </si>
  <si>
    <t xml:space="preserve">EXPR_30</t>
  </si>
  <si>
    <t xml:space="preserve">EXPR_31</t>
  </si>
  <si>
    <t xml:space="preserve">EXPR_36</t>
  </si>
  <si>
    <t xml:space="preserve">RG_22_1</t>
  </si>
  <si>
    <t xml:space="preserve">RG_22_2</t>
  </si>
  <si>
    <t xml:space="preserve">RG_22_3</t>
  </si>
  <si>
    <t xml:space="preserve">RG_22_4</t>
  </si>
  <si>
    <t xml:space="preserve">RG_22_5</t>
  </si>
  <si>
    <t xml:space="preserve">RG_22_6</t>
  </si>
  <si>
    <t xml:space="preserve">EXPR_39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G</t>
  </si>
  <si>
    <t xml:space="preserve">ZGQ</t>
  </si>
  <si>
    <t xml:space="preserve">ZGQZZ</t>
  </si>
  <si>
    <t xml:space="preserve">ZGQZZZX</t>
  </si>
  <si>
    <t xml:space="preserve">S</t>
  </si>
  <si>
    <t xml:space="preserve">ZGQZZZY</t>
  </si>
  <si>
    <t xml:space="preserve">ZGQZZZZ</t>
  </si>
  <si>
    <t xml:space="preserve">T</t>
  </si>
  <si>
    <t xml:space="preserve">Z</t>
  </si>
  <si>
    <t xml:space="preserve">010D</t>
  </si>
  <si>
    <t xml:space="preserve">ZGS</t>
  </si>
  <si>
    <t xml:space="preserve">ZGSZZ</t>
  </si>
  <si>
    <t xml:space="preserve">W</t>
  </si>
  <si>
    <t xml:space="preserve">ZGW</t>
  </si>
  <si>
    <t xml:space="preserve">0E</t>
  </si>
  <si>
    <t xml:space="preserve">0E01</t>
  </si>
  <si>
    <t xml:space="preserve">ZGSZY</t>
  </si>
  <si>
    <t xml:space="preserve">ZGT</t>
  </si>
  <si>
    <t xml:space="preserve">0E03</t>
  </si>
  <si>
    <t xml:space="preserve">ZGR</t>
  </si>
  <si>
    <t xml:space="preserve">ZGRZZ</t>
  </si>
  <si>
    <t xml:space="preserve">ZGU</t>
  </si>
  <si>
    <t xml:space="preserve">ZGUZZ</t>
  </si>
  <si>
    <t xml:space="preserve">ZGV</t>
  </si>
  <si>
    <t xml:space="preserve">ZGVZZ</t>
  </si>
  <si>
    <t xml:space="preserve">ZGY</t>
  </si>
  <si>
    <t xml:space="preserve">ZGYZZ</t>
  </si>
  <si>
    <t xml:space="preserve">ZZI</t>
  </si>
  <si>
    <t xml:space="preserve">ZK</t>
  </si>
  <si>
    <t xml:space="preserve">ZKY</t>
  </si>
  <si>
    <t xml:space="preserve">ZKYZV</t>
  </si>
  <si>
    <t xml:space="preserve">ZKYZX</t>
  </si>
  <si>
    <t xml:space="preserve">ZKYZXZX</t>
  </si>
  <si>
    <t xml:space="preserve">ZKYZXZY</t>
  </si>
  <si>
    <t xml:space="preserve">ZKYZXZZ</t>
  </si>
  <si>
    <t xml:space="preserve">ZZO</t>
  </si>
  <si>
    <t xml:space="preserve">Z1</t>
  </si>
  <si>
    <t xml:space="preserve">Z1Z</t>
  </si>
  <si>
    <t xml:space="preserve">Z1ZZW</t>
  </si>
  <si>
    <t xml:space="preserve">Z1ZZWZZ</t>
  </si>
  <si>
    <t xml:space="preserve">ZF</t>
  </si>
  <si>
    <t xml:space="preserve">ZFU</t>
  </si>
  <si>
    <t xml:space="preserve">ZFUZZ</t>
  </si>
  <si>
    <t xml:space="preserve">ZFUZZZX</t>
  </si>
  <si>
    <t xml:space="preserve">ZFUZZZY</t>
  </si>
  <si>
    <t xml:space="preserve">ZFUZZZZ</t>
  </si>
  <si>
    <t xml:space="preserve">Z6</t>
  </si>
  <si>
    <t xml:space="preserve">Z6Z</t>
  </si>
  <si>
    <t xml:space="preserve">X</t>
  </si>
  <si>
    <t xml:space="preserve">ZFX</t>
  </si>
  <si>
    <t xml:space="preserve">Z1W</t>
  </si>
  <si>
    <t xml:space="preserve">Z1WZU</t>
  </si>
  <si>
    <t xml:space="preserve">Z1WZUZX</t>
  </si>
  <si>
    <t xml:space="preserve">Z1WZUZXZX</t>
  </si>
  <si>
    <t xml:space="preserve">Z1WZUZXZY</t>
  </si>
  <si>
    <t xml:space="preserve">Z1WZUZXZZ</t>
  </si>
  <si>
    <t xml:space="preserve">Z1WZY</t>
  </si>
  <si>
    <t xml:space="preserve">Z1WZYZZ</t>
  </si>
  <si>
    <t xml:space="preserve">Z1WZT</t>
  </si>
  <si>
    <t xml:space="preserve">Z1WZUZY</t>
  </si>
  <si>
    <t xml:space="preserve">Z1WZUZYZX</t>
  </si>
  <si>
    <t xml:space="preserve">Z1WZUZYZY</t>
  </si>
  <si>
    <t xml:space="preserve">Z1WZUZYZZ</t>
  </si>
  <si>
    <t xml:space="preserve">Z1WZW</t>
  </si>
  <si>
    <t xml:space="preserve">Z1WZWZW</t>
  </si>
  <si>
    <t xml:space="preserve">Z1WZYZY</t>
  </si>
  <si>
    <t xml:space="preserve">Z1WZUZZ</t>
  </si>
  <si>
    <t xml:space="preserve">Z1WZUZZZX</t>
  </si>
  <si>
    <t xml:space="preserve">Z1WZUZZZY</t>
  </si>
  <si>
    <t xml:space="preserve">Z1WZUZZZZ</t>
  </si>
  <si>
    <t xml:space="preserve">Z2</t>
  </si>
  <si>
    <t xml:space="preserve">Z2X</t>
  </si>
  <si>
    <t xml:space="preserve">Z2XZY</t>
  </si>
  <si>
    <t xml:space="preserve">Z2Y</t>
  </si>
  <si>
    <t xml:space="preserve">Z2YZZ</t>
  </si>
  <si>
    <t xml:space="preserve">Z2Z</t>
  </si>
  <si>
    <t xml:space="preserve">Z1ZZX</t>
  </si>
  <si>
    <t xml:space="preserve">Z1ZZXZZ</t>
  </si>
  <si>
    <t xml:space="preserve">Z1ZZXZZZX</t>
  </si>
  <si>
    <t xml:space="preserve">Z1ZZXZZZY</t>
  </si>
  <si>
    <t xml:space="preserve">Z1ZZXZZZZ</t>
  </si>
  <si>
    <t xml:space="preserve">0A</t>
  </si>
  <si>
    <t xml:space="preserve">0A03</t>
  </si>
  <si>
    <t xml:space="preserve">Z1Y</t>
  </si>
  <si>
    <t xml:space="preserve">Z1YZZ</t>
  </si>
  <si>
    <t xml:space="preserve">Z1YZZZZ</t>
  </si>
  <si>
    <t xml:space="preserve">Z1ZZZ</t>
  </si>
  <si>
    <t xml:space="preserve">Z1ZZZZZ</t>
  </si>
  <si>
    <t xml:space="preserve">U</t>
  </si>
  <si>
    <t xml:space="preserve">0A04</t>
  </si>
  <si>
    <t xml:space="preserve">Z1WZX</t>
  </si>
  <si>
    <t xml:space="preserve">Z1WZXZZ</t>
  </si>
  <si>
    <t xml:space="preserve">Z1X</t>
  </si>
  <si>
    <t xml:space="preserve">Z1XZZ</t>
  </si>
  <si>
    <t xml:space="preserve">Z1XZZZX</t>
  </si>
  <si>
    <t xml:space="preserve">ZZR</t>
  </si>
  <si>
    <t xml:space="preserve">ZKYZZ</t>
  </si>
  <si>
    <t xml:space="preserve">ZKYZZZX</t>
  </si>
  <si>
    <t xml:space="preserve">ZKYZZZY</t>
  </si>
  <si>
    <t xml:space="preserve">ZFY</t>
  </si>
  <si>
    <t xml:space="preserve">ZFYZY</t>
  </si>
  <si>
    <t xml:space="preserve">ZFYZZ</t>
  </si>
  <si>
    <t xml:space="preserve">ZFZ</t>
  </si>
  <si>
    <t xml:space="preserve">ZFW</t>
  </si>
  <si>
    <t xml:space="preserve">ZFWZY</t>
  </si>
  <si>
    <t xml:space="preserve">010B</t>
  </si>
  <si>
    <t xml:space="preserve">Z7</t>
  </si>
  <si>
    <t xml:space="preserve">Z7Z</t>
  </si>
  <si>
    <t xml:space="preserve">Z7ZZY</t>
  </si>
  <si>
    <t xml:space="preserve">ZC</t>
  </si>
  <si>
    <t xml:space="preserve">ZCZ</t>
  </si>
  <si>
    <t xml:space="preserve">ZCZZZ</t>
  </si>
  <si>
    <t xml:space="preserve">ZE</t>
  </si>
  <si>
    <t xml:space="preserve">ZEY</t>
  </si>
  <si>
    <t xml:space="preserve">ZEYZZ</t>
  </si>
  <si>
    <t xml:space="preserve">ZFYZX</t>
  </si>
  <si>
    <t xml:space="preserve">Z7W</t>
  </si>
  <si>
    <t xml:space="preserve">Z7WZX</t>
  </si>
  <si>
    <t xml:space="preserve">Z7WZY</t>
  </si>
  <si>
    <t xml:space="preserve">Z7WZZ</t>
  </si>
  <si>
    <t xml:space="preserve">030E</t>
  </si>
  <si>
    <t xml:space="preserve">Z7Y</t>
  </si>
  <si>
    <t xml:space="preserve">Z7YZZ</t>
  </si>
  <si>
    <t xml:space="preserve">ZI</t>
  </si>
  <si>
    <t xml:space="preserve">ZIZ</t>
  </si>
  <si>
    <t xml:space="preserve">ZIZZM</t>
  </si>
  <si>
    <t xml:space="preserve">ZIZZN</t>
  </si>
  <si>
    <t xml:space="preserve">ZIZZO</t>
  </si>
  <si>
    <t xml:space="preserve">ZJ</t>
  </si>
  <si>
    <t xml:space="preserve">ZJZ</t>
  </si>
  <si>
    <t xml:space="preserve">ZJZZY</t>
  </si>
  <si>
    <t xml:space="preserve">Z9</t>
  </si>
  <si>
    <t xml:space="preserve">Z9W</t>
  </si>
  <si>
    <t xml:space="preserve">Z9WZY</t>
  </si>
  <si>
    <t xml:space="preserve">Z9X</t>
  </si>
  <si>
    <t xml:space="preserve">Z9XZY</t>
  </si>
  <si>
    <t xml:space="preserve">Z9Y</t>
  </si>
  <si>
    <t xml:space="preserve">Z9Z</t>
  </si>
  <si>
    <t xml:space="preserve">Z9ZZZ</t>
  </si>
  <si>
    <t xml:space="preserve">040C</t>
  </si>
  <si>
    <t xml:space="preserve">ZH</t>
  </si>
  <si>
    <t xml:space="preserve">ZHY</t>
  </si>
  <si>
    <t xml:space="preserve">ZHYZZ</t>
  </si>
  <si>
    <t xml:space="preserve">ZIZZX</t>
  </si>
  <si>
    <t xml:space="preserve">ZGVZU</t>
  </si>
  <si>
    <t xml:space="preserve">ZA</t>
  </si>
  <si>
    <t xml:space="preserve">ZAZ</t>
  </si>
  <si>
    <t xml:space="preserve">ZAZZZ</t>
  </si>
  <si>
    <t xml:space="preserve">Z3</t>
  </si>
  <si>
    <t xml:space="preserve">Z3U</t>
  </si>
  <si>
    <t xml:space="preserve">Z3V</t>
  </si>
  <si>
    <t xml:space="preserve">Z3W</t>
  </si>
  <si>
    <t xml:space="preserve">Z3WZZ</t>
  </si>
  <si>
    <t xml:space="preserve">Z3WZZZX</t>
  </si>
  <si>
    <t xml:space="preserve">Z3WZZZY</t>
  </si>
  <si>
    <t xml:space="preserve">Z3WZZZZ</t>
  </si>
  <si>
    <t xml:space="preserve">Z3Y</t>
  </si>
  <si>
    <t xml:space="preserve">Z3YZZ</t>
  </si>
  <si>
    <t xml:space="preserve">0A01</t>
  </si>
  <si>
    <t xml:space="preserve">Z4</t>
  </si>
  <si>
    <t xml:space="preserve">Z4W</t>
  </si>
  <si>
    <t xml:space="preserve">Z4WZZ</t>
  </si>
  <si>
    <t xml:space="preserve">Z4V</t>
  </si>
  <si>
    <t xml:space="preserve">Z4VZZ</t>
  </si>
  <si>
    <t xml:space="preserve">Z4X</t>
  </si>
  <si>
    <t xml:space="preserve">Z4XZZ</t>
  </si>
  <si>
    <t xml:space="preserve">Z4Y</t>
  </si>
  <si>
    <t xml:space="preserve">Z1XZX</t>
  </si>
  <si>
    <t xml:space="preserve">V</t>
  </si>
  <si>
    <t xml:space="preserve">Z1XZY</t>
  </si>
  <si>
    <t xml:space="preserve">Z1XZYZZ</t>
  </si>
  <si>
    <t xml:space="preserve">Z1XZZZY</t>
  </si>
  <si>
    <t xml:space="preserve">Z1XZZZYZY</t>
  </si>
  <si>
    <t xml:space="preserve">Z1XZZZYZZ</t>
  </si>
  <si>
    <t xml:space="preserve">0A06</t>
  </si>
  <si>
    <t xml:space="preserve">0B</t>
  </si>
  <si>
    <t xml:space="preserve">0B02</t>
  </si>
  <si>
    <t xml:space="preserve">Z5</t>
  </si>
  <si>
    <t xml:space="preserve">Z5Z</t>
  </si>
  <si>
    <t xml:space="preserve">Z5ZZZ</t>
  </si>
  <si>
    <t xml:space="preserve">0D</t>
  </si>
  <si>
    <t xml:space="preserve">0D01</t>
  </si>
  <si>
    <t xml:space="preserve">ZGZ</t>
  </si>
  <si>
    <t xml:space="preserve">Y</t>
  </si>
  <si>
    <t xml:space="preserve">Приложение № 3</t>
  </si>
  <si>
    <t xml:space="preserve">ВЕДОМСТВЕННАЯ СТРУКТУРА</t>
  </si>
  <si>
    <t xml:space="preserve">расходов бюджета Кикнурского муниципального округа за 9 месяцев 2021 года</t>
  </si>
  <si>
    <t xml:space="preserve">Наименование расходов</t>
  </si>
  <si>
    <t xml:space="preserve">Код главного распорядителя средств местного бюджета</t>
  </si>
  <si>
    <t xml:space="preserve">Утверждено сводной бюджетной росписью, (тыс.рублей)</t>
  </si>
  <si>
    <t xml:space="preserve">Факт, (тыс. рублей)</t>
  </si>
  <si>
    <t xml:space="preserve">Процент исполнения, (%)</t>
  </si>
  <si>
    <t xml:space="preserve">ВСЕГО РАСХОДОВ
</t>
  </si>
  <si>
    <t xml:space="preserve">    Управление образования администрации Кикнурского муниципального округа</t>
  </si>
  <si>
    <t xml:space="preserve">      ОБЩЕГОСУДАРСТВЕННЫЕ ВОПРОСЫ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Другие общегосударственные вопросы</t>
  </si>
  <si>
    <t xml:space="preserve">      ОХРАНА ОКРУЖАЮЩЕЙ СРЕДЫ</t>
  </si>
  <si>
    <t xml:space="preserve">        Другие вопросы в области охраны окружающей среды</t>
  </si>
  <si>
    <t xml:space="preserve">      ОБРАЗОВАНИЕ</t>
  </si>
  <si>
    <t xml:space="preserve">        Дошкольное образование</t>
  </si>
  <si>
    <t xml:space="preserve">        Дополнительное образование детей</t>
  </si>
  <si>
    <t xml:space="preserve">03,</t>
  </si>
  <si>
    <t xml:space="preserve">        Профессиональная подготовка, переподготовка и повышение квалификации</t>
  </si>
  <si>
    <t xml:space="preserve">        Молодежная политика</t>
  </si>
  <si>
    <t xml:space="preserve">        Другие вопросы в области образования</t>
  </si>
  <si>
    <t xml:space="preserve">      СОЦИАЛЬНАЯ ПОЛИТИКА</t>
  </si>
  <si>
    <t xml:space="preserve">        Социальное обеспечение населения</t>
  </si>
  <si>
    <t xml:space="preserve">        Охрана семьи и детства</t>
  </si>
  <si>
    <t xml:space="preserve">    Дума Кикнурского муниципального округа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Финансовое управление администрации Кикнурского муниципального округа Кировской области</t>
  </si>
  <si>
    <t xml:space="preserve">    Администрация Кикнурского муниципального округа Кировской области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Судебная система</t>
  </si>
  <si>
    <t xml:space="preserve">        Обеспечение проведения выборов и референдумов</t>
  </si>
  <si>
    <t xml:space="preserve">        Резервные фонды</t>
  </si>
  <si>
    <t xml:space="preserve">      НАЦИОНАЛЬНАЯ ОБОРОНА</t>
  </si>
  <si>
    <t xml:space="preserve">        Мобилизационная и вневойсковая подготовка</t>
  </si>
  <si>
    <t xml:space="preserve">      НАЦИОНАЛЬНАЯ БЕЗОПАСНОСТЬ И ПРАВООХРАНИТЕЛЬНАЯ ДЕЯТЕЛЬНОСТЬ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        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       Сельское хозяйство и рыболовство</t>
  </si>
  <si>
    <t xml:space="preserve">        Транспорт</t>
  </si>
  <si>
    <t xml:space="preserve">        Дорожное хозяйство (дорожные фонды)</t>
  </si>
  <si>
    <t xml:space="preserve">        Другие вопросы в области национальной экономики</t>
  </si>
  <si>
    <t xml:space="preserve">      ЖИЛИЩНО-КОММУНАЛЬНОЕ ХОЗЯЙСТВО</t>
  </si>
  <si>
    <t xml:space="preserve">        Жилищное хозяйство</t>
  </si>
  <si>
    <t xml:space="preserve">        Коммунальное хозяйство</t>
  </si>
  <si>
    <t xml:space="preserve">        Благоустройство</t>
  </si>
  <si>
    <t xml:space="preserve">      КУЛЬТУРА, КИНЕМАТОГРАФИЯ</t>
  </si>
  <si>
    <t xml:space="preserve">        Культура</t>
  </si>
  <si>
    <t xml:space="preserve">        Пенсионное обеспечение</t>
  </si>
  <si>
    <t xml:space="preserve">      ФИЗИЧЕСКАЯ КУЛЬТУРА И СПОРТ</t>
  </si>
  <si>
    <t xml:space="preserve">        Массовый спорт</t>
  </si>
  <si>
    <t xml:space="preserve">      ОБСЛУЖИВАНИЕ ГОСУДАРСТВЕННОГО И МУНИЦИПАЛЬНОГО ДОЛГА</t>
  </si>
  <si>
    <t xml:space="preserve">        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0"/>
    <numFmt numFmtId="167" formatCode="@"/>
    <numFmt numFmtId="168" formatCode="0.00E+00"/>
    <numFmt numFmtId="169" formatCode="0.00"/>
    <numFmt numFmtId="170" formatCode="#,##0.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4" fillId="3" borderId="1" xfId="2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4" xfId="20"/>
    <cellStyle name="st25" xfId="21"/>
    <cellStyle name="st50" xfId="22"/>
    <cellStyle name="st51" xfId="23"/>
    <cellStyle name="xl25" xfId="24"/>
    <cellStyle name="xl37" xfId="25"/>
    <cellStyle name="xl6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3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I1" activeCellId="0" sqref="I1:O16384"/>
    </sheetView>
  </sheetViews>
  <sheetFormatPr defaultColWidth="9.0546875" defaultRowHeight="18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4" width="86.28"/>
    <col collapsed="false" customWidth="true" hidden="true" outlineLevel="0" max="10" min="10" style="5" width="6.7"/>
    <col collapsed="false" customWidth="true" hidden="true" outlineLevel="0" max="12" min="11" style="5" width="5.28"/>
    <col collapsed="false" customWidth="true" hidden="true" outlineLevel="0" max="13" min="13" style="5" width="18.28"/>
    <col collapsed="false" customWidth="true" hidden="true" outlineLevel="0" max="14" min="14" style="5" width="5.71"/>
    <col collapsed="false" customWidth="true" hidden="true" outlineLevel="0" max="15" min="15" style="6" width="17.85"/>
    <col collapsed="false" customWidth="true" hidden="false" outlineLevel="0" max="21" min="16" style="0" width="13.14"/>
  </cols>
  <sheetData>
    <row r="7" customFormat="false" ht="18.75" hidden="false" customHeight="false" outlineLevel="0" collapsed="false">
      <c r="K7" s="7"/>
      <c r="L7" s="7"/>
      <c r="M7" s="7"/>
      <c r="N7" s="7"/>
    </row>
    <row r="8" customFormat="false" ht="18.75" hidden="false" customHeight="false" outlineLevel="0" collapsed="false">
      <c r="K8" s="8"/>
      <c r="L8" s="8"/>
      <c r="M8" s="8"/>
      <c r="N8" s="8"/>
    </row>
    <row r="9" customFormat="false" ht="18.75" hidden="false" customHeight="false" outlineLevel="0" collapsed="false">
      <c r="K9" s="7"/>
      <c r="L9" s="7"/>
      <c r="M9" s="7"/>
      <c r="N9" s="7"/>
    </row>
    <row r="11" customFormat="false" ht="18.75" hidden="false" customHeight="false" outlineLevel="0" collapsed="false">
      <c r="I11" s="9"/>
      <c r="J11" s="9"/>
      <c r="K11" s="9"/>
      <c r="L11" s="9"/>
      <c r="M11" s="9"/>
    </row>
    <row r="12" customFormat="false" ht="18.75" hidden="false" customHeight="false" outlineLevel="0" collapsed="false">
      <c r="I12" s="9"/>
      <c r="J12" s="9"/>
      <c r="K12" s="9"/>
      <c r="L12" s="9"/>
      <c r="M12" s="9"/>
    </row>
    <row r="14" s="15" customFormat="true" ht="168.75" hidden="true" customHeight="false" outlineLevel="0" collapsed="false">
      <c r="A14" s="10" t="s">
        <v>0</v>
      </c>
      <c r="B14" s="11" t="s">
        <v>1</v>
      </c>
      <c r="C14" s="11" t="s">
        <v>2</v>
      </c>
      <c r="D14" s="11" t="s">
        <v>3</v>
      </c>
      <c r="E14" s="11" t="s">
        <v>4</v>
      </c>
      <c r="F14" s="11" t="s">
        <v>5</v>
      </c>
      <c r="G14" s="11" t="s">
        <v>6</v>
      </c>
      <c r="H14" s="12" t="s">
        <v>7</v>
      </c>
      <c r="I14" s="13" t="s">
        <v>8</v>
      </c>
      <c r="J14" s="13" t="s">
        <v>9</v>
      </c>
      <c r="K14" s="13" t="s">
        <v>10</v>
      </c>
      <c r="L14" s="13" t="s">
        <v>11</v>
      </c>
      <c r="M14" s="13" t="s">
        <v>12</v>
      </c>
      <c r="N14" s="13" t="s">
        <v>13</v>
      </c>
      <c r="O14" s="14" t="s">
        <v>14</v>
      </c>
    </row>
    <row r="15" s="21" customFormat="true" ht="93.75" hidden="false" customHeight="false" outlineLevel="0" collapsed="false">
      <c r="A15" s="16" t="s">
        <v>15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19" t="s">
        <v>23</v>
      </c>
      <c r="J15" s="19" t="s">
        <v>24</v>
      </c>
      <c r="K15" s="19" t="s">
        <v>25</v>
      </c>
      <c r="L15" s="19" t="s">
        <v>26</v>
      </c>
      <c r="M15" s="19" t="s">
        <v>27</v>
      </c>
      <c r="N15" s="19" t="s">
        <v>28</v>
      </c>
      <c r="O15" s="20" t="s">
        <v>29</v>
      </c>
    </row>
    <row r="16" s="28" customFormat="true" ht="18.75" hidden="false" customHeight="false" outlineLevel="0" collapsed="false">
      <c r="A16" s="22"/>
      <c r="B16" s="23"/>
      <c r="C16" s="23" t="s">
        <v>30</v>
      </c>
      <c r="D16" s="23"/>
      <c r="E16" s="23"/>
      <c r="F16" s="23" t="s">
        <v>31</v>
      </c>
      <c r="G16" s="23" t="s">
        <v>32</v>
      </c>
      <c r="H16" s="24"/>
      <c r="I16" s="25"/>
      <c r="J16" s="26" t="s">
        <v>33</v>
      </c>
      <c r="K16" s="26" t="s">
        <v>34</v>
      </c>
      <c r="L16" s="26" t="s">
        <v>34</v>
      </c>
      <c r="M16" s="26" t="s">
        <v>35</v>
      </c>
      <c r="N16" s="26" t="s">
        <v>33</v>
      </c>
      <c r="O16" s="27" t="n">
        <v>151241.27</v>
      </c>
    </row>
    <row r="17" s="28" customFormat="true" ht="18.75" hidden="false" customHeight="false" outlineLevel="0" collapsed="false">
      <c r="A17" s="22"/>
      <c r="B17" s="23" t="s">
        <v>36</v>
      </c>
      <c r="C17" s="23" t="s">
        <v>30</v>
      </c>
      <c r="D17" s="23"/>
      <c r="E17" s="23"/>
      <c r="F17" s="23" t="s">
        <v>37</v>
      </c>
      <c r="G17" s="23" t="s">
        <v>32</v>
      </c>
      <c r="H17" s="24"/>
      <c r="I17" s="25" t="s">
        <v>36</v>
      </c>
      <c r="J17" s="26" t="s">
        <v>37</v>
      </c>
      <c r="K17" s="26" t="s">
        <v>34</v>
      </c>
      <c r="L17" s="26" t="s">
        <v>34</v>
      </c>
      <c r="M17" s="26" t="s">
        <v>35</v>
      </c>
      <c r="N17" s="26" t="s">
        <v>33</v>
      </c>
      <c r="O17" s="27" t="n">
        <v>80203.6</v>
      </c>
    </row>
    <row r="18" s="28" customFormat="true" ht="18.75" hidden="false" customHeight="false" outlineLevel="0" collapsed="false">
      <c r="A18" s="22"/>
      <c r="B18" s="23" t="s">
        <v>36</v>
      </c>
      <c r="C18" s="23" t="s">
        <v>38</v>
      </c>
      <c r="D18" s="23"/>
      <c r="E18" s="23"/>
      <c r="F18" s="23" t="s">
        <v>37</v>
      </c>
      <c r="G18" s="23" t="s">
        <v>39</v>
      </c>
      <c r="H18" s="24"/>
      <c r="I18" s="25" t="s">
        <v>38</v>
      </c>
      <c r="J18" s="26" t="s">
        <v>37</v>
      </c>
      <c r="K18" s="26" t="s">
        <v>40</v>
      </c>
      <c r="L18" s="26" t="s">
        <v>34</v>
      </c>
      <c r="M18" s="26" t="s">
        <v>35</v>
      </c>
      <c r="N18" s="26" t="s">
        <v>33</v>
      </c>
      <c r="O18" s="27" t="n">
        <v>1240.1</v>
      </c>
    </row>
    <row r="19" s="28" customFormat="true" ht="56.25" hidden="false" customHeight="false" outlineLevel="0" collapsed="false">
      <c r="A19" s="22"/>
      <c r="B19" s="23" t="s">
        <v>36</v>
      </c>
      <c r="C19" s="23" t="s">
        <v>41</v>
      </c>
      <c r="D19" s="23"/>
      <c r="E19" s="23"/>
      <c r="F19" s="23" t="s">
        <v>37</v>
      </c>
      <c r="G19" s="23" t="s">
        <v>42</v>
      </c>
      <c r="H19" s="24"/>
      <c r="I19" s="25" t="s">
        <v>41</v>
      </c>
      <c r="J19" s="26" t="s">
        <v>37</v>
      </c>
      <c r="K19" s="26" t="s">
        <v>40</v>
      </c>
      <c r="L19" s="26" t="s">
        <v>43</v>
      </c>
      <c r="M19" s="26" t="s">
        <v>35</v>
      </c>
      <c r="N19" s="26" t="s">
        <v>33</v>
      </c>
      <c r="O19" s="27" t="n">
        <v>1015.1</v>
      </c>
    </row>
    <row r="20" s="35" customFormat="true" ht="37.5" hidden="false" customHeight="false" outlineLevel="0" collapsed="false">
      <c r="A20" s="29"/>
      <c r="B20" s="30" t="s">
        <v>36</v>
      </c>
      <c r="C20" s="30" t="s">
        <v>41</v>
      </c>
      <c r="D20" s="30" t="s">
        <v>44</v>
      </c>
      <c r="E20" s="30"/>
      <c r="F20" s="30" t="s">
        <v>37</v>
      </c>
      <c r="G20" s="30" t="s">
        <v>42</v>
      </c>
      <c r="H20" s="31"/>
      <c r="I20" s="32" t="s">
        <v>44</v>
      </c>
      <c r="J20" s="33" t="s">
        <v>37</v>
      </c>
      <c r="K20" s="33" t="s">
        <v>40</v>
      </c>
      <c r="L20" s="33" t="s">
        <v>43</v>
      </c>
      <c r="M20" s="33" t="s">
        <v>45</v>
      </c>
      <c r="N20" s="33" t="s">
        <v>33</v>
      </c>
      <c r="O20" s="34" t="n">
        <v>323</v>
      </c>
    </row>
    <row r="21" s="35" customFormat="true" ht="18.75" hidden="false" customHeight="false" outlineLevel="0" collapsed="false">
      <c r="A21" s="29"/>
      <c r="B21" s="30" t="s">
        <v>36</v>
      </c>
      <c r="C21" s="30" t="s">
        <v>41</v>
      </c>
      <c r="D21" s="30" t="s">
        <v>46</v>
      </c>
      <c r="E21" s="30"/>
      <c r="F21" s="30" t="s">
        <v>37</v>
      </c>
      <c r="G21" s="30" t="s">
        <v>42</v>
      </c>
      <c r="H21" s="31"/>
      <c r="I21" s="32" t="s">
        <v>46</v>
      </c>
      <c r="J21" s="33" t="s">
        <v>37</v>
      </c>
      <c r="K21" s="33" t="s">
        <v>40</v>
      </c>
      <c r="L21" s="33" t="s">
        <v>43</v>
      </c>
      <c r="M21" s="33" t="s">
        <v>47</v>
      </c>
      <c r="N21" s="33" t="s">
        <v>33</v>
      </c>
      <c r="O21" s="34" t="n">
        <v>323</v>
      </c>
    </row>
    <row r="22" s="35" customFormat="true" ht="56.25" hidden="false" customHeight="false" outlineLevel="0" collapsed="false">
      <c r="A22" s="29"/>
      <c r="B22" s="30" t="s">
        <v>36</v>
      </c>
      <c r="C22" s="30" t="s">
        <v>41</v>
      </c>
      <c r="D22" s="30" t="s">
        <v>48</v>
      </c>
      <c r="E22" s="30"/>
      <c r="F22" s="30" t="s">
        <v>37</v>
      </c>
      <c r="G22" s="30" t="s">
        <v>42</v>
      </c>
      <c r="H22" s="31"/>
      <c r="I22" s="32" t="s">
        <v>48</v>
      </c>
      <c r="J22" s="33" t="s">
        <v>37</v>
      </c>
      <c r="K22" s="33" t="s">
        <v>40</v>
      </c>
      <c r="L22" s="33" t="s">
        <v>43</v>
      </c>
      <c r="M22" s="33" t="s">
        <v>49</v>
      </c>
      <c r="N22" s="33" t="s">
        <v>33</v>
      </c>
      <c r="O22" s="34" t="n">
        <v>323</v>
      </c>
    </row>
    <row r="23" s="35" customFormat="true" ht="18.75" hidden="false" customHeight="false" outlineLevel="0" collapsed="false">
      <c r="A23" s="29"/>
      <c r="B23" s="30" t="s">
        <v>36</v>
      </c>
      <c r="C23" s="30" t="s">
        <v>41</v>
      </c>
      <c r="D23" s="30" t="s">
        <v>50</v>
      </c>
      <c r="E23" s="30"/>
      <c r="F23" s="30" t="s">
        <v>37</v>
      </c>
      <c r="G23" s="30" t="s">
        <v>42</v>
      </c>
      <c r="H23" s="31"/>
      <c r="I23" s="32" t="s">
        <v>50</v>
      </c>
      <c r="J23" s="33" t="s">
        <v>37</v>
      </c>
      <c r="K23" s="33" t="s">
        <v>40</v>
      </c>
      <c r="L23" s="33" t="s">
        <v>43</v>
      </c>
      <c r="M23" s="33" t="s">
        <v>51</v>
      </c>
      <c r="N23" s="33" t="s">
        <v>33</v>
      </c>
      <c r="O23" s="34" t="n">
        <v>323</v>
      </c>
    </row>
    <row r="24" s="35" customFormat="true" ht="75" hidden="false" customHeight="false" outlineLevel="0" collapsed="false">
      <c r="A24" s="29"/>
      <c r="B24" s="30" t="s">
        <v>36</v>
      </c>
      <c r="C24" s="30" t="s">
        <v>41</v>
      </c>
      <c r="D24" s="30" t="s">
        <v>50</v>
      </c>
      <c r="E24" s="30" t="s">
        <v>52</v>
      </c>
      <c r="F24" s="30" t="s">
        <v>37</v>
      </c>
      <c r="G24" s="30" t="s">
        <v>42</v>
      </c>
      <c r="H24" s="31"/>
      <c r="I24" s="32" t="s">
        <v>52</v>
      </c>
      <c r="J24" s="33" t="s">
        <v>37</v>
      </c>
      <c r="K24" s="33" t="s">
        <v>40</v>
      </c>
      <c r="L24" s="33" t="s">
        <v>43</v>
      </c>
      <c r="M24" s="33" t="s">
        <v>51</v>
      </c>
      <c r="N24" s="33" t="s">
        <v>53</v>
      </c>
      <c r="O24" s="34" t="n">
        <v>294.6</v>
      </c>
    </row>
    <row r="25" s="35" customFormat="true" ht="37.5" hidden="false" customHeight="false" outlineLevel="0" collapsed="false">
      <c r="A25" s="29"/>
      <c r="B25" s="30" t="s">
        <v>36</v>
      </c>
      <c r="C25" s="30" t="s">
        <v>41</v>
      </c>
      <c r="D25" s="30" t="s">
        <v>50</v>
      </c>
      <c r="E25" s="30" t="s">
        <v>54</v>
      </c>
      <c r="F25" s="30" t="s">
        <v>37</v>
      </c>
      <c r="G25" s="30" t="s">
        <v>42</v>
      </c>
      <c r="H25" s="31"/>
      <c r="I25" s="32" t="s">
        <v>54</v>
      </c>
      <c r="J25" s="33" t="s">
        <v>37</v>
      </c>
      <c r="K25" s="33" t="s">
        <v>40</v>
      </c>
      <c r="L25" s="33" t="s">
        <v>43</v>
      </c>
      <c r="M25" s="33" t="s">
        <v>51</v>
      </c>
      <c r="N25" s="33" t="s">
        <v>55</v>
      </c>
      <c r="O25" s="34" t="n">
        <v>28.4</v>
      </c>
    </row>
    <row r="26" s="35" customFormat="true" ht="37.5" hidden="false" customHeight="false" outlineLevel="0" collapsed="false">
      <c r="A26" s="29"/>
      <c r="B26" s="30" t="s">
        <v>36</v>
      </c>
      <c r="C26" s="30" t="s">
        <v>41</v>
      </c>
      <c r="D26" s="30" t="s">
        <v>56</v>
      </c>
      <c r="E26" s="30"/>
      <c r="F26" s="30" t="s">
        <v>37</v>
      </c>
      <c r="G26" s="30" t="s">
        <v>42</v>
      </c>
      <c r="H26" s="31"/>
      <c r="I26" s="32" t="s">
        <v>56</v>
      </c>
      <c r="J26" s="33" t="s">
        <v>37</v>
      </c>
      <c r="K26" s="33" t="s">
        <v>40</v>
      </c>
      <c r="L26" s="33" t="s">
        <v>43</v>
      </c>
      <c r="M26" s="33" t="s">
        <v>57</v>
      </c>
      <c r="N26" s="33" t="s">
        <v>33</v>
      </c>
      <c r="O26" s="34" t="n">
        <v>692.1</v>
      </c>
    </row>
    <row r="27" s="35" customFormat="true" ht="37.5" hidden="false" customHeight="false" outlineLevel="0" collapsed="false">
      <c r="A27" s="29"/>
      <c r="B27" s="30" t="s">
        <v>36</v>
      </c>
      <c r="C27" s="30" t="s">
        <v>41</v>
      </c>
      <c r="D27" s="30" t="s">
        <v>58</v>
      </c>
      <c r="E27" s="30"/>
      <c r="F27" s="30" t="s">
        <v>37</v>
      </c>
      <c r="G27" s="30" t="s">
        <v>42</v>
      </c>
      <c r="H27" s="31"/>
      <c r="I27" s="32" t="s">
        <v>58</v>
      </c>
      <c r="J27" s="33" t="s">
        <v>37</v>
      </c>
      <c r="K27" s="33" t="s">
        <v>40</v>
      </c>
      <c r="L27" s="33" t="s">
        <v>43</v>
      </c>
      <c r="M27" s="33" t="s">
        <v>59</v>
      </c>
      <c r="N27" s="33" t="s">
        <v>33</v>
      </c>
      <c r="O27" s="34" t="n">
        <v>692.1</v>
      </c>
    </row>
    <row r="28" s="35" customFormat="true" ht="18.75" hidden="false" customHeight="false" outlineLevel="0" collapsed="false">
      <c r="A28" s="29"/>
      <c r="B28" s="30" t="s">
        <v>36</v>
      </c>
      <c r="C28" s="30" t="s">
        <v>41</v>
      </c>
      <c r="D28" s="30" t="s">
        <v>60</v>
      </c>
      <c r="E28" s="30"/>
      <c r="F28" s="30" t="s">
        <v>37</v>
      </c>
      <c r="G28" s="30" t="s">
        <v>42</v>
      </c>
      <c r="H28" s="31"/>
      <c r="I28" s="32" t="s">
        <v>60</v>
      </c>
      <c r="J28" s="33" t="s">
        <v>37</v>
      </c>
      <c r="K28" s="33" t="s">
        <v>40</v>
      </c>
      <c r="L28" s="33" t="s">
        <v>43</v>
      </c>
      <c r="M28" s="33" t="s">
        <v>61</v>
      </c>
      <c r="N28" s="33" t="s">
        <v>33</v>
      </c>
      <c r="O28" s="34" t="n">
        <v>692.1</v>
      </c>
    </row>
    <row r="29" s="35" customFormat="true" ht="18.75" hidden="false" customHeight="false" outlineLevel="0" collapsed="false">
      <c r="A29" s="29"/>
      <c r="B29" s="30" t="s">
        <v>36</v>
      </c>
      <c r="C29" s="30" t="s">
        <v>41</v>
      </c>
      <c r="D29" s="30" t="s">
        <v>62</v>
      </c>
      <c r="E29" s="30"/>
      <c r="F29" s="30" t="s">
        <v>37</v>
      </c>
      <c r="G29" s="30" t="s">
        <v>42</v>
      </c>
      <c r="H29" s="31"/>
      <c r="I29" s="32" t="s">
        <v>62</v>
      </c>
      <c r="J29" s="33" t="s">
        <v>37</v>
      </c>
      <c r="K29" s="33" t="s">
        <v>40</v>
      </c>
      <c r="L29" s="33" t="s">
        <v>43</v>
      </c>
      <c r="M29" s="33" t="s">
        <v>63</v>
      </c>
      <c r="N29" s="33" t="s">
        <v>33</v>
      </c>
      <c r="O29" s="34" t="n">
        <v>116.8</v>
      </c>
    </row>
    <row r="30" s="35" customFormat="true" ht="75" hidden="false" customHeight="false" outlineLevel="0" collapsed="false">
      <c r="A30" s="29"/>
      <c r="B30" s="30" t="s">
        <v>36</v>
      </c>
      <c r="C30" s="30" t="s">
        <v>41</v>
      </c>
      <c r="D30" s="30" t="s">
        <v>62</v>
      </c>
      <c r="E30" s="30" t="s">
        <v>52</v>
      </c>
      <c r="F30" s="30" t="s">
        <v>37</v>
      </c>
      <c r="G30" s="30" t="s">
        <v>42</v>
      </c>
      <c r="H30" s="31"/>
      <c r="I30" s="32" t="s">
        <v>52</v>
      </c>
      <c r="J30" s="33" t="s">
        <v>37</v>
      </c>
      <c r="K30" s="33" t="s">
        <v>40</v>
      </c>
      <c r="L30" s="33" t="s">
        <v>43</v>
      </c>
      <c r="M30" s="33" t="s">
        <v>63</v>
      </c>
      <c r="N30" s="33" t="s">
        <v>53</v>
      </c>
      <c r="O30" s="34" t="n">
        <v>116.8</v>
      </c>
    </row>
    <row r="31" s="35" customFormat="true" ht="18.75" hidden="false" customHeight="false" outlineLevel="0" collapsed="false">
      <c r="A31" s="29"/>
      <c r="B31" s="30" t="s">
        <v>36</v>
      </c>
      <c r="C31" s="30" t="s">
        <v>41</v>
      </c>
      <c r="D31" s="30" t="s">
        <v>64</v>
      </c>
      <c r="E31" s="30"/>
      <c r="F31" s="30" t="s">
        <v>37</v>
      </c>
      <c r="G31" s="30" t="s">
        <v>42</v>
      </c>
      <c r="H31" s="31"/>
      <c r="I31" s="32" t="s">
        <v>64</v>
      </c>
      <c r="J31" s="33" t="s">
        <v>37</v>
      </c>
      <c r="K31" s="33" t="s">
        <v>40</v>
      </c>
      <c r="L31" s="33" t="s">
        <v>43</v>
      </c>
      <c r="M31" s="33" t="s">
        <v>65</v>
      </c>
      <c r="N31" s="33" t="s">
        <v>33</v>
      </c>
      <c r="O31" s="34" t="n">
        <v>494.8</v>
      </c>
    </row>
    <row r="32" s="35" customFormat="true" ht="75" hidden="false" customHeight="false" outlineLevel="0" collapsed="false">
      <c r="A32" s="29"/>
      <c r="B32" s="30" t="s">
        <v>36</v>
      </c>
      <c r="C32" s="30" t="s">
        <v>41</v>
      </c>
      <c r="D32" s="30" t="s">
        <v>64</v>
      </c>
      <c r="E32" s="30" t="s">
        <v>52</v>
      </c>
      <c r="F32" s="30" t="s">
        <v>37</v>
      </c>
      <c r="G32" s="30" t="s">
        <v>42</v>
      </c>
      <c r="H32" s="31"/>
      <c r="I32" s="32" t="s">
        <v>52</v>
      </c>
      <c r="J32" s="33" t="s">
        <v>37</v>
      </c>
      <c r="K32" s="33" t="s">
        <v>40</v>
      </c>
      <c r="L32" s="33" t="s">
        <v>43</v>
      </c>
      <c r="M32" s="33" t="s">
        <v>65</v>
      </c>
      <c r="N32" s="33" t="s">
        <v>53</v>
      </c>
      <c r="O32" s="34" t="n">
        <v>494.8</v>
      </c>
    </row>
    <row r="33" s="35" customFormat="true" ht="18.75" hidden="false" customHeight="false" outlineLevel="0" collapsed="false">
      <c r="A33" s="29"/>
      <c r="B33" s="30" t="s">
        <v>36</v>
      </c>
      <c r="C33" s="30" t="s">
        <v>41</v>
      </c>
      <c r="D33" s="30" t="s">
        <v>66</v>
      </c>
      <c r="E33" s="30"/>
      <c r="F33" s="30" t="s">
        <v>37</v>
      </c>
      <c r="G33" s="30" t="s">
        <v>42</v>
      </c>
      <c r="H33" s="31"/>
      <c r="I33" s="32" t="s">
        <v>66</v>
      </c>
      <c r="J33" s="33" t="s">
        <v>37</v>
      </c>
      <c r="K33" s="33" t="s">
        <v>40</v>
      </c>
      <c r="L33" s="33" t="s">
        <v>43</v>
      </c>
      <c r="M33" s="33" t="s">
        <v>67</v>
      </c>
      <c r="N33" s="33" t="s">
        <v>33</v>
      </c>
      <c r="O33" s="34" t="n">
        <v>80.5</v>
      </c>
    </row>
    <row r="34" s="35" customFormat="true" ht="37.5" hidden="false" customHeight="false" outlineLevel="0" collapsed="false">
      <c r="A34" s="29"/>
      <c r="B34" s="30" t="s">
        <v>36</v>
      </c>
      <c r="C34" s="30" t="s">
        <v>41</v>
      </c>
      <c r="D34" s="30" t="s">
        <v>66</v>
      </c>
      <c r="E34" s="30" t="s">
        <v>54</v>
      </c>
      <c r="F34" s="30" t="s">
        <v>37</v>
      </c>
      <c r="G34" s="30" t="s">
        <v>42</v>
      </c>
      <c r="H34" s="31"/>
      <c r="I34" s="32" t="s">
        <v>54</v>
      </c>
      <c r="J34" s="33" t="s">
        <v>37</v>
      </c>
      <c r="K34" s="33" t="s">
        <v>40</v>
      </c>
      <c r="L34" s="33" t="s">
        <v>43</v>
      </c>
      <c r="M34" s="33" t="s">
        <v>67</v>
      </c>
      <c r="N34" s="33" t="s">
        <v>55</v>
      </c>
      <c r="O34" s="34" t="n">
        <v>79.2</v>
      </c>
    </row>
    <row r="35" s="35" customFormat="true" ht="18.75" hidden="false" customHeight="false" outlineLevel="0" collapsed="false">
      <c r="A35" s="29"/>
      <c r="B35" s="30" t="s">
        <v>36</v>
      </c>
      <c r="C35" s="30" t="s">
        <v>41</v>
      </c>
      <c r="D35" s="30" t="s">
        <v>66</v>
      </c>
      <c r="E35" s="30" t="s">
        <v>68</v>
      </c>
      <c r="F35" s="30" t="s">
        <v>37</v>
      </c>
      <c r="G35" s="30" t="s">
        <v>42</v>
      </c>
      <c r="H35" s="31"/>
      <c r="I35" s="32" t="s">
        <v>68</v>
      </c>
      <c r="J35" s="33" t="s">
        <v>37</v>
      </c>
      <c r="K35" s="33" t="s">
        <v>40</v>
      </c>
      <c r="L35" s="33" t="s">
        <v>43</v>
      </c>
      <c r="M35" s="33" t="s">
        <v>67</v>
      </c>
      <c r="N35" s="33" t="s">
        <v>69</v>
      </c>
      <c r="O35" s="34" t="n">
        <v>1.3</v>
      </c>
    </row>
    <row r="36" s="28" customFormat="true" ht="18.75" hidden="false" customHeight="false" outlineLevel="0" collapsed="false">
      <c r="A36" s="22"/>
      <c r="B36" s="23" t="s">
        <v>36</v>
      </c>
      <c r="C36" s="23" t="s">
        <v>70</v>
      </c>
      <c r="D36" s="23"/>
      <c r="E36" s="23"/>
      <c r="F36" s="23" t="s">
        <v>37</v>
      </c>
      <c r="G36" s="23" t="s">
        <v>71</v>
      </c>
      <c r="H36" s="24"/>
      <c r="I36" s="25" t="s">
        <v>70</v>
      </c>
      <c r="J36" s="26" t="s">
        <v>37</v>
      </c>
      <c r="K36" s="26" t="s">
        <v>40</v>
      </c>
      <c r="L36" s="26" t="s">
        <v>72</v>
      </c>
      <c r="M36" s="26" t="s">
        <v>35</v>
      </c>
      <c r="N36" s="26" t="s">
        <v>33</v>
      </c>
      <c r="O36" s="27" t="n">
        <v>225</v>
      </c>
    </row>
    <row r="37" s="35" customFormat="true" ht="37.5" hidden="false" customHeight="false" outlineLevel="0" collapsed="false">
      <c r="A37" s="29"/>
      <c r="B37" s="30" t="s">
        <v>36</v>
      </c>
      <c r="C37" s="30" t="s">
        <v>70</v>
      </c>
      <c r="D37" s="30" t="s">
        <v>73</v>
      </c>
      <c r="E37" s="30"/>
      <c r="F37" s="30" t="s">
        <v>37</v>
      </c>
      <c r="G37" s="30" t="s">
        <v>71</v>
      </c>
      <c r="H37" s="31"/>
      <c r="I37" s="32" t="s">
        <v>73</v>
      </c>
      <c r="J37" s="33" t="s">
        <v>37</v>
      </c>
      <c r="K37" s="33" t="s">
        <v>40</v>
      </c>
      <c r="L37" s="33" t="s">
        <v>72</v>
      </c>
      <c r="M37" s="33" t="s">
        <v>74</v>
      </c>
      <c r="N37" s="33" t="s">
        <v>33</v>
      </c>
      <c r="O37" s="34" t="n">
        <v>25</v>
      </c>
    </row>
    <row r="38" s="35" customFormat="true" ht="18.75" hidden="false" customHeight="false" outlineLevel="0" collapsed="false">
      <c r="A38" s="29"/>
      <c r="B38" s="30" t="s">
        <v>36</v>
      </c>
      <c r="C38" s="30" t="s">
        <v>70</v>
      </c>
      <c r="D38" s="30" t="s">
        <v>75</v>
      </c>
      <c r="E38" s="30"/>
      <c r="F38" s="30" t="s">
        <v>37</v>
      </c>
      <c r="G38" s="30" t="s">
        <v>71</v>
      </c>
      <c r="H38" s="31"/>
      <c r="I38" s="32" t="s">
        <v>75</v>
      </c>
      <c r="J38" s="33" t="s">
        <v>37</v>
      </c>
      <c r="K38" s="33" t="s">
        <v>40</v>
      </c>
      <c r="L38" s="33" t="s">
        <v>72</v>
      </c>
      <c r="M38" s="33" t="s">
        <v>76</v>
      </c>
      <c r="N38" s="33" t="s">
        <v>33</v>
      </c>
      <c r="O38" s="34" t="n">
        <v>25</v>
      </c>
    </row>
    <row r="39" s="35" customFormat="true" ht="37.5" hidden="false" customHeight="false" outlineLevel="0" collapsed="false">
      <c r="A39" s="29"/>
      <c r="B39" s="30" t="s">
        <v>36</v>
      </c>
      <c r="C39" s="30" t="s">
        <v>70</v>
      </c>
      <c r="D39" s="30" t="s">
        <v>75</v>
      </c>
      <c r="E39" s="30" t="s">
        <v>54</v>
      </c>
      <c r="F39" s="30" t="s">
        <v>37</v>
      </c>
      <c r="G39" s="30" t="s">
        <v>71</v>
      </c>
      <c r="H39" s="31"/>
      <c r="I39" s="32" t="s">
        <v>54</v>
      </c>
      <c r="J39" s="33" t="s">
        <v>37</v>
      </c>
      <c r="K39" s="33" t="s">
        <v>40</v>
      </c>
      <c r="L39" s="33" t="s">
        <v>72</v>
      </c>
      <c r="M39" s="33" t="s">
        <v>76</v>
      </c>
      <c r="N39" s="33" t="s">
        <v>55</v>
      </c>
      <c r="O39" s="34" t="n">
        <v>0</v>
      </c>
    </row>
    <row r="40" s="35" customFormat="true" ht="37.5" hidden="false" customHeight="false" outlineLevel="0" collapsed="false">
      <c r="A40" s="29"/>
      <c r="B40" s="30" t="s">
        <v>36</v>
      </c>
      <c r="C40" s="30" t="s">
        <v>70</v>
      </c>
      <c r="D40" s="30" t="s">
        <v>75</v>
      </c>
      <c r="E40" s="30" t="s">
        <v>77</v>
      </c>
      <c r="F40" s="30" t="s">
        <v>37</v>
      </c>
      <c r="G40" s="30" t="s">
        <v>71</v>
      </c>
      <c r="H40" s="31"/>
      <c r="I40" s="32" t="s">
        <v>77</v>
      </c>
      <c r="J40" s="33" t="s">
        <v>37</v>
      </c>
      <c r="K40" s="33" t="s">
        <v>40</v>
      </c>
      <c r="L40" s="33" t="s">
        <v>72</v>
      </c>
      <c r="M40" s="33" t="s">
        <v>76</v>
      </c>
      <c r="N40" s="33" t="s">
        <v>78</v>
      </c>
      <c r="O40" s="34" t="n">
        <v>25</v>
      </c>
    </row>
    <row r="41" s="35" customFormat="true" ht="37.5" hidden="false" customHeight="false" outlineLevel="0" collapsed="false">
      <c r="A41" s="29"/>
      <c r="B41" s="30" t="s">
        <v>36</v>
      </c>
      <c r="C41" s="30" t="s">
        <v>70</v>
      </c>
      <c r="D41" s="30" t="s">
        <v>56</v>
      </c>
      <c r="E41" s="30"/>
      <c r="F41" s="30" t="s">
        <v>37</v>
      </c>
      <c r="G41" s="30" t="s">
        <v>71</v>
      </c>
      <c r="H41" s="31"/>
      <c r="I41" s="32" t="s">
        <v>56</v>
      </c>
      <c r="J41" s="33" t="s">
        <v>37</v>
      </c>
      <c r="K41" s="33" t="s">
        <v>40</v>
      </c>
      <c r="L41" s="33" t="s">
        <v>72</v>
      </c>
      <c r="M41" s="33" t="s">
        <v>57</v>
      </c>
      <c r="N41" s="33" t="s">
        <v>33</v>
      </c>
      <c r="O41" s="34" t="n">
        <v>200</v>
      </c>
    </row>
    <row r="42" s="35" customFormat="true" ht="18.75" hidden="false" customHeight="false" outlineLevel="0" collapsed="false">
      <c r="A42" s="29"/>
      <c r="B42" s="30" t="s">
        <v>36</v>
      </c>
      <c r="C42" s="30" t="s">
        <v>70</v>
      </c>
      <c r="D42" s="30" t="s">
        <v>70</v>
      </c>
      <c r="E42" s="30"/>
      <c r="F42" s="30" t="s">
        <v>37</v>
      </c>
      <c r="G42" s="30" t="s">
        <v>71</v>
      </c>
      <c r="H42" s="31"/>
      <c r="I42" s="32" t="s">
        <v>70</v>
      </c>
      <c r="J42" s="33" t="s">
        <v>37</v>
      </c>
      <c r="K42" s="33" t="s">
        <v>40</v>
      </c>
      <c r="L42" s="33" t="s">
        <v>72</v>
      </c>
      <c r="M42" s="33" t="s">
        <v>79</v>
      </c>
      <c r="N42" s="33" t="s">
        <v>33</v>
      </c>
      <c r="O42" s="34" t="n">
        <v>200</v>
      </c>
    </row>
    <row r="43" s="35" customFormat="true" ht="18.75" hidden="false" customHeight="false" outlineLevel="0" collapsed="false">
      <c r="A43" s="29"/>
      <c r="B43" s="30" t="s">
        <v>36</v>
      </c>
      <c r="C43" s="30" t="s">
        <v>70</v>
      </c>
      <c r="D43" s="30" t="s">
        <v>70</v>
      </c>
      <c r="E43" s="30" t="s">
        <v>68</v>
      </c>
      <c r="F43" s="30" t="s">
        <v>37</v>
      </c>
      <c r="G43" s="30" t="s">
        <v>71</v>
      </c>
      <c r="H43" s="31"/>
      <c r="I43" s="32" t="s">
        <v>68</v>
      </c>
      <c r="J43" s="33" t="s">
        <v>37</v>
      </c>
      <c r="K43" s="33" t="s">
        <v>40</v>
      </c>
      <c r="L43" s="33" t="s">
        <v>72</v>
      </c>
      <c r="M43" s="33" t="s">
        <v>79</v>
      </c>
      <c r="N43" s="33" t="s">
        <v>69</v>
      </c>
      <c r="O43" s="34" t="n">
        <v>200</v>
      </c>
    </row>
    <row r="44" s="28" customFormat="true" ht="18.75" hidden="false" customHeight="false" outlineLevel="0" collapsed="false">
      <c r="A44" s="22"/>
      <c r="B44" s="23" t="s">
        <v>36</v>
      </c>
      <c r="C44" s="23" t="s">
        <v>80</v>
      </c>
      <c r="D44" s="23"/>
      <c r="E44" s="23"/>
      <c r="F44" s="23" t="s">
        <v>37</v>
      </c>
      <c r="G44" s="23" t="s">
        <v>81</v>
      </c>
      <c r="H44" s="24"/>
      <c r="I44" s="25" t="s">
        <v>80</v>
      </c>
      <c r="J44" s="26" t="s">
        <v>37</v>
      </c>
      <c r="K44" s="26" t="s">
        <v>82</v>
      </c>
      <c r="L44" s="26" t="s">
        <v>34</v>
      </c>
      <c r="M44" s="26" t="s">
        <v>35</v>
      </c>
      <c r="N44" s="26" t="s">
        <v>33</v>
      </c>
      <c r="O44" s="27" t="n">
        <v>71709.5</v>
      </c>
    </row>
    <row r="45" s="28" customFormat="true" ht="18.75" hidden="false" customHeight="false" outlineLevel="0" collapsed="false">
      <c r="A45" s="22"/>
      <c r="B45" s="23" t="s">
        <v>36</v>
      </c>
      <c r="C45" s="23" t="s">
        <v>83</v>
      </c>
      <c r="D45" s="23"/>
      <c r="E45" s="23"/>
      <c r="F45" s="23" t="s">
        <v>37</v>
      </c>
      <c r="G45" s="23" t="s">
        <v>84</v>
      </c>
      <c r="H45" s="24"/>
      <c r="I45" s="25" t="s">
        <v>83</v>
      </c>
      <c r="J45" s="26" t="s">
        <v>37</v>
      </c>
      <c r="K45" s="26" t="s">
        <v>82</v>
      </c>
      <c r="L45" s="26" t="s">
        <v>40</v>
      </c>
      <c r="M45" s="26" t="s">
        <v>35</v>
      </c>
      <c r="N45" s="26" t="s">
        <v>33</v>
      </c>
      <c r="O45" s="27" t="n">
        <v>16250.1</v>
      </c>
    </row>
    <row r="46" s="35" customFormat="true" ht="37.5" hidden="false" customHeight="false" outlineLevel="0" collapsed="false">
      <c r="A46" s="29"/>
      <c r="B46" s="30" t="s">
        <v>36</v>
      </c>
      <c r="C46" s="30" t="s">
        <v>83</v>
      </c>
      <c r="D46" s="30" t="s">
        <v>44</v>
      </c>
      <c r="E46" s="30"/>
      <c r="F46" s="30" t="s">
        <v>37</v>
      </c>
      <c r="G46" s="30" t="s">
        <v>84</v>
      </c>
      <c r="H46" s="31"/>
      <c r="I46" s="32" t="s">
        <v>44</v>
      </c>
      <c r="J46" s="33" t="s">
        <v>37</v>
      </c>
      <c r="K46" s="33" t="s">
        <v>82</v>
      </c>
      <c r="L46" s="33" t="s">
        <v>40</v>
      </c>
      <c r="M46" s="33" t="s">
        <v>45</v>
      </c>
      <c r="N46" s="33" t="s">
        <v>33</v>
      </c>
      <c r="O46" s="34" t="n">
        <v>16250.1</v>
      </c>
    </row>
    <row r="47" s="35" customFormat="true" ht="37.5" hidden="false" customHeight="false" outlineLevel="0" collapsed="false">
      <c r="A47" s="29"/>
      <c r="B47" s="30" t="s">
        <v>36</v>
      </c>
      <c r="C47" s="30" t="s">
        <v>83</v>
      </c>
      <c r="D47" s="30" t="s">
        <v>85</v>
      </c>
      <c r="E47" s="30"/>
      <c r="F47" s="30" t="s">
        <v>37</v>
      </c>
      <c r="G47" s="30" t="s">
        <v>84</v>
      </c>
      <c r="H47" s="31"/>
      <c r="I47" s="32" t="s">
        <v>85</v>
      </c>
      <c r="J47" s="33" t="s">
        <v>37</v>
      </c>
      <c r="K47" s="33" t="s">
        <v>82</v>
      </c>
      <c r="L47" s="33" t="s">
        <v>40</v>
      </c>
      <c r="M47" s="33" t="s">
        <v>86</v>
      </c>
      <c r="N47" s="33" t="s">
        <v>33</v>
      </c>
      <c r="O47" s="34" t="n">
        <v>16250.1</v>
      </c>
    </row>
    <row r="48" s="35" customFormat="true" ht="18.75" hidden="false" customHeight="false" outlineLevel="0" collapsed="false">
      <c r="A48" s="29"/>
      <c r="B48" s="30" t="s">
        <v>36</v>
      </c>
      <c r="C48" s="30" t="s">
        <v>83</v>
      </c>
      <c r="D48" s="30" t="s">
        <v>87</v>
      </c>
      <c r="E48" s="30"/>
      <c r="F48" s="30" t="s">
        <v>37</v>
      </c>
      <c r="G48" s="30" t="s">
        <v>84</v>
      </c>
      <c r="H48" s="31"/>
      <c r="I48" s="32" t="s">
        <v>87</v>
      </c>
      <c r="J48" s="33" t="s">
        <v>37</v>
      </c>
      <c r="K48" s="33" t="s">
        <v>82</v>
      </c>
      <c r="L48" s="33" t="s">
        <v>40</v>
      </c>
      <c r="M48" s="33" t="s">
        <v>88</v>
      </c>
      <c r="N48" s="33" t="s">
        <v>33</v>
      </c>
      <c r="O48" s="34" t="n">
        <v>11066.9</v>
      </c>
    </row>
    <row r="49" s="35" customFormat="true" ht="18.75" hidden="false" customHeight="false" outlineLevel="0" collapsed="false">
      <c r="A49" s="29"/>
      <c r="B49" s="30" t="s">
        <v>36</v>
      </c>
      <c r="C49" s="30" t="s">
        <v>83</v>
      </c>
      <c r="D49" s="30" t="s">
        <v>89</v>
      </c>
      <c r="E49" s="30"/>
      <c r="F49" s="30" t="s">
        <v>37</v>
      </c>
      <c r="G49" s="30" t="s">
        <v>84</v>
      </c>
      <c r="H49" s="31"/>
      <c r="I49" s="32" t="s">
        <v>89</v>
      </c>
      <c r="J49" s="33" t="s">
        <v>37</v>
      </c>
      <c r="K49" s="33" t="s">
        <v>82</v>
      </c>
      <c r="L49" s="33" t="s">
        <v>40</v>
      </c>
      <c r="M49" s="33" t="s">
        <v>90</v>
      </c>
      <c r="N49" s="33" t="s">
        <v>33</v>
      </c>
      <c r="O49" s="34" t="n">
        <v>11066.9</v>
      </c>
    </row>
    <row r="50" s="35" customFormat="true" ht="18.75" hidden="false" customHeight="false" outlineLevel="0" collapsed="false">
      <c r="A50" s="29"/>
      <c r="B50" s="30" t="s">
        <v>36</v>
      </c>
      <c r="C50" s="30" t="s">
        <v>83</v>
      </c>
      <c r="D50" s="30" t="s">
        <v>62</v>
      </c>
      <c r="E50" s="30"/>
      <c r="F50" s="30" t="s">
        <v>37</v>
      </c>
      <c r="G50" s="30" t="s">
        <v>84</v>
      </c>
      <c r="H50" s="31"/>
      <c r="I50" s="32" t="s">
        <v>62</v>
      </c>
      <c r="J50" s="33" t="s">
        <v>37</v>
      </c>
      <c r="K50" s="33" t="s">
        <v>82</v>
      </c>
      <c r="L50" s="33" t="s">
        <v>40</v>
      </c>
      <c r="M50" s="33" t="s">
        <v>91</v>
      </c>
      <c r="N50" s="33" t="s">
        <v>33</v>
      </c>
      <c r="O50" s="34" t="n">
        <v>1464.3</v>
      </c>
    </row>
    <row r="51" s="35" customFormat="true" ht="75" hidden="false" customHeight="false" outlineLevel="0" collapsed="false">
      <c r="A51" s="29"/>
      <c r="B51" s="30" t="s">
        <v>36</v>
      </c>
      <c r="C51" s="30" t="s">
        <v>83</v>
      </c>
      <c r="D51" s="30" t="s">
        <v>62</v>
      </c>
      <c r="E51" s="30" t="s">
        <v>52</v>
      </c>
      <c r="F51" s="30" t="s">
        <v>37</v>
      </c>
      <c r="G51" s="30" t="s">
        <v>84</v>
      </c>
      <c r="H51" s="31"/>
      <c r="I51" s="32" t="s">
        <v>52</v>
      </c>
      <c r="J51" s="33" t="s">
        <v>37</v>
      </c>
      <c r="K51" s="33" t="s">
        <v>82</v>
      </c>
      <c r="L51" s="33" t="s">
        <v>40</v>
      </c>
      <c r="M51" s="33" t="s">
        <v>91</v>
      </c>
      <c r="N51" s="33" t="s">
        <v>53</v>
      </c>
      <c r="O51" s="34" t="n">
        <v>744.3</v>
      </c>
    </row>
    <row r="52" s="35" customFormat="true" ht="18.75" hidden="false" customHeight="false" outlineLevel="0" collapsed="false">
      <c r="A52" s="29"/>
      <c r="B52" s="30" t="s">
        <v>36</v>
      </c>
      <c r="C52" s="30" t="s">
        <v>83</v>
      </c>
      <c r="D52" s="30" t="s">
        <v>62</v>
      </c>
      <c r="E52" s="30" t="s">
        <v>68</v>
      </c>
      <c r="F52" s="30" t="s">
        <v>37</v>
      </c>
      <c r="G52" s="30" t="s">
        <v>84</v>
      </c>
      <c r="H52" s="31"/>
      <c r="I52" s="32" t="s">
        <v>68</v>
      </c>
      <c r="J52" s="33" t="s">
        <v>37</v>
      </c>
      <c r="K52" s="33" t="s">
        <v>82</v>
      </c>
      <c r="L52" s="33" t="s">
        <v>40</v>
      </c>
      <c r="M52" s="33" t="s">
        <v>91</v>
      </c>
      <c r="N52" s="33" t="s">
        <v>69</v>
      </c>
      <c r="O52" s="34" t="n">
        <v>720</v>
      </c>
    </row>
    <row r="53" s="35" customFormat="true" ht="18.75" hidden="false" customHeight="false" outlineLevel="0" collapsed="false">
      <c r="A53" s="29"/>
      <c r="B53" s="30" t="s">
        <v>36</v>
      </c>
      <c r="C53" s="30" t="s">
        <v>83</v>
      </c>
      <c r="D53" s="30" t="s">
        <v>64</v>
      </c>
      <c r="E53" s="30"/>
      <c r="F53" s="30" t="s">
        <v>37</v>
      </c>
      <c r="G53" s="30" t="s">
        <v>84</v>
      </c>
      <c r="H53" s="31"/>
      <c r="I53" s="32" t="s">
        <v>64</v>
      </c>
      <c r="J53" s="33" t="s">
        <v>37</v>
      </c>
      <c r="K53" s="33" t="s">
        <v>82</v>
      </c>
      <c r="L53" s="33" t="s">
        <v>40</v>
      </c>
      <c r="M53" s="33" t="s">
        <v>92</v>
      </c>
      <c r="N53" s="33" t="s">
        <v>33</v>
      </c>
      <c r="O53" s="34" t="n">
        <v>3946.7</v>
      </c>
    </row>
    <row r="54" s="35" customFormat="true" ht="75" hidden="false" customHeight="false" outlineLevel="0" collapsed="false">
      <c r="A54" s="29"/>
      <c r="B54" s="30" t="s">
        <v>36</v>
      </c>
      <c r="C54" s="30" t="s">
        <v>83</v>
      </c>
      <c r="D54" s="30" t="s">
        <v>64</v>
      </c>
      <c r="E54" s="30" t="s">
        <v>52</v>
      </c>
      <c r="F54" s="30" t="s">
        <v>37</v>
      </c>
      <c r="G54" s="30" t="s">
        <v>84</v>
      </c>
      <c r="H54" s="31"/>
      <c r="I54" s="32" t="s">
        <v>52</v>
      </c>
      <c r="J54" s="33" t="s">
        <v>37</v>
      </c>
      <c r="K54" s="33" t="s">
        <v>82</v>
      </c>
      <c r="L54" s="33" t="s">
        <v>40</v>
      </c>
      <c r="M54" s="33" t="s">
        <v>92</v>
      </c>
      <c r="N54" s="33" t="s">
        <v>53</v>
      </c>
      <c r="O54" s="34" t="n">
        <v>3766.7</v>
      </c>
    </row>
    <row r="55" s="35" customFormat="true" ht="18.75" hidden="false" customHeight="false" outlineLevel="0" collapsed="false">
      <c r="A55" s="29"/>
      <c r="B55" s="30" t="s">
        <v>36</v>
      </c>
      <c r="C55" s="30" t="s">
        <v>83</v>
      </c>
      <c r="D55" s="30" t="s">
        <v>64</v>
      </c>
      <c r="E55" s="30" t="s">
        <v>68</v>
      </c>
      <c r="F55" s="30" t="s">
        <v>37</v>
      </c>
      <c r="G55" s="30" t="s">
        <v>84</v>
      </c>
      <c r="H55" s="31"/>
      <c r="I55" s="32" t="s">
        <v>68</v>
      </c>
      <c r="J55" s="33" t="s">
        <v>37</v>
      </c>
      <c r="K55" s="33" t="s">
        <v>82</v>
      </c>
      <c r="L55" s="33" t="s">
        <v>40</v>
      </c>
      <c r="M55" s="33" t="s">
        <v>92</v>
      </c>
      <c r="N55" s="33" t="s">
        <v>69</v>
      </c>
      <c r="O55" s="34" t="n">
        <v>180</v>
      </c>
    </row>
    <row r="56" s="35" customFormat="true" ht="18.75" hidden="false" customHeight="false" outlineLevel="0" collapsed="false">
      <c r="A56" s="29"/>
      <c r="B56" s="30" t="s">
        <v>36</v>
      </c>
      <c r="C56" s="30" t="s">
        <v>83</v>
      </c>
      <c r="D56" s="30" t="s">
        <v>66</v>
      </c>
      <c r="E56" s="30"/>
      <c r="F56" s="30" t="s">
        <v>37</v>
      </c>
      <c r="G56" s="30" t="s">
        <v>84</v>
      </c>
      <c r="H56" s="31"/>
      <c r="I56" s="32" t="s">
        <v>66</v>
      </c>
      <c r="J56" s="33" t="s">
        <v>37</v>
      </c>
      <c r="K56" s="33" t="s">
        <v>82</v>
      </c>
      <c r="L56" s="33" t="s">
        <v>40</v>
      </c>
      <c r="M56" s="33" t="s">
        <v>93</v>
      </c>
      <c r="N56" s="33" t="s">
        <v>33</v>
      </c>
      <c r="O56" s="34" t="n">
        <v>5655.9</v>
      </c>
    </row>
    <row r="57" s="35" customFormat="true" ht="37.5" hidden="false" customHeight="false" outlineLevel="0" collapsed="false">
      <c r="A57" s="29"/>
      <c r="B57" s="30" t="s">
        <v>36</v>
      </c>
      <c r="C57" s="30" t="s">
        <v>83</v>
      </c>
      <c r="D57" s="30" t="s">
        <v>66</v>
      </c>
      <c r="E57" s="30" t="s">
        <v>54</v>
      </c>
      <c r="F57" s="30" t="s">
        <v>37</v>
      </c>
      <c r="G57" s="30" t="s">
        <v>84</v>
      </c>
      <c r="H57" s="31"/>
      <c r="I57" s="32" t="s">
        <v>54</v>
      </c>
      <c r="J57" s="33" t="s">
        <v>37</v>
      </c>
      <c r="K57" s="33" t="s">
        <v>82</v>
      </c>
      <c r="L57" s="33" t="s">
        <v>40</v>
      </c>
      <c r="M57" s="33" t="s">
        <v>93</v>
      </c>
      <c r="N57" s="33" t="s">
        <v>55</v>
      </c>
      <c r="O57" s="34" t="n">
        <v>5440.1</v>
      </c>
    </row>
    <row r="58" s="35" customFormat="true" ht="18.75" hidden="false" customHeight="false" outlineLevel="0" collapsed="false">
      <c r="A58" s="29"/>
      <c r="B58" s="30" t="s">
        <v>36</v>
      </c>
      <c r="C58" s="30" t="s">
        <v>83</v>
      </c>
      <c r="D58" s="30" t="s">
        <v>66</v>
      </c>
      <c r="E58" s="30" t="s">
        <v>68</v>
      </c>
      <c r="F58" s="30" t="s">
        <v>37</v>
      </c>
      <c r="G58" s="30" t="s">
        <v>84</v>
      </c>
      <c r="H58" s="31"/>
      <c r="I58" s="32" t="s">
        <v>68</v>
      </c>
      <c r="J58" s="33" t="s">
        <v>37</v>
      </c>
      <c r="K58" s="33" t="s">
        <v>82</v>
      </c>
      <c r="L58" s="33" t="s">
        <v>40</v>
      </c>
      <c r="M58" s="33" t="s">
        <v>93</v>
      </c>
      <c r="N58" s="33" t="s">
        <v>69</v>
      </c>
      <c r="O58" s="34" t="n">
        <v>215.8</v>
      </c>
    </row>
    <row r="59" s="35" customFormat="true" ht="18.75" hidden="false" customHeight="false" outlineLevel="0" collapsed="false">
      <c r="A59" s="29"/>
      <c r="B59" s="30" t="s">
        <v>36</v>
      </c>
      <c r="C59" s="30" t="s">
        <v>83</v>
      </c>
      <c r="D59" s="30" t="s">
        <v>94</v>
      </c>
      <c r="E59" s="30"/>
      <c r="F59" s="30" t="s">
        <v>37</v>
      </c>
      <c r="G59" s="30" t="s">
        <v>84</v>
      </c>
      <c r="H59" s="31"/>
      <c r="I59" s="32" t="s">
        <v>94</v>
      </c>
      <c r="J59" s="33" t="s">
        <v>37</v>
      </c>
      <c r="K59" s="33" t="s">
        <v>82</v>
      </c>
      <c r="L59" s="33" t="s">
        <v>40</v>
      </c>
      <c r="M59" s="33" t="s">
        <v>95</v>
      </c>
      <c r="N59" s="33" t="s">
        <v>33</v>
      </c>
      <c r="O59" s="34" t="n">
        <v>5183.2</v>
      </c>
    </row>
    <row r="60" s="35" customFormat="true" ht="56.25" hidden="false" customHeight="false" outlineLevel="0" collapsed="false">
      <c r="A60" s="29"/>
      <c r="B60" s="30" t="s">
        <v>36</v>
      </c>
      <c r="C60" s="30" t="s">
        <v>83</v>
      </c>
      <c r="D60" s="30" t="s">
        <v>96</v>
      </c>
      <c r="E60" s="30"/>
      <c r="F60" s="30" t="s">
        <v>37</v>
      </c>
      <c r="G60" s="30" t="s">
        <v>84</v>
      </c>
      <c r="H60" s="31"/>
      <c r="I60" s="32" t="s">
        <v>96</v>
      </c>
      <c r="J60" s="33" t="s">
        <v>37</v>
      </c>
      <c r="K60" s="33" t="s">
        <v>82</v>
      </c>
      <c r="L60" s="33" t="s">
        <v>40</v>
      </c>
      <c r="M60" s="33" t="s">
        <v>97</v>
      </c>
      <c r="N60" s="33" t="s">
        <v>33</v>
      </c>
      <c r="O60" s="34" t="n">
        <v>5183.2</v>
      </c>
    </row>
    <row r="61" s="35" customFormat="true" ht="75" hidden="false" customHeight="false" outlineLevel="0" collapsed="false">
      <c r="A61" s="29"/>
      <c r="B61" s="30" t="s">
        <v>36</v>
      </c>
      <c r="C61" s="30" t="s">
        <v>83</v>
      </c>
      <c r="D61" s="30" t="s">
        <v>96</v>
      </c>
      <c r="E61" s="30" t="s">
        <v>52</v>
      </c>
      <c r="F61" s="30" t="s">
        <v>37</v>
      </c>
      <c r="G61" s="30" t="s">
        <v>84</v>
      </c>
      <c r="H61" s="31"/>
      <c r="I61" s="32" t="s">
        <v>52</v>
      </c>
      <c r="J61" s="33" t="s">
        <v>37</v>
      </c>
      <c r="K61" s="33" t="s">
        <v>82</v>
      </c>
      <c r="L61" s="33" t="s">
        <v>40</v>
      </c>
      <c r="M61" s="33" t="s">
        <v>97</v>
      </c>
      <c r="N61" s="33" t="s">
        <v>53</v>
      </c>
      <c r="O61" s="34" t="n">
        <v>5007.3</v>
      </c>
    </row>
    <row r="62" s="35" customFormat="true" ht="37.5" hidden="false" customHeight="false" outlineLevel="0" collapsed="false">
      <c r="A62" s="29"/>
      <c r="B62" s="30" t="s">
        <v>36</v>
      </c>
      <c r="C62" s="30" t="s">
        <v>83</v>
      </c>
      <c r="D62" s="30" t="s">
        <v>96</v>
      </c>
      <c r="E62" s="30" t="s">
        <v>54</v>
      </c>
      <c r="F62" s="30" t="s">
        <v>37</v>
      </c>
      <c r="G62" s="30" t="s">
        <v>84</v>
      </c>
      <c r="H62" s="31"/>
      <c r="I62" s="32" t="s">
        <v>54</v>
      </c>
      <c r="J62" s="33" t="s">
        <v>37</v>
      </c>
      <c r="K62" s="33" t="s">
        <v>82</v>
      </c>
      <c r="L62" s="33" t="s">
        <v>40</v>
      </c>
      <c r="M62" s="33" t="s">
        <v>97</v>
      </c>
      <c r="N62" s="33" t="s">
        <v>55</v>
      </c>
      <c r="O62" s="34" t="n">
        <v>175.9</v>
      </c>
    </row>
    <row r="63" s="28" customFormat="true" ht="18.75" hidden="false" customHeight="false" outlineLevel="0" collapsed="false">
      <c r="A63" s="22"/>
      <c r="B63" s="23" t="s">
        <v>36</v>
      </c>
      <c r="C63" s="23" t="s">
        <v>98</v>
      </c>
      <c r="D63" s="23"/>
      <c r="E63" s="23"/>
      <c r="F63" s="23" t="s">
        <v>37</v>
      </c>
      <c r="G63" s="23" t="s">
        <v>99</v>
      </c>
      <c r="H63" s="24"/>
      <c r="I63" s="25" t="s">
        <v>98</v>
      </c>
      <c r="J63" s="26" t="s">
        <v>37</v>
      </c>
      <c r="K63" s="26" t="s">
        <v>82</v>
      </c>
      <c r="L63" s="26" t="s">
        <v>100</v>
      </c>
      <c r="M63" s="26" t="s">
        <v>35</v>
      </c>
      <c r="N63" s="26" t="s">
        <v>33</v>
      </c>
      <c r="O63" s="27" t="n">
        <v>46547.7</v>
      </c>
    </row>
    <row r="64" s="35" customFormat="true" ht="37.5" hidden="false" customHeight="false" outlineLevel="0" collapsed="false">
      <c r="A64" s="29"/>
      <c r="B64" s="30" t="s">
        <v>36</v>
      </c>
      <c r="C64" s="30" t="s">
        <v>98</v>
      </c>
      <c r="D64" s="30" t="s">
        <v>44</v>
      </c>
      <c r="E64" s="30"/>
      <c r="F64" s="30" t="s">
        <v>37</v>
      </c>
      <c r="G64" s="30" t="s">
        <v>99</v>
      </c>
      <c r="H64" s="31"/>
      <c r="I64" s="32" t="s">
        <v>44</v>
      </c>
      <c r="J64" s="33" t="s">
        <v>37</v>
      </c>
      <c r="K64" s="33" t="s">
        <v>82</v>
      </c>
      <c r="L64" s="33" t="s">
        <v>100</v>
      </c>
      <c r="M64" s="33" t="s">
        <v>45</v>
      </c>
      <c r="N64" s="33" t="s">
        <v>33</v>
      </c>
      <c r="O64" s="34" t="n">
        <v>46547.7</v>
      </c>
    </row>
    <row r="65" s="35" customFormat="true" ht="37.5" hidden="false" customHeight="false" outlineLevel="0" collapsed="false">
      <c r="A65" s="29"/>
      <c r="B65" s="30" t="s">
        <v>36</v>
      </c>
      <c r="C65" s="30" t="s">
        <v>98</v>
      </c>
      <c r="D65" s="30" t="s">
        <v>85</v>
      </c>
      <c r="E65" s="30"/>
      <c r="F65" s="30" t="s">
        <v>37</v>
      </c>
      <c r="G65" s="30" t="s">
        <v>99</v>
      </c>
      <c r="H65" s="31"/>
      <c r="I65" s="32" t="s">
        <v>85</v>
      </c>
      <c r="J65" s="33" t="s">
        <v>37</v>
      </c>
      <c r="K65" s="33" t="s">
        <v>82</v>
      </c>
      <c r="L65" s="33" t="s">
        <v>100</v>
      </c>
      <c r="M65" s="33" t="s">
        <v>86</v>
      </c>
      <c r="N65" s="33" t="s">
        <v>33</v>
      </c>
      <c r="O65" s="34" t="n">
        <v>46547.7</v>
      </c>
    </row>
    <row r="66" s="35" customFormat="true" ht="18.75" hidden="false" customHeight="false" outlineLevel="0" collapsed="false">
      <c r="A66" s="29"/>
      <c r="B66" s="30" t="s">
        <v>36</v>
      </c>
      <c r="C66" s="30" t="s">
        <v>98</v>
      </c>
      <c r="D66" s="30" t="s">
        <v>87</v>
      </c>
      <c r="E66" s="30"/>
      <c r="F66" s="30" t="s">
        <v>37</v>
      </c>
      <c r="G66" s="30" t="s">
        <v>99</v>
      </c>
      <c r="H66" s="31"/>
      <c r="I66" s="32" t="s">
        <v>87</v>
      </c>
      <c r="J66" s="33" t="s">
        <v>37</v>
      </c>
      <c r="K66" s="33" t="s">
        <v>82</v>
      </c>
      <c r="L66" s="33" t="s">
        <v>100</v>
      </c>
      <c r="M66" s="33" t="s">
        <v>88</v>
      </c>
      <c r="N66" s="33" t="s">
        <v>33</v>
      </c>
      <c r="O66" s="34" t="n">
        <v>15777.7</v>
      </c>
    </row>
    <row r="67" s="35" customFormat="true" ht="18.75" hidden="false" customHeight="false" outlineLevel="0" collapsed="false">
      <c r="A67" s="29"/>
      <c r="B67" s="30" t="s">
        <v>36</v>
      </c>
      <c r="C67" s="30" t="s">
        <v>98</v>
      </c>
      <c r="D67" s="30" t="s">
        <v>101</v>
      </c>
      <c r="E67" s="30"/>
      <c r="F67" s="30" t="s">
        <v>37</v>
      </c>
      <c r="G67" s="30" t="s">
        <v>99</v>
      </c>
      <c r="H67" s="31"/>
      <c r="I67" s="32" t="s">
        <v>101</v>
      </c>
      <c r="J67" s="33" t="s">
        <v>37</v>
      </c>
      <c r="K67" s="33" t="s">
        <v>82</v>
      </c>
      <c r="L67" s="33" t="s">
        <v>100</v>
      </c>
      <c r="M67" s="33" t="s">
        <v>102</v>
      </c>
      <c r="N67" s="33" t="s">
        <v>33</v>
      </c>
      <c r="O67" s="34" t="n">
        <v>15777.7</v>
      </c>
    </row>
    <row r="68" s="35" customFormat="true" ht="18.75" hidden="false" customHeight="false" outlineLevel="0" collapsed="false">
      <c r="A68" s="29"/>
      <c r="B68" s="30" t="s">
        <v>36</v>
      </c>
      <c r="C68" s="30" t="s">
        <v>98</v>
      </c>
      <c r="D68" s="30" t="s">
        <v>62</v>
      </c>
      <c r="E68" s="30"/>
      <c r="F68" s="30" t="s">
        <v>37</v>
      </c>
      <c r="G68" s="30" t="s">
        <v>99</v>
      </c>
      <c r="H68" s="31"/>
      <c r="I68" s="32" t="s">
        <v>62</v>
      </c>
      <c r="J68" s="33" t="s">
        <v>37</v>
      </c>
      <c r="K68" s="33" t="s">
        <v>82</v>
      </c>
      <c r="L68" s="33" t="s">
        <v>100</v>
      </c>
      <c r="M68" s="33" t="s">
        <v>103</v>
      </c>
      <c r="N68" s="33" t="s">
        <v>33</v>
      </c>
      <c r="O68" s="34" t="n">
        <v>3219.5</v>
      </c>
    </row>
    <row r="69" s="35" customFormat="true" ht="75" hidden="false" customHeight="false" outlineLevel="0" collapsed="false">
      <c r="A69" s="29"/>
      <c r="B69" s="30" t="s">
        <v>36</v>
      </c>
      <c r="C69" s="30" t="s">
        <v>98</v>
      </c>
      <c r="D69" s="30" t="s">
        <v>62</v>
      </c>
      <c r="E69" s="30" t="s">
        <v>52</v>
      </c>
      <c r="F69" s="30" t="s">
        <v>37</v>
      </c>
      <c r="G69" s="30" t="s">
        <v>99</v>
      </c>
      <c r="H69" s="31"/>
      <c r="I69" s="32" t="s">
        <v>52</v>
      </c>
      <c r="J69" s="33" t="s">
        <v>37</v>
      </c>
      <c r="K69" s="33" t="s">
        <v>82</v>
      </c>
      <c r="L69" s="33" t="s">
        <v>100</v>
      </c>
      <c r="M69" s="33" t="s">
        <v>103</v>
      </c>
      <c r="N69" s="33" t="s">
        <v>53</v>
      </c>
      <c r="O69" s="34" t="n">
        <v>1089.1</v>
      </c>
    </row>
    <row r="70" s="35" customFormat="true" ht="37.5" hidden="false" customHeight="false" outlineLevel="0" collapsed="false">
      <c r="A70" s="29"/>
      <c r="B70" s="30" t="s">
        <v>36</v>
      </c>
      <c r="C70" s="30" t="s">
        <v>98</v>
      </c>
      <c r="D70" s="30" t="s">
        <v>62</v>
      </c>
      <c r="E70" s="30" t="s">
        <v>77</v>
      </c>
      <c r="F70" s="30" t="s">
        <v>37</v>
      </c>
      <c r="G70" s="30" t="s">
        <v>99</v>
      </c>
      <c r="H70" s="31"/>
      <c r="I70" s="32" t="s">
        <v>77</v>
      </c>
      <c r="J70" s="33" t="s">
        <v>37</v>
      </c>
      <c r="K70" s="33" t="s">
        <v>82</v>
      </c>
      <c r="L70" s="33" t="s">
        <v>100</v>
      </c>
      <c r="M70" s="33" t="s">
        <v>103</v>
      </c>
      <c r="N70" s="33" t="s">
        <v>78</v>
      </c>
      <c r="O70" s="34" t="n">
        <v>917.6</v>
      </c>
    </row>
    <row r="71" s="35" customFormat="true" ht="18.75" hidden="false" customHeight="false" outlineLevel="0" collapsed="false">
      <c r="A71" s="29"/>
      <c r="B71" s="30" t="s">
        <v>36</v>
      </c>
      <c r="C71" s="30" t="s">
        <v>98</v>
      </c>
      <c r="D71" s="30" t="s">
        <v>62</v>
      </c>
      <c r="E71" s="30" t="s">
        <v>68</v>
      </c>
      <c r="F71" s="30" t="s">
        <v>37</v>
      </c>
      <c r="G71" s="30" t="s">
        <v>99</v>
      </c>
      <c r="H71" s="31"/>
      <c r="I71" s="32" t="s">
        <v>68</v>
      </c>
      <c r="J71" s="33" t="s">
        <v>37</v>
      </c>
      <c r="K71" s="33" t="s">
        <v>82</v>
      </c>
      <c r="L71" s="33" t="s">
        <v>100</v>
      </c>
      <c r="M71" s="33" t="s">
        <v>103</v>
      </c>
      <c r="N71" s="33" t="s">
        <v>69</v>
      </c>
      <c r="O71" s="34" t="n">
        <v>1212.8</v>
      </c>
    </row>
    <row r="72" s="35" customFormat="true" ht="18.75" hidden="false" customHeight="false" outlineLevel="0" collapsed="false">
      <c r="A72" s="29"/>
      <c r="B72" s="30" t="s">
        <v>36</v>
      </c>
      <c r="C72" s="30" t="s">
        <v>98</v>
      </c>
      <c r="D72" s="30" t="s">
        <v>64</v>
      </c>
      <c r="E72" s="30"/>
      <c r="F72" s="30" t="s">
        <v>37</v>
      </c>
      <c r="G72" s="30" t="s">
        <v>99</v>
      </c>
      <c r="H72" s="31"/>
      <c r="I72" s="32" t="s">
        <v>64</v>
      </c>
      <c r="J72" s="33" t="s">
        <v>37</v>
      </c>
      <c r="K72" s="33" t="s">
        <v>82</v>
      </c>
      <c r="L72" s="33" t="s">
        <v>100</v>
      </c>
      <c r="M72" s="33" t="s">
        <v>104</v>
      </c>
      <c r="N72" s="33" t="s">
        <v>33</v>
      </c>
      <c r="O72" s="34" t="n">
        <v>3507.9</v>
      </c>
    </row>
    <row r="73" s="35" customFormat="true" ht="75" hidden="false" customHeight="false" outlineLevel="0" collapsed="false">
      <c r="A73" s="29"/>
      <c r="B73" s="30" t="s">
        <v>36</v>
      </c>
      <c r="C73" s="30" t="s">
        <v>98</v>
      </c>
      <c r="D73" s="30" t="s">
        <v>64</v>
      </c>
      <c r="E73" s="30" t="s">
        <v>52</v>
      </c>
      <c r="F73" s="30" t="s">
        <v>37</v>
      </c>
      <c r="G73" s="30" t="s">
        <v>99</v>
      </c>
      <c r="H73" s="31"/>
      <c r="I73" s="32" t="s">
        <v>52</v>
      </c>
      <c r="J73" s="33" t="s">
        <v>37</v>
      </c>
      <c r="K73" s="33" t="s">
        <v>82</v>
      </c>
      <c r="L73" s="33" t="s">
        <v>100</v>
      </c>
      <c r="M73" s="33" t="s">
        <v>104</v>
      </c>
      <c r="N73" s="33" t="s">
        <v>53</v>
      </c>
      <c r="O73" s="34" t="n">
        <v>2385</v>
      </c>
    </row>
    <row r="74" s="35" customFormat="true" ht="37.5" hidden="false" customHeight="false" outlineLevel="0" collapsed="false">
      <c r="A74" s="29"/>
      <c r="B74" s="30" t="s">
        <v>36</v>
      </c>
      <c r="C74" s="30" t="s">
        <v>98</v>
      </c>
      <c r="D74" s="30" t="s">
        <v>64</v>
      </c>
      <c r="E74" s="30" t="s">
        <v>77</v>
      </c>
      <c r="F74" s="30" t="s">
        <v>37</v>
      </c>
      <c r="G74" s="30" t="s">
        <v>99</v>
      </c>
      <c r="H74" s="31"/>
      <c r="I74" s="32" t="s">
        <v>77</v>
      </c>
      <c r="J74" s="33" t="s">
        <v>37</v>
      </c>
      <c r="K74" s="33" t="s">
        <v>82</v>
      </c>
      <c r="L74" s="33" t="s">
        <v>100</v>
      </c>
      <c r="M74" s="33" t="s">
        <v>104</v>
      </c>
      <c r="N74" s="33" t="s">
        <v>78</v>
      </c>
      <c r="O74" s="34" t="n">
        <v>819.6</v>
      </c>
    </row>
    <row r="75" s="35" customFormat="true" ht="18.75" hidden="false" customHeight="false" outlineLevel="0" collapsed="false">
      <c r="A75" s="29"/>
      <c r="B75" s="30" t="s">
        <v>36</v>
      </c>
      <c r="C75" s="30" t="s">
        <v>98</v>
      </c>
      <c r="D75" s="30" t="s">
        <v>64</v>
      </c>
      <c r="E75" s="30" t="s">
        <v>68</v>
      </c>
      <c r="F75" s="30" t="s">
        <v>37</v>
      </c>
      <c r="G75" s="30" t="s">
        <v>99</v>
      </c>
      <c r="H75" s="31"/>
      <c r="I75" s="32" t="s">
        <v>68</v>
      </c>
      <c r="J75" s="33" t="s">
        <v>37</v>
      </c>
      <c r="K75" s="33" t="s">
        <v>82</v>
      </c>
      <c r="L75" s="33" t="s">
        <v>100</v>
      </c>
      <c r="M75" s="33" t="s">
        <v>104</v>
      </c>
      <c r="N75" s="33" t="s">
        <v>69</v>
      </c>
      <c r="O75" s="34" t="n">
        <v>303.3</v>
      </c>
    </row>
    <row r="76" s="35" customFormat="true" ht="18.75" hidden="false" customHeight="false" outlineLevel="0" collapsed="false">
      <c r="A76" s="29"/>
      <c r="B76" s="30" t="s">
        <v>36</v>
      </c>
      <c r="C76" s="30" t="s">
        <v>98</v>
      </c>
      <c r="D76" s="30" t="s">
        <v>66</v>
      </c>
      <c r="E76" s="30"/>
      <c r="F76" s="30" t="s">
        <v>37</v>
      </c>
      <c r="G76" s="30" t="s">
        <v>99</v>
      </c>
      <c r="H76" s="31"/>
      <c r="I76" s="32" t="s">
        <v>66</v>
      </c>
      <c r="J76" s="33" t="s">
        <v>37</v>
      </c>
      <c r="K76" s="33" t="s">
        <v>82</v>
      </c>
      <c r="L76" s="33" t="s">
        <v>100</v>
      </c>
      <c r="M76" s="33" t="s">
        <v>105</v>
      </c>
      <c r="N76" s="33" t="s">
        <v>33</v>
      </c>
      <c r="O76" s="34" t="n">
        <v>9050.3</v>
      </c>
    </row>
    <row r="77" s="35" customFormat="true" ht="37.5" hidden="false" customHeight="false" outlineLevel="0" collapsed="false">
      <c r="A77" s="29"/>
      <c r="B77" s="30" t="s">
        <v>36</v>
      </c>
      <c r="C77" s="30" t="s">
        <v>98</v>
      </c>
      <c r="D77" s="30" t="s">
        <v>66</v>
      </c>
      <c r="E77" s="30" t="s">
        <v>54</v>
      </c>
      <c r="F77" s="30" t="s">
        <v>37</v>
      </c>
      <c r="G77" s="30" t="s">
        <v>99</v>
      </c>
      <c r="H77" s="31"/>
      <c r="I77" s="32" t="s">
        <v>54</v>
      </c>
      <c r="J77" s="33" t="s">
        <v>37</v>
      </c>
      <c r="K77" s="33" t="s">
        <v>82</v>
      </c>
      <c r="L77" s="33" t="s">
        <v>100</v>
      </c>
      <c r="M77" s="33" t="s">
        <v>105</v>
      </c>
      <c r="N77" s="33" t="s">
        <v>55</v>
      </c>
      <c r="O77" s="34" t="n">
        <v>5348.3</v>
      </c>
    </row>
    <row r="78" s="35" customFormat="true" ht="37.5" hidden="false" customHeight="false" outlineLevel="0" collapsed="false">
      <c r="A78" s="29"/>
      <c r="B78" s="30" t="s">
        <v>36</v>
      </c>
      <c r="C78" s="30" t="s">
        <v>98</v>
      </c>
      <c r="D78" s="30" t="s">
        <v>66</v>
      </c>
      <c r="E78" s="30" t="s">
        <v>77</v>
      </c>
      <c r="F78" s="30" t="s">
        <v>37</v>
      </c>
      <c r="G78" s="30" t="s">
        <v>99</v>
      </c>
      <c r="H78" s="31"/>
      <c r="I78" s="32" t="s">
        <v>77</v>
      </c>
      <c r="J78" s="33" t="s">
        <v>37</v>
      </c>
      <c r="K78" s="33" t="s">
        <v>82</v>
      </c>
      <c r="L78" s="33" t="s">
        <v>100</v>
      </c>
      <c r="M78" s="33" t="s">
        <v>105</v>
      </c>
      <c r="N78" s="33" t="s">
        <v>78</v>
      </c>
      <c r="O78" s="34" t="n">
        <v>3328.4</v>
      </c>
    </row>
    <row r="79" s="35" customFormat="true" ht="18.75" hidden="false" customHeight="false" outlineLevel="0" collapsed="false">
      <c r="A79" s="29"/>
      <c r="B79" s="30" t="s">
        <v>36</v>
      </c>
      <c r="C79" s="30" t="s">
        <v>98</v>
      </c>
      <c r="D79" s="30" t="s">
        <v>66</v>
      </c>
      <c r="E79" s="30" t="s">
        <v>68</v>
      </c>
      <c r="F79" s="30" t="s">
        <v>37</v>
      </c>
      <c r="G79" s="30" t="s">
        <v>99</v>
      </c>
      <c r="H79" s="31"/>
      <c r="I79" s="32" t="s">
        <v>68</v>
      </c>
      <c r="J79" s="33" t="s">
        <v>37</v>
      </c>
      <c r="K79" s="33" t="s">
        <v>82</v>
      </c>
      <c r="L79" s="33" t="s">
        <v>100</v>
      </c>
      <c r="M79" s="33" t="s">
        <v>105</v>
      </c>
      <c r="N79" s="33" t="s">
        <v>69</v>
      </c>
      <c r="O79" s="34" t="n">
        <v>373.6</v>
      </c>
    </row>
    <row r="80" s="35" customFormat="true" ht="56.25" hidden="false" customHeight="false" outlineLevel="0" collapsed="false">
      <c r="A80" s="29"/>
      <c r="B80" s="30" t="s">
        <v>36</v>
      </c>
      <c r="C80" s="30" t="s">
        <v>98</v>
      </c>
      <c r="D80" s="30" t="s">
        <v>106</v>
      </c>
      <c r="E80" s="30"/>
      <c r="F80" s="30" t="s">
        <v>37</v>
      </c>
      <c r="G80" s="30" t="s">
        <v>99</v>
      </c>
      <c r="H80" s="31"/>
      <c r="I80" s="32" t="s">
        <v>106</v>
      </c>
      <c r="J80" s="33" t="s">
        <v>37</v>
      </c>
      <c r="K80" s="33" t="s">
        <v>82</v>
      </c>
      <c r="L80" s="33" t="s">
        <v>100</v>
      </c>
      <c r="M80" s="33" t="s">
        <v>107</v>
      </c>
      <c r="N80" s="33" t="s">
        <v>33</v>
      </c>
      <c r="O80" s="34" t="n">
        <v>531</v>
      </c>
    </row>
    <row r="81" s="35" customFormat="true" ht="75" hidden="false" customHeight="false" outlineLevel="0" collapsed="false">
      <c r="A81" s="29"/>
      <c r="B81" s="30" t="s">
        <v>36</v>
      </c>
      <c r="C81" s="30" t="s">
        <v>98</v>
      </c>
      <c r="D81" s="30" t="s">
        <v>108</v>
      </c>
      <c r="E81" s="30"/>
      <c r="F81" s="30" t="s">
        <v>37</v>
      </c>
      <c r="G81" s="30" t="s">
        <v>99</v>
      </c>
      <c r="H81" s="31"/>
      <c r="I81" s="32" t="s">
        <v>108</v>
      </c>
      <c r="J81" s="33" t="s">
        <v>37</v>
      </c>
      <c r="K81" s="33" t="s">
        <v>82</v>
      </c>
      <c r="L81" s="33" t="s">
        <v>100</v>
      </c>
      <c r="M81" s="33" t="s">
        <v>109</v>
      </c>
      <c r="N81" s="33" t="s">
        <v>33</v>
      </c>
      <c r="O81" s="34" t="n">
        <v>531</v>
      </c>
    </row>
    <row r="82" s="35" customFormat="true" ht="37.5" hidden="false" customHeight="false" outlineLevel="0" collapsed="false">
      <c r="A82" s="29"/>
      <c r="B82" s="30" t="s">
        <v>36</v>
      </c>
      <c r="C82" s="30" t="s">
        <v>98</v>
      </c>
      <c r="D82" s="30" t="s">
        <v>108</v>
      </c>
      <c r="E82" s="30" t="s">
        <v>54</v>
      </c>
      <c r="F82" s="30" t="s">
        <v>37</v>
      </c>
      <c r="G82" s="30" t="s">
        <v>99</v>
      </c>
      <c r="H82" s="31"/>
      <c r="I82" s="32" t="s">
        <v>54</v>
      </c>
      <c r="J82" s="33" t="s">
        <v>37</v>
      </c>
      <c r="K82" s="33" t="s">
        <v>82</v>
      </c>
      <c r="L82" s="33" t="s">
        <v>100</v>
      </c>
      <c r="M82" s="33" t="s">
        <v>109</v>
      </c>
      <c r="N82" s="33" t="s">
        <v>55</v>
      </c>
      <c r="O82" s="34" t="n">
        <v>386</v>
      </c>
    </row>
    <row r="83" s="35" customFormat="true" ht="37.5" hidden="false" customHeight="false" outlineLevel="0" collapsed="false">
      <c r="A83" s="29"/>
      <c r="B83" s="30" t="s">
        <v>36</v>
      </c>
      <c r="C83" s="30" t="s">
        <v>98</v>
      </c>
      <c r="D83" s="30" t="s">
        <v>108</v>
      </c>
      <c r="E83" s="30" t="s">
        <v>77</v>
      </c>
      <c r="F83" s="30" t="s">
        <v>37</v>
      </c>
      <c r="G83" s="30" t="s">
        <v>99</v>
      </c>
      <c r="H83" s="31"/>
      <c r="I83" s="32" t="s">
        <v>77</v>
      </c>
      <c r="J83" s="33" t="s">
        <v>37</v>
      </c>
      <c r="K83" s="33" t="s">
        <v>82</v>
      </c>
      <c r="L83" s="33" t="s">
        <v>100</v>
      </c>
      <c r="M83" s="33" t="s">
        <v>109</v>
      </c>
      <c r="N83" s="33" t="s">
        <v>78</v>
      </c>
      <c r="O83" s="34" t="n">
        <v>145</v>
      </c>
    </row>
    <row r="84" s="35" customFormat="true" ht="18.75" hidden="false" customHeight="false" outlineLevel="0" collapsed="false">
      <c r="A84" s="29"/>
      <c r="B84" s="30" t="s">
        <v>36</v>
      </c>
      <c r="C84" s="30" t="s">
        <v>98</v>
      </c>
      <c r="D84" s="30" t="s">
        <v>94</v>
      </c>
      <c r="E84" s="30"/>
      <c r="F84" s="30" t="s">
        <v>37</v>
      </c>
      <c r="G84" s="30" t="s">
        <v>99</v>
      </c>
      <c r="H84" s="31"/>
      <c r="I84" s="32" t="s">
        <v>94</v>
      </c>
      <c r="J84" s="33" t="s">
        <v>37</v>
      </c>
      <c r="K84" s="33" t="s">
        <v>82</v>
      </c>
      <c r="L84" s="33" t="s">
        <v>100</v>
      </c>
      <c r="M84" s="33" t="s">
        <v>95</v>
      </c>
      <c r="N84" s="33" t="s">
        <v>33</v>
      </c>
      <c r="O84" s="34" t="n">
        <v>30211</v>
      </c>
    </row>
    <row r="85" s="35" customFormat="true" ht="75" hidden="false" customHeight="false" outlineLevel="0" collapsed="false">
      <c r="A85" s="29"/>
      <c r="B85" s="30" t="s">
        <v>36</v>
      </c>
      <c r="C85" s="30" t="s">
        <v>98</v>
      </c>
      <c r="D85" s="30" t="s">
        <v>110</v>
      </c>
      <c r="E85" s="30"/>
      <c r="F85" s="30" t="s">
        <v>37</v>
      </c>
      <c r="G85" s="30" t="s">
        <v>99</v>
      </c>
      <c r="H85" s="31"/>
      <c r="I85" s="32" t="s">
        <v>110</v>
      </c>
      <c r="J85" s="33" t="s">
        <v>37</v>
      </c>
      <c r="K85" s="33" t="s">
        <v>82</v>
      </c>
      <c r="L85" s="33" t="s">
        <v>100</v>
      </c>
      <c r="M85" s="33" t="s">
        <v>111</v>
      </c>
      <c r="N85" s="33" t="s">
        <v>33</v>
      </c>
      <c r="O85" s="34" t="n">
        <v>30211</v>
      </c>
    </row>
    <row r="86" s="35" customFormat="true" ht="75" hidden="false" customHeight="false" outlineLevel="0" collapsed="false">
      <c r="A86" s="29"/>
      <c r="B86" s="30" t="s">
        <v>36</v>
      </c>
      <c r="C86" s="30" t="s">
        <v>98</v>
      </c>
      <c r="D86" s="30" t="s">
        <v>110</v>
      </c>
      <c r="E86" s="30" t="s">
        <v>52</v>
      </c>
      <c r="F86" s="30" t="s">
        <v>37</v>
      </c>
      <c r="G86" s="30" t="s">
        <v>99</v>
      </c>
      <c r="H86" s="31"/>
      <c r="I86" s="32" t="s">
        <v>52</v>
      </c>
      <c r="J86" s="33" t="s">
        <v>37</v>
      </c>
      <c r="K86" s="33" t="s">
        <v>82</v>
      </c>
      <c r="L86" s="33" t="s">
        <v>100</v>
      </c>
      <c r="M86" s="33" t="s">
        <v>111</v>
      </c>
      <c r="N86" s="33" t="s">
        <v>53</v>
      </c>
      <c r="O86" s="34" t="n">
        <v>15602.1</v>
      </c>
    </row>
    <row r="87" s="35" customFormat="true" ht="37.5" hidden="false" customHeight="false" outlineLevel="0" collapsed="false">
      <c r="A87" s="29"/>
      <c r="B87" s="30" t="s">
        <v>36</v>
      </c>
      <c r="C87" s="30" t="s">
        <v>98</v>
      </c>
      <c r="D87" s="30" t="s">
        <v>110</v>
      </c>
      <c r="E87" s="30" t="s">
        <v>54</v>
      </c>
      <c r="F87" s="30" t="s">
        <v>37</v>
      </c>
      <c r="G87" s="30" t="s">
        <v>99</v>
      </c>
      <c r="H87" s="31"/>
      <c r="I87" s="32" t="s">
        <v>54</v>
      </c>
      <c r="J87" s="33" t="s">
        <v>37</v>
      </c>
      <c r="K87" s="33" t="s">
        <v>82</v>
      </c>
      <c r="L87" s="33" t="s">
        <v>100</v>
      </c>
      <c r="M87" s="33" t="s">
        <v>111</v>
      </c>
      <c r="N87" s="33" t="s">
        <v>55</v>
      </c>
      <c r="O87" s="34" t="n">
        <v>241.6</v>
      </c>
    </row>
    <row r="88" s="35" customFormat="true" ht="37.5" hidden="false" customHeight="false" outlineLevel="0" collapsed="false">
      <c r="A88" s="29"/>
      <c r="B88" s="30" t="s">
        <v>36</v>
      </c>
      <c r="C88" s="30" t="s">
        <v>98</v>
      </c>
      <c r="D88" s="30" t="s">
        <v>110</v>
      </c>
      <c r="E88" s="30" t="s">
        <v>77</v>
      </c>
      <c r="F88" s="30" t="s">
        <v>37</v>
      </c>
      <c r="G88" s="30" t="s">
        <v>99</v>
      </c>
      <c r="H88" s="31"/>
      <c r="I88" s="32" t="s">
        <v>77</v>
      </c>
      <c r="J88" s="33" t="s">
        <v>37</v>
      </c>
      <c r="K88" s="33" t="s">
        <v>82</v>
      </c>
      <c r="L88" s="33" t="s">
        <v>100</v>
      </c>
      <c r="M88" s="33" t="s">
        <v>111</v>
      </c>
      <c r="N88" s="33" t="s">
        <v>78</v>
      </c>
      <c r="O88" s="34" t="n">
        <v>14361.7</v>
      </c>
    </row>
    <row r="89" s="35" customFormat="true" ht="18.75" hidden="false" customHeight="false" outlineLevel="0" collapsed="false">
      <c r="A89" s="29"/>
      <c r="B89" s="30" t="s">
        <v>36</v>
      </c>
      <c r="C89" s="30" t="s">
        <v>98</v>
      </c>
      <c r="D89" s="30" t="s">
        <v>110</v>
      </c>
      <c r="E89" s="30" t="s">
        <v>68</v>
      </c>
      <c r="F89" s="30" t="s">
        <v>37</v>
      </c>
      <c r="G89" s="30" t="s">
        <v>99</v>
      </c>
      <c r="H89" s="31"/>
      <c r="I89" s="32" t="s">
        <v>68</v>
      </c>
      <c r="J89" s="33" t="s">
        <v>37</v>
      </c>
      <c r="K89" s="33" t="s">
        <v>82</v>
      </c>
      <c r="L89" s="33" t="s">
        <v>100</v>
      </c>
      <c r="M89" s="33" t="s">
        <v>111</v>
      </c>
      <c r="N89" s="33" t="s">
        <v>69</v>
      </c>
      <c r="O89" s="34" t="n">
        <v>5.6</v>
      </c>
    </row>
    <row r="90" s="35" customFormat="true" ht="75" hidden="false" customHeight="false" outlineLevel="0" collapsed="false">
      <c r="A90" s="29"/>
      <c r="B90" s="30" t="s">
        <v>36</v>
      </c>
      <c r="C90" s="30" t="s">
        <v>98</v>
      </c>
      <c r="D90" s="30" t="s">
        <v>108</v>
      </c>
      <c r="E90" s="30"/>
      <c r="F90" s="30" t="s">
        <v>37</v>
      </c>
      <c r="G90" s="30" t="s">
        <v>99</v>
      </c>
      <c r="H90" s="31"/>
      <c r="I90" s="32" t="s">
        <v>108</v>
      </c>
      <c r="J90" s="33" t="s">
        <v>37</v>
      </c>
      <c r="K90" s="33" t="s">
        <v>82</v>
      </c>
      <c r="L90" s="33" t="s">
        <v>100</v>
      </c>
      <c r="M90" s="33" t="s">
        <v>112</v>
      </c>
      <c r="N90" s="33" t="s">
        <v>33</v>
      </c>
      <c r="O90" s="34" t="n">
        <v>28</v>
      </c>
    </row>
    <row r="91" s="35" customFormat="true" ht="37.5" hidden="false" customHeight="false" outlineLevel="0" collapsed="false">
      <c r="A91" s="29"/>
      <c r="B91" s="30" t="s">
        <v>36</v>
      </c>
      <c r="C91" s="30" t="s">
        <v>98</v>
      </c>
      <c r="D91" s="30" t="s">
        <v>108</v>
      </c>
      <c r="E91" s="30" t="s">
        <v>54</v>
      </c>
      <c r="F91" s="30" t="s">
        <v>37</v>
      </c>
      <c r="G91" s="30" t="s">
        <v>99</v>
      </c>
      <c r="H91" s="31"/>
      <c r="I91" s="32" t="s">
        <v>54</v>
      </c>
      <c r="J91" s="33" t="s">
        <v>37</v>
      </c>
      <c r="K91" s="33" t="s">
        <v>82</v>
      </c>
      <c r="L91" s="33" t="s">
        <v>100</v>
      </c>
      <c r="M91" s="33" t="s">
        <v>112</v>
      </c>
      <c r="N91" s="33" t="s">
        <v>55</v>
      </c>
      <c r="O91" s="34" t="n">
        <v>20.4</v>
      </c>
    </row>
    <row r="92" s="35" customFormat="true" ht="37.5" hidden="false" customHeight="false" outlineLevel="0" collapsed="false">
      <c r="A92" s="29"/>
      <c r="B92" s="30" t="s">
        <v>36</v>
      </c>
      <c r="C92" s="30" t="s">
        <v>98</v>
      </c>
      <c r="D92" s="30" t="s">
        <v>108</v>
      </c>
      <c r="E92" s="30" t="s">
        <v>77</v>
      </c>
      <c r="F92" s="30" t="s">
        <v>37</v>
      </c>
      <c r="G92" s="30" t="s">
        <v>99</v>
      </c>
      <c r="H92" s="31"/>
      <c r="I92" s="32" t="s">
        <v>77</v>
      </c>
      <c r="J92" s="33" t="s">
        <v>37</v>
      </c>
      <c r="K92" s="33" t="s">
        <v>82</v>
      </c>
      <c r="L92" s="33" t="s">
        <v>100</v>
      </c>
      <c r="M92" s="33" t="s">
        <v>112</v>
      </c>
      <c r="N92" s="33" t="s">
        <v>78</v>
      </c>
      <c r="O92" s="34" t="n">
        <v>7.6</v>
      </c>
    </row>
    <row r="93" s="28" customFormat="true" ht="18.75" hidden="false" customHeight="false" outlineLevel="0" collapsed="false">
      <c r="A93" s="22"/>
      <c r="B93" s="23" t="s">
        <v>36</v>
      </c>
      <c r="C93" s="23" t="s">
        <v>113</v>
      </c>
      <c r="D93" s="23"/>
      <c r="E93" s="23"/>
      <c r="F93" s="23" t="s">
        <v>37</v>
      </c>
      <c r="G93" s="23" t="s">
        <v>114</v>
      </c>
      <c r="H93" s="24"/>
      <c r="I93" s="25" t="s">
        <v>113</v>
      </c>
      <c r="J93" s="26" t="s">
        <v>37</v>
      </c>
      <c r="K93" s="26" t="s">
        <v>82</v>
      </c>
      <c r="L93" s="26" t="s">
        <v>115</v>
      </c>
      <c r="M93" s="26" t="s">
        <v>35</v>
      </c>
      <c r="N93" s="26" t="s">
        <v>33</v>
      </c>
      <c r="O93" s="27" t="n">
        <v>5266</v>
      </c>
    </row>
    <row r="94" s="35" customFormat="true" ht="37.5" hidden="false" customHeight="false" outlineLevel="0" collapsed="false">
      <c r="A94" s="29"/>
      <c r="B94" s="30" t="s">
        <v>36</v>
      </c>
      <c r="C94" s="30" t="s">
        <v>113</v>
      </c>
      <c r="D94" s="30" t="s">
        <v>44</v>
      </c>
      <c r="E94" s="30"/>
      <c r="F94" s="30" t="s">
        <v>37</v>
      </c>
      <c r="G94" s="30" t="s">
        <v>114</v>
      </c>
      <c r="H94" s="31"/>
      <c r="I94" s="32" t="s">
        <v>44</v>
      </c>
      <c r="J94" s="33" t="s">
        <v>37</v>
      </c>
      <c r="K94" s="33" t="s">
        <v>82</v>
      </c>
      <c r="L94" s="33" t="s">
        <v>115</v>
      </c>
      <c r="M94" s="33" t="s">
        <v>45</v>
      </c>
      <c r="N94" s="33" t="s">
        <v>33</v>
      </c>
      <c r="O94" s="34" t="n">
        <v>5266</v>
      </c>
    </row>
    <row r="95" s="35" customFormat="true" ht="37.5" hidden="false" customHeight="false" outlineLevel="0" collapsed="false">
      <c r="A95" s="29"/>
      <c r="B95" s="30" t="s">
        <v>36</v>
      </c>
      <c r="C95" s="30" t="s">
        <v>113</v>
      </c>
      <c r="D95" s="30" t="s">
        <v>85</v>
      </c>
      <c r="E95" s="30"/>
      <c r="F95" s="30" t="s">
        <v>37</v>
      </c>
      <c r="G95" s="30" t="s">
        <v>114</v>
      </c>
      <c r="H95" s="31"/>
      <c r="I95" s="32" t="s">
        <v>85</v>
      </c>
      <c r="J95" s="33" t="s">
        <v>37</v>
      </c>
      <c r="K95" s="33" t="s">
        <v>82</v>
      </c>
      <c r="L95" s="33" t="s">
        <v>115</v>
      </c>
      <c r="M95" s="33" t="s">
        <v>86</v>
      </c>
      <c r="N95" s="33" t="s">
        <v>33</v>
      </c>
      <c r="O95" s="34" t="n">
        <v>5266</v>
      </c>
    </row>
    <row r="96" s="35" customFormat="true" ht="18.75" hidden="false" customHeight="false" outlineLevel="0" collapsed="false">
      <c r="A96" s="29"/>
      <c r="B96" s="30" t="s">
        <v>36</v>
      </c>
      <c r="C96" s="30" t="s">
        <v>113</v>
      </c>
      <c r="D96" s="30" t="s">
        <v>87</v>
      </c>
      <c r="E96" s="30"/>
      <c r="F96" s="30" t="s">
        <v>37</v>
      </c>
      <c r="G96" s="30" t="s">
        <v>114</v>
      </c>
      <c r="H96" s="31"/>
      <c r="I96" s="32" t="s">
        <v>87</v>
      </c>
      <c r="J96" s="33" t="s">
        <v>37</v>
      </c>
      <c r="K96" s="33" t="s">
        <v>82</v>
      </c>
      <c r="L96" s="33" t="s">
        <v>115</v>
      </c>
      <c r="M96" s="33" t="s">
        <v>88</v>
      </c>
      <c r="N96" s="33" t="s">
        <v>33</v>
      </c>
      <c r="O96" s="34" t="n">
        <v>5266</v>
      </c>
    </row>
    <row r="97" s="35" customFormat="true" ht="18.75" hidden="false" customHeight="false" outlineLevel="0" collapsed="false">
      <c r="A97" s="29"/>
      <c r="B97" s="30" t="s">
        <v>36</v>
      </c>
      <c r="C97" s="30" t="s">
        <v>113</v>
      </c>
      <c r="D97" s="30" t="s">
        <v>116</v>
      </c>
      <c r="E97" s="30"/>
      <c r="F97" s="30" t="s">
        <v>37</v>
      </c>
      <c r="G97" s="30" t="s">
        <v>114</v>
      </c>
      <c r="H97" s="31"/>
      <c r="I97" s="32" t="s">
        <v>116</v>
      </c>
      <c r="J97" s="33" t="s">
        <v>37</v>
      </c>
      <c r="K97" s="33" t="s">
        <v>82</v>
      </c>
      <c r="L97" s="33" t="s">
        <v>115</v>
      </c>
      <c r="M97" s="33" t="s">
        <v>117</v>
      </c>
      <c r="N97" s="33" t="s">
        <v>33</v>
      </c>
      <c r="O97" s="34" t="n">
        <v>5266</v>
      </c>
    </row>
    <row r="98" s="35" customFormat="true" ht="18.75" hidden="false" customHeight="false" outlineLevel="0" collapsed="false">
      <c r="A98" s="29"/>
      <c r="B98" s="30" t="s">
        <v>36</v>
      </c>
      <c r="C98" s="30" t="s">
        <v>113</v>
      </c>
      <c r="D98" s="30" t="s">
        <v>62</v>
      </c>
      <c r="E98" s="30"/>
      <c r="F98" s="30" t="s">
        <v>37</v>
      </c>
      <c r="G98" s="30" t="s">
        <v>114</v>
      </c>
      <c r="H98" s="31"/>
      <c r="I98" s="32" t="s">
        <v>62</v>
      </c>
      <c r="J98" s="33" t="s">
        <v>37</v>
      </c>
      <c r="K98" s="33" t="s">
        <v>82</v>
      </c>
      <c r="L98" s="33" t="s">
        <v>115</v>
      </c>
      <c r="M98" s="33" t="s">
        <v>118</v>
      </c>
      <c r="N98" s="33" t="s">
        <v>33</v>
      </c>
      <c r="O98" s="34" t="n">
        <v>680.6</v>
      </c>
    </row>
    <row r="99" s="35" customFormat="true" ht="75" hidden="false" customHeight="false" outlineLevel="0" collapsed="false">
      <c r="A99" s="29"/>
      <c r="B99" s="30" t="s">
        <v>36</v>
      </c>
      <c r="C99" s="30" t="s">
        <v>113</v>
      </c>
      <c r="D99" s="30" t="s">
        <v>62</v>
      </c>
      <c r="E99" s="30" t="s">
        <v>52</v>
      </c>
      <c r="F99" s="30" t="s">
        <v>37</v>
      </c>
      <c r="G99" s="30" t="s">
        <v>114</v>
      </c>
      <c r="H99" s="31"/>
      <c r="I99" s="32" t="s">
        <v>52</v>
      </c>
      <c r="J99" s="33" t="s">
        <v>37</v>
      </c>
      <c r="K99" s="33" t="s">
        <v>82</v>
      </c>
      <c r="L99" s="33" t="s">
        <v>115</v>
      </c>
      <c r="M99" s="33" t="s">
        <v>118</v>
      </c>
      <c r="N99" s="33" t="s">
        <v>53</v>
      </c>
      <c r="O99" s="34" t="n">
        <v>676.1</v>
      </c>
    </row>
    <row r="100" s="35" customFormat="true" ht="18.75" hidden="false" customHeight="false" outlineLevel="0" collapsed="false">
      <c r="A100" s="29"/>
      <c r="B100" s="30" t="s">
        <v>36</v>
      </c>
      <c r="C100" s="30" t="s">
        <v>113</v>
      </c>
      <c r="D100" s="30" t="s">
        <v>62</v>
      </c>
      <c r="E100" s="30" t="s">
        <v>68</v>
      </c>
      <c r="F100" s="30" t="s">
        <v>37</v>
      </c>
      <c r="G100" s="30" t="s">
        <v>114</v>
      </c>
      <c r="H100" s="31"/>
      <c r="I100" s="32" t="s">
        <v>68</v>
      </c>
      <c r="J100" s="33" t="s">
        <v>37</v>
      </c>
      <c r="K100" s="33" t="s">
        <v>82</v>
      </c>
      <c r="L100" s="33" t="s">
        <v>115</v>
      </c>
      <c r="M100" s="33" t="s">
        <v>118</v>
      </c>
      <c r="N100" s="33" t="s">
        <v>69</v>
      </c>
      <c r="O100" s="34" t="n">
        <v>4.5</v>
      </c>
    </row>
    <row r="101" s="35" customFormat="true" ht="18.75" hidden="false" customHeight="false" outlineLevel="0" collapsed="false">
      <c r="A101" s="29"/>
      <c r="B101" s="30" t="s">
        <v>36</v>
      </c>
      <c r="C101" s="30" t="s">
        <v>113</v>
      </c>
      <c r="D101" s="30" t="s">
        <v>64</v>
      </c>
      <c r="E101" s="30"/>
      <c r="F101" s="30" t="s">
        <v>37</v>
      </c>
      <c r="G101" s="30" t="s">
        <v>114</v>
      </c>
      <c r="H101" s="31"/>
      <c r="I101" s="32" t="s">
        <v>64</v>
      </c>
      <c r="J101" s="33" t="s">
        <v>37</v>
      </c>
      <c r="K101" s="33" t="s">
        <v>82</v>
      </c>
      <c r="L101" s="33" t="s">
        <v>115</v>
      </c>
      <c r="M101" s="33" t="s">
        <v>119</v>
      </c>
      <c r="N101" s="33" t="s">
        <v>33</v>
      </c>
      <c r="O101" s="34" t="n">
        <v>2866</v>
      </c>
    </row>
    <row r="102" s="35" customFormat="true" ht="75" hidden="false" customHeight="false" outlineLevel="0" collapsed="false">
      <c r="A102" s="29"/>
      <c r="B102" s="30" t="s">
        <v>36</v>
      </c>
      <c r="C102" s="30" t="s">
        <v>113</v>
      </c>
      <c r="D102" s="30" t="s">
        <v>64</v>
      </c>
      <c r="E102" s="30" t="s">
        <v>52</v>
      </c>
      <c r="F102" s="30" t="s">
        <v>37</v>
      </c>
      <c r="G102" s="30" t="s">
        <v>114</v>
      </c>
      <c r="H102" s="31"/>
      <c r="I102" s="32" t="s">
        <v>52</v>
      </c>
      <c r="J102" s="33" t="s">
        <v>37</v>
      </c>
      <c r="K102" s="33" t="s">
        <v>82</v>
      </c>
      <c r="L102" s="33" t="s">
        <v>115</v>
      </c>
      <c r="M102" s="33" t="s">
        <v>119</v>
      </c>
      <c r="N102" s="33" t="s">
        <v>53</v>
      </c>
      <c r="O102" s="34" t="n">
        <v>2864.9</v>
      </c>
    </row>
    <row r="103" s="35" customFormat="true" ht="18.75" hidden="false" customHeight="false" outlineLevel="0" collapsed="false">
      <c r="A103" s="29"/>
      <c r="B103" s="30" t="s">
        <v>36</v>
      </c>
      <c r="C103" s="30" t="s">
        <v>113</v>
      </c>
      <c r="D103" s="30" t="s">
        <v>64</v>
      </c>
      <c r="E103" s="30" t="s">
        <v>68</v>
      </c>
      <c r="F103" s="30" t="s">
        <v>37</v>
      </c>
      <c r="G103" s="30" t="s">
        <v>114</v>
      </c>
      <c r="H103" s="31"/>
      <c r="I103" s="32" t="s">
        <v>68</v>
      </c>
      <c r="J103" s="33" t="s">
        <v>37</v>
      </c>
      <c r="K103" s="33" t="s">
        <v>82</v>
      </c>
      <c r="L103" s="33" t="s">
        <v>115</v>
      </c>
      <c r="M103" s="33" t="s">
        <v>119</v>
      </c>
      <c r="N103" s="33" t="s">
        <v>69</v>
      </c>
      <c r="O103" s="34" t="n">
        <v>1.1</v>
      </c>
    </row>
    <row r="104" s="35" customFormat="true" ht="18.75" hidden="false" customHeight="false" outlineLevel="0" collapsed="false">
      <c r="A104" s="29"/>
      <c r="B104" s="30" t="s">
        <v>36</v>
      </c>
      <c r="C104" s="30" t="s">
        <v>113</v>
      </c>
      <c r="D104" s="30" t="s">
        <v>66</v>
      </c>
      <c r="E104" s="30"/>
      <c r="F104" s="30" t="s">
        <v>37</v>
      </c>
      <c r="G104" s="30" t="s">
        <v>114</v>
      </c>
      <c r="H104" s="31"/>
      <c r="I104" s="32" t="s">
        <v>66</v>
      </c>
      <c r="J104" s="33" t="s">
        <v>37</v>
      </c>
      <c r="K104" s="33" t="s">
        <v>82</v>
      </c>
      <c r="L104" s="33" t="s">
        <v>115</v>
      </c>
      <c r="M104" s="33" t="s">
        <v>120</v>
      </c>
      <c r="N104" s="33" t="s">
        <v>33</v>
      </c>
      <c r="O104" s="34" t="n">
        <v>1719.4</v>
      </c>
    </row>
    <row r="105" s="35" customFormat="true" ht="75" hidden="false" customHeight="false" outlineLevel="0" collapsed="false">
      <c r="A105" s="29"/>
      <c r="B105" s="30" t="s">
        <v>36</v>
      </c>
      <c r="C105" s="30" t="s">
        <v>113</v>
      </c>
      <c r="D105" s="30" t="s">
        <v>66</v>
      </c>
      <c r="E105" s="30" t="s">
        <v>52</v>
      </c>
      <c r="F105" s="30" t="s">
        <v>37</v>
      </c>
      <c r="G105" s="30" t="s">
        <v>114</v>
      </c>
      <c r="H105" s="31"/>
      <c r="I105" s="32" t="s">
        <v>52</v>
      </c>
      <c r="J105" s="33" t="s">
        <v>37</v>
      </c>
      <c r="K105" s="33" t="s">
        <v>82</v>
      </c>
      <c r="L105" s="33" t="s">
        <v>115</v>
      </c>
      <c r="M105" s="33" t="s">
        <v>120</v>
      </c>
      <c r="N105" s="33" t="s">
        <v>53</v>
      </c>
      <c r="O105" s="34" t="n">
        <v>7</v>
      </c>
    </row>
    <row r="106" s="35" customFormat="true" ht="37.5" hidden="false" customHeight="false" outlineLevel="0" collapsed="false">
      <c r="A106" s="29"/>
      <c r="B106" s="30" t="s">
        <v>36</v>
      </c>
      <c r="C106" s="30" t="s">
        <v>113</v>
      </c>
      <c r="D106" s="30" t="s">
        <v>66</v>
      </c>
      <c r="E106" s="30" t="s">
        <v>54</v>
      </c>
      <c r="F106" s="30" t="s">
        <v>37</v>
      </c>
      <c r="G106" s="30" t="s">
        <v>114</v>
      </c>
      <c r="H106" s="31"/>
      <c r="I106" s="32" t="s">
        <v>54</v>
      </c>
      <c r="J106" s="33" t="s">
        <v>37</v>
      </c>
      <c r="K106" s="33" t="s">
        <v>82</v>
      </c>
      <c r="L106" s="33" t="s">
        <v>115</v>
      </c>
      <c r="M106" s="33" t="s">
        <v>120</v>
      </c>
      <c r="N106" s="33" t="s">
        <v>55</v>
      </c>
      <c r="O106" s="34" t="n">
        <v>1507</v>
      </c>
    </row>
    <row r="107" s="35" customFormat="true" ht="18.75" hidden="false" customHeight="false" outlineLevel="0" collapsed="false">
      <c r="A107" s="29"/>
      <c r="B107" s="30" t="s">
        <v>36</v>
      </c>
      <c r="C107" s="30" t="s">
        <v>113</v>
      </c>
      <c r="D107" s="30" t="s">
        <v>66</v>
      </c>
      <c r="E107" s="30" t="s">
        <v>68</v>
      </c>
      <c r="F107" s="30" t="s">
        <v>37</v>
      </c>
      <c r="G107" s="30" t="s">
        <v>114</v>
      </c>
      <c r="H107" s="31"/>
      <c r="I107" s="32" t="s">
        <v>68</v>
      </c>
      <c r="J107" s="33" t="s">
        <v>37</v>
      </c>
      <c r="K107" s="33" t="s">
        <v>82</v>
      </c>
      <c r="L107" s="33" t="s">
        <v>115</v>
      </c>
      <c r="M107" s="33" t="s">
        <v>120</v>
      </c>
      <c r="N107" s="33" t="s">
        <v>69</v>
      </c>
      <c r="O107" s="34" t="n">
        <v>205.4</v>
      </c>
    </row>
    <row r="108" s="28" customFormat="true" ht="18.75" hidden="false" customHeight="false" outlineLevel="0" collapsed="false">
      <c r="A108" s="22"/>
      <c r="B108" s="23" t="s">
        <v>36</v>
      </c>
      <c r="C108" s="23" t="s">
        <v>121</v>
      </c>
      <c r="D108" s="23"/>
      <c r="E108" s="23"/>
      <c r="F108" s="23" t="s">
        <v>37</v>
      </c>
      <c r="G108" s="23" t="s">
        <v>122</v>
      </c>
      <c r="H108" s="24"/>
      <c r="I108" s="25" t="s">
        <v>121</v>
      </c>
      <c r="J108" s="26" t="s">
        <v>37</v>
      </c>
      <c r="K108" s="26" t="s">
        <v>82</v>
      </c>
      <c r="L108" s="26" t="s">
        <v>82</v>
      </c>
      <c r="M108" s="26" t="s">
        <v>35</v>
      </c>
      <c r="N108" s="26" t="s">
        <v>33</v>
      </c>
      <c r="O108" s="27" t="n">
        <v>441.5</v>
      </c>
    </row>
    <row r="109" s="35" customFormat="true" ht="56.25" hidden="false" customHeight="false" outlineLevel="0" collapsed="false">
      <c r="A109" s="29"/>
      <c r="B109" s="30" t="s">
        <v>36</v>
      </c>
      <c r="C109" s="30" t="s">
        <v>121</v>
      </c>
      <c r="D109" s="30" t="s">
        <v>123</v>
      </c>
      <c r="E109" s="30"/>
      <c r="F109" s="30" t="s">
        <v>37</v>
      </c>
      <c r="G109" s="30" t="s">
        <v>122</v>
      </c>
      <c r="H109" s="31"/>
      <c r="I109" s="32" t="s">
        <v>123</v>
      </c>
      <c r="J109" s="33" t="s">
        <v>37</v>
      </c>
      <c r="K109" s="33" t="s">
        <v>82</v>
      </c>
      <c r="L109" s="33" t="s">
        <v>82</v>
      </c>
      <c r="M109" s="33" t="s">
        <v>124</v>
      </c>
      <c r="N109" s="33" t="s">
        <v>33</v>
      </c>
      <c r="O109" s="34" t="n">
        <v>441.5</v>
      </c>
    </row>
    <row r="110" s="35" customFormat="true" ht="18.75" hidden="false" customHeight="false" outlineLevel="0" collapsed="false">
      <c r="A110" s="29"/>
      <c r="B110" s="30" t="s">
        <v>36</v>
      </c>
      <c r="C110" s="30" t="s">
        <v>121</v>
      </c>
      <c r="D110" s="30" t="s">
        <v>125</v>
      </c>
      <c r="E110" s="30"/>
      <c r="F110" s="30" t="s">
        <v>37</v>
      </c>
      <c r="G110" s="30" t="s">
        <v>122</v>
      </c>
      <c r="H110" s="31"/>
      <c r="I110" s="32" t="s">
        <v>125</v>
      </c>
      <c r="J110" s="33" t="s">
        <v>37</v>
      </c>
      <c r="K110" s="33" t="s">
        <v>82</v>
      </c>
      <c r="L110" s="33" t="s">
        <v>82</v>
      </c>
      <c r="M110" s="33" t="s">
        <v>126</v>
      </c>
      <c r="N110" s="33" t="s">
        <v>33</v>
      </c>
      <c r="O110" s="34" t="n">
        <v>24</v>
      </c>
    </row>
    <row r="111" s="35" customFormat="true" ht="18.75" hidden="false" customHeight="false" outlineLevel="0" collapsed="false">
      <c r="A111" s="29"/>
      <c r="B111" s="30" t="s">
        <v>36</v>
      </c>
      <c r="C111" s="30" t="s">
        <v>121</v>
      </c>
      <c r="D111" s="30" t="s">
        <v>127</v>
      </c>
      <c r="E111" s="30"/>
      <c r="F111" s="30" t="s">
        <v>37</v>
      </c>
      <c r="G111" s="30" t="s">
        <v>122</v>
      </c>
      <c r="H111" s="31"/>
      <c r="I111" s="32" t="s">
        <v>127</v>
      </c>
      <c r="J111" s="33" t="s">
        <v>37</v>
      </c>
      <c r="K111" s="33" t="s">
        <v>82</v>
      </c>
      <c r="L111" s="33" t="s">
        <v>82</v>
      </c>
      <c r="M111" s="33" t="s">
        <v>128</v>
      </c>
      <c r="N111" s="33" t="s">
        <v>33</v>
      </c>
      <c r="O111" s="34" t="n">
        <v>24</v>
      </c>
    </row>
    <row r="112" s="35" customFormat="true" ht="37.5" hidden="false" customHeight="false" outlineLevel="0" collapsed="false">
      <c r="A112" s="29"/>
      <c r="B112" s="30" t="s">
        <v>36</v>
      </c>
      <c r="C112" s="30" t="s">
        <v>121</v>
      </c>
      <c r="D112" s="30" t="s">
        <v>127</v>
      </c>
      <c r="E112" s="30" t="s">
        <v>54</v>
      </c>
      <c r="F112" s="30" t="s">
        <v>37</v>
      </c>
      <c r="G112" s="30" t="s">
        <v>122</v>
      </c>
      <c r="H112" s="31"/>
      <c r="I112" s="32" t="s">
        <v>54</v>
      </c>
      <c r="J112" s="33" t="s">
        <v>37</v>
      </c>
      <c r="K112" s="33" t="s">
        <v>82</v>
      </c>
      <c r="L112" s="33" t="s">
        <v>82</v>
      </c>
      <c r="M112" s="33" t="s">
        <v>128</v>
      </c>
      <c r="N112" s="33" t="s">
        <v>55</v>
      </c>
      <c r="O112" s="34" t="n">
        <v>24</v>
      </c>
    </row>
    <row r="113" s="35" customFormat="true" ht="37.5" hidden="false" customHeight="false" outlineLevel="0" collapsed="false">
      <c r="A113" s="29"/>
      <c r="B113" s="30" t="s">
        <v>36</v>
      </c>
      <c r="C113" s="30" t="s">
        <v>121</v>
      </c>
      <c r="D113" s="30" t="s">
        <v>127</v>
      </c>
      <c r="E113" s="30" t="s">
        <v>77</v>
      </c>
      <c r="F113" s="30" t="s">
        <v>37</v>
      </c>
      <c r="G113" s="30" t="s">
        <v>122</v>
      </c>
      <c r="H113" s="31"/>
      <c r="I113" s="32" t="s">
        <v>77</v>
      </c>
      <c r="J113" s="33" t="s">
        <v>37</v>
      </c>
      <c r="K113" s="33" t="s">
        <v>82</v>
      </c>
      <c r="L113" s="33" t="s">
        <v>82</v>
      </c>
      <c r="M113" s="33" t="s">
        <v>128</v>
      </c>
      <c r="N113" s="33" t="s">
        <v>78</v>
      </c>
      <c r="O113" s="34" t="n">
        <v>0</v>
      </c>
    </row>
    <row r="114" s="35" customFormat="true" ht="56.25" hidden="false" customHeight="false" outlineLevel="0" collapsed="false">
      <c r="A114" s="29"/>
      <c r="B114" s="30" t="s">
        <v>36</v>
      </c>
      <c r="C114" s="30" t="s">
        <v>121</v>
      </c>
      <c r="D114" s="30" t="s">
        <v>106</v>
      </c>
      <c r="E114" s="30"/>
      <c r="F114" s="30" t="s">
        <v>37</v>
      </c>
      <c r="G114" s="30" t="s">
        <v>122</v>
      </c>
      <c r="H114" s="31"/>
      <c r="I114" s="32" t="s">
        <v>106</v>
      </c>
      <c r="J114" s="33" t="s">
        <v>37</v>
      </c>
      <c r="K114" s="33" t="s">
        <v>82</v>
      </c>
      <c r="L114" s="33" t="s">
        <v>82</v>
      </c>
      <c r="M114" s="33" t="s">
        <v>129</v>
      </c>
      <c r="N114" s="33" t="s">
        <v>33</v>
      </c>
      <c r="O114" s="34" t="n">
        <v>395.3</v>
      </c>
    </row>
    <row r="115" s="35" customFormat="true" ht="75" hidden="false" customHeight="false" outlineLevel="0" collapsed="false">
      <c r="A115" s="29"/>
      <c r="B115" s="30" t="s">
        <v>36</v>
      </c>
      <c r="C115" s="30" t="s">
        <v>121</v>
      </c>
      <c r="D115" s="30" t="s">
        <v>130</v>
      </c>
      <c r="E115" s="30"/>
      <c r="F115" s="30" t="s">
        <v>37</v>
      </c>
      <c r="G115" s="30" t="s">
        <v>122</v>
      </c>
      <c r="H115" s="31"/>
      <c r="I115" s="32" t="s">
        <v>130</v>
      </c>
      <c r="J115" s="33" t="s">
        <v>37</v>
      </c>
      <c r="K115" s="33" t="s">
        <v>82</v>
      </c>
      <c r="L115" s="33" t="s">
        <v>82</v>
      </c>
      <c r="M115" s="33" t="s">
        <v>131</v>
      </c>
      <c r="N115" s="33" t="s">
        <v>33</v>
      </c>
      <c r="O115" s="34" t="n">
        <v>395.3</v>
      </c>
    </row>
    <row r="116" s="35" customFormat="true" ht="37.5" hidden="false" customHeight="false" outlineLevel="0" collapsed="false">
      <c r="A116" s="29"/>
      <c r="B116" s="30" t="s">
        <v>36</v>
      </c>
      <c r="C116" s="30" t="s">
        <v>121</v>
      </c>
      <c r="D116" s="30" t="s">
        <v>130</v>
      </c>
      <c r="E116" s="30" t="s">
        <v>54</v>
      </c>
      <c r="F116" s="30" t="s">
        <v>37</v>
      </c>
      <c r="G116" s="30" t="s">
        <v>122</v>
      </c>
      <c r="H116" s="31"/>
      <c r="I116" s="32" t="s">
        <v>54</v>
      </c>
      <c r="J116" s="33" t="s">
        <v>37</v>
      </c>
      <c r="K116" s="33" t="s">
        <v>82</v>
      </c>
      <c r="L116" s="33" t="s">
        <v>82</v>
      </c>
      <c r="M116" s="33" t="s">
        <v>131</v>
      </c>
      <c r="N116" s="33" t="s">
        <v>55</v>
      </c>
      <c r="O116" s="34" t="n">
        <v>124</v>
      </c>
    </row>
    <row r="117" s="35" customFormat="true" ht="37.5" hidden="false" customHeight="false" outlineLevel="0" collapsed="false">
      <c r="A117" s="29"/>
      <c r="B117" s="30" t="s">
        <v>36</v>
      </c>
      <c r="C117" s="30" t="s">
        <v>121</v>
      </c>
      <c r="D117" s="30" t="s">
        <v>130</v>
      </c>
      <c r="E117" s="30" t="s">
        <v>77</v>
      </c>
      <c r="F117" s="30" t="s">
        <v>37</v>
      </c>
      <c r="G117" s="30" t="s">
        <v>122</v>
      </c>
      <c r="H117" s="31"/>
      <c r="I117" s="32" t="s">
        <v>77</v>
      </c>
      <c r="J117" s="33" t="s">
        <v>37</v>
      </c>
      <c r="K117" s="33" t="s">
        <v>82</v>
      </c>
      <c r="L117" s="33" t="s">
        <v>82</v>
      </c>
      <c r="M117" s="33" t="s">
        <v>131</v>
      </c>
      <c r="N117" s="33" t="s">
        <v>78</v>
      </c>
      <c r="O117" s="34" t="n">
        <v>271.3</v>
      </c>
    </row>
    <row r="118" s="35" customFormat="true" ht="75" hidden="false" customHeight="false" outlineLevel="0" collapsed="false">
      <c r="A118" s="29"/>
      <c r="B118" s="30" t="s">
        <v>36</v>
      </c>
      <c r="C118" s="30" t="s">
        <v>121</v>
      </c>
      <c r="D118" s="30" t="s">
        <v>130</v>
      </c>
      <c r="E118" s="30"/>
      <c r="F118" s="30" t="s">
        <v>37</v>
      </c>
      <c r="G118" s="30" t="s">
        <v>122</v>
      </c>
      <c r="H118" s="31"/>
      <c r="I118" s="32" t="s">
        <v>130</v>
      </c>
      <c r="J118" s="33" t="s">
        <v>37</v>
      </c>
      <c r="K118" s="33" t="s">
        <v>82</v>
      </c>
      <c r="L118" s="33" t="s">
        <v>82</v>
      </c>
      <c r="M118" s="33" t="s">
        <v>132</v>
      </c>
      <c r="N118" s="33" t="s">
        <v>33</v>
      </c>
      <c r="O118" s="34" t="n">
        <v>22.2</v>
      </c>
    </row>
    <row r="119" s="35" customFormat="true" ht="37.5" hidden="false" customHeight="false" outlineLevel="0" collapsed="false">
      <c r="A119" s="29"/>
      <c r="B119" s="30" t="s">
        <v>36</v>
      </c>
      <c r="C119" s="30" t="s">
        <v>121</v>
      </c>
      <c r="D119" s="30" t="s">
        <v>130</v>
      </c>
      <c r="E119" s="30" t="s">
        <v>54</v>
      </c>
      <c r="F119" s="30" t="s">
        <v>37</v>
      </c>
      <c r="G119" s="30" t="s">
        <v>122</v>
      </c>
      <c r="H119" s="31"/>
      <c r="I119" s="32" t="s">
        <v>54</v>
      </c>
      <c r="J119" s="33" t="s">
        <v>37</v>
      </c>
      <c r="K119" s="33" t="s">
        <v>82</v>
      </c>
      <c r="L119" s="33" t="s">
        <v>82</v>
      </c>
      <c r="M119" s="33" t="s">
        <v>132</v>
      </c>
      <c r="N119" s="33" t="s">
        <v>55</v>
      </c>
      <c r="O119" s="34" t="n">
        <v>7</v>
      </c>
    </row>
    <row r="120" s="35" customFormat="true" ht="37.5" hidden="false" customHeight="false" outlineLevel="0" collapsed="false">
      <c r="A120" s="29"/>
      <c r="B120" s="30" t="s">
        <v>36</v>
      </c>
      <c r="C120" s="30" t="s">
        <v>121</v>
      </c>
      <c r="D120" s="30" t="s">
        <v>130</v>
      </c>
      <c r="E120" s="30" t="s">
        <v>77</v>
      </c>
      <c r="F120" s="30" t="s">
        <v>37</v>
      </c>
      <c r="G120" s="30" t="s">
        <v>122</v>
      </c>
      <c r="H120" s="31"/>
      <c r="I120" s="32" t="s">
        <v>77</v>
      </c>
      <c r="J120" s="33" t="s">
        <v>37</v>
      </c>
      <c r="K120" s="33" t="s">
        <v>82</v>
      </c>
      <c r="L120" s="33" t="s">
        <v>82</v>
      </c>
      <c r="M120" s="33" t="s">
        <v>132</v>
      </c>
      <c r="N120" s="33" t="s">
        <v>78</v>
      </c>
      <c r="O120" s="34" t="n">
        <v>15.2</v>
      </c>
    </row>
    <row r="121" s="28" customFormat="true" ht="18.75" hidden="false" customHeight="false" outlineLevel="0" collapsed="false">
      <c r="A121" s="22"/>
      <c r="B121" s="23" t="s">
        <v>36</v>
      </c>
      <c r="C121" s="23" t="s">
        <v>133</v>
      </c>
      <c r="D121" s="23"/>
      <c r="E121" s="23"/>
      <c r="F121" s="23" t="s">
        <v>37</v>
      </c>
      <c r="G121" s="23" t="s">
        <v>134</v>
      </c>
      <c r="H121" s="24"/>
      <c r="I121" s="25" t="s">
        <v>133</v>
      </c>
      <c r="J121" s="26" t="s">
        <v>37</v>
      </c>
      <c r="K121" s="26" t="s">
        <v>82</v>
      </c>
      <c r="L121" s="26" t="s">
        <v>135</v>
      </c>
      <c r="M121" s="26" t="s">
        <v>35</v>
      </c>
      <c r="N121" s="26" t="s">
        <v>33</v>
      </c>
      <c r="O121" s="27" t="n">
        <v>3204.2</v>
      </c>
    </row>
    <row r="122" s="35" customFormat="true" ht="37.5" hidden="false" customHeight="false" outlineLevel="0" collapsed="false">
      <c r="A122" s="29"/>
      <c r="B122" s="30" t="s">
        <v>36</v>
      </c>
      <c r="C122" s="30" t="s">
        <v>133</v>
      </c>
      <c r="D122" s="30" t="s">
        <v>44</v>
      </c>
      <c r="E122" s="30"/>
      <c r="F122" s="30" t="s">
        <v>37</v>
      </c>
      <c r="G122" s="30" t="s">
        <v>134</v>
      </c>
      <c r="H122" s="31"/>
      <c r="I122" s="32" t="s">
        <v>44</v>
      </c>
      <c r="J122" s="33" t="s">
        <v>37</v>
      </c>
      <c r="K122" s="33" t="s">
        <v>82</v>
      </c>
      <c r="L122" s="33" t="s">
        <v>135</v>
      </c>
      <c r="M122" s="33" t="s">
        <v>45</v>
      </c>
      <c r="N122" s="33" t="s">
        <v>33</v>
      </c>
      <c r="O122" s="34" t="n">
        <v>3204.2</v>
      </c>
    </row>
    <row r="123" s="35" customFormat="true" ht="18.75" hidden="false" customHeight="false" outlineLevel="0" collapsed="false">
      <c r="A123" s="29"/>
      <c r="B123" s="30" t="s">
        <v>36</v>
      </c>
      <c r="C123" s="30" t="s">
        <v>133</v>
      </c>
      <c r="D123" s="30" t="s">
        <v>46</v>
      </c>
      <c r="E123" s="30"/>
      <c r="F123" s="30" t="s">
        <v>37</v>
      </c>
      <c r="G123" s="30" t="s">
        <v>134</v>
      </c>
      <c r="H123" s="31"/>
      <c r="I123" s="32" t="s">
        <v>46</v>
      </c>
      <c r="J123" s="33" t="s">
        <v>37</v>
      </c>
      <c r="K123" s="33" t="s">
        <v>82</v>
      </c>
      <c r="L123" s="33" t="s">
        <v>135</v>
      </c>
      <c r="M123" s="33" t="s">
        <v>47</v>
      </c>
      <c r="N123" s="33" t="s">
        <v>33</v>
      </c>
      <c r="O123" s="34" t="n">
        <v>3204.2</v>
      </c>
    </row>
    <row r="124" s="35" customFormat="true" ht="18.75" hidden="false" customHeight="false" outlineLevel="0" collapsed="false">
      <c r="A124" s="29"/>
      <c r="B124" s="30" t="s">
        <v>36</v>
      </c>
      <c r="C124" s="30" t="s">
        <v>133</v>
      </c>
      <c r="D124" s="30" t="s">
        <v>87</v>
      </c>
      <c r="E124" s="30"/>
      <c r="F124" s="30" t="s">
        <v>37</v>
      </c>
      <c r="G124" s="30" t="s">
        <v>134</v>
      </c>
      <c r="H124" s="31"/>
      <c r="I124" s="32" t="s">
        <v>87</v>
      </c>
      <c r="J124" s="33" t="s">
        <v>37</v>
      </c>
      <c r="K124" s="33" t="s">
        <v>82</v>
      </c>
      <c r="L124" s="33" t="s">
        <v>135</v>
      </c>
      <c r="M124" s="33" t="s">
        <v>136</v>
      </c>
      <c r="N124" s="33" t="s">
        <v>33</v>
      </c>
      <c r="O124" s="34" t="n">
        <v>3204.2</v>
      </c>
    </row>
    <row r="125" s="35" customFormat="true" ht="37.5" hidden="false" customHeight="false" outlineLevel="0" collapsed="false">
      <c r="A125" s="29"/>
      <c r="B125" s="30" t="s">
        <v>36</v>
      </c>
      <c r="C125" s="30" t="s">
        <v>133</v>
      </c>
      <c r="D125" s="30" t="s">
        <v>137</v>
      </c>
      <c r="E125" s="30"/>
      <c r="F125" s="30" t="s">
        <v>37</v>
      </c>
      <c r="G125" s="30" t="s">
        <v>134</v>
      </c>
      <c r="H125" s="31"/>
      <c r="I125" s="32" t="s">
        <v>137</v>
      </c>
      <c r="J125" s="33" t="s">
        <v>37</v>
      </c>
      <c r="K125" s="33" t="s">
        <v>82</v>
      </c>
      <c r="L125" s="33" t="s">
        <v>135</v>
      </c>
      <c r="M125" s="33" t="s">
        <v>138</v>
      </c>
      <c r="N125" s="33" t="s">
        <v>33</v>
      </c>
      <c r="O125" s="34" t="n">
        <v>3204.2</v>
      </c>
    </row>
    <row r="126" s="35" customFormat="true" ht="18.75" hidden="false" customHeight="false" outlineLevel="0" collapsed="false">
      <c r="A126" s="29"/>
      <c r="B126" s="30" t="s">
        <v>36</v>
      </c>
      <c r="C126" s="30" t="s">
        <v>133</v>
      </c>
      <c r="D126" s="30" t="s">
        <v>62</v>
      </c>
      <c r="E126" s="30"/>
      <c r="F126" s="30" t="s">
        <v>37</v>
      </c>
      <c r="G126" s="30" t="s">
        <v>134</v>
      </c>
      <c r="H126" s="31"/>
      <c r="I126" s="32" t="s">
        <v>62</v>
      </c>
      <c r="J126" s="33" t="s">
        <v>37</v>
      </c>
      <c r="K126" s="33" t="s">
        <v>82</v>
      </c>
      <c r="L126" s="33" t="s">
        <v>135</v>
      </c>
      <c r="M126" s="33" t="s">
        <v>139</v>
      </c>
      <c r="N126" s="33" t="s">
        <v>33</v>
      </c>
      <c r="O126" s="34" t="n">
        <v>559.2</v>
      </c>
    </row>
    <row r="127" s="35" customFormat="true" ht="75" hidden="false" customHeight="false" outlineLevel="0" collapsed="false">
      <c r="A127" s="29"/>
      <c r="B127" s="30" t="s">
        <v>36</v>
      </c>
      <c r="C127" s="30" t="s">
        <v>133</v>
      </c>
      <c r="D127" s="30" t="s">
        <v>62</v>
      </c>
      <c r="E127" s="30" t="s">
        <v>52</v>
      </c>
      <c r="F127" s="30" t="s">
        <v>37</v>
      </c>
      <c r="G127" s="30" t="s">
        <v>134</v>
      </c>
      <c r="H127" s="31"/>
      <c r="I127" s="32" t="s">
        <v>52</v>
      </c>
      <c r="J127" s="33" t="s">
        <v>37</v>
      </c>
      <c r="K127" s="33" t="s">
        <v>82</v>
      </c>
      <c r="L127" s="33" t="s">
        <v>135</v>
      </c>
      <c r="M127" s="33" t="s">
        <v>139</v>
      </c>
      <c r="N127" s="33" t="s">
        <v>53</v>
      </c>
      <c r="O127" s="34" t="n">
        <v>559.2</v>
      </c>
    </row>
    <row r="128" s="35" customFormat="true" ht="18.75" hidden="false" customHeight="false" outlineLevel="0" collapsed="false">
      <c r="A128" s="29"/>
      <c r="B128" s="30" t="s">
        <v>36</v>
      </c>
      <c r="C128" s="30" t="s">
        <v>133</v>
      </c>
      <c r="D128" s="30" t="s">
        <v>64</v>
      </c>
      <c r="E128" s="30"/>
      <c r="F128" s="30" t="s">
        <v>37</v>
      </c>
      <c r="G128" s="30" t="s">
        <v>134</v>
      </c>
      <c r="H128" s="31"/>
      <c r="I128" s="32" t="s">
        <v>64</v>
      </c>
      <c r="J128" s="33" t="s">
        <v>37</v>
      </c>
      <c r="K128" s="33" t="s">
        <v>82</v>
      </c>
      <c r="L128" s="33" t="s">
        <v>135</v>
      </c>
      <c r="M128" s="33" t="s">
        <v>140</v>
      </c>
      <c r="N128" s="33" t="s">
        <v>33</v>
      </c>
      <c r="O128" s="34" t="n">
        <v>2369.9</v>
      </c>
    </row>
    <row r="129" s="35" customFormat="true" ht="75" hidden="false" customHeight="false" outlineLevel="0" collapsed="false">
      <c r="A129" s="29"/>
      <c r="B129" s="30" t="s">
        <v>36</v>
      </c>
      <c r="C129" s="30" t="s">
        <v>133</v>
      </c>
      <c r="D129" s="30" t="s">
        <v>64</v>
      </c>
      <c r="E129" s="30" t="s">
        <v>52</v>
      </c>
      <c r="F129" s="30" t="s">
        <v>37</v>
      </c>
      <c r="G129" s="30" t="s">
        <v>134</v>
      </c>
      <c r="H129" s="31"/>
      <c r="I129" s="32" t="s">
        <v>52</v>
      </c>
      <c r="J129" s="33" t="s">
        <v>37</v>
      </c>
      <c r="K129" s="33" t="s">
        <v>82</v>
      </c>
      <c r="L129" s="33" t="s">
        <v>135</v>
      </c>
      <c r="M129" s="33" t="s">
        <v>140</v>
      </c>
      <c r="N129" s="33" t="s">
        <v>53</v>
      </c>
      <c r="O129" s="34" t="n">
        <v>2369.9</v>
      </c>
    </row>
    <row r="130" s="35" customFormat="true" ht="18.75" hidden="false" customHeight="false" outlineLevel="0" collapsed="false">
      <c r="A130" s="29"/>
      <c r="B130" s="30" t="s">
        <v>36</v>
      </c>
      <c r="C130" s="30" t="s">
        <v>133</v>
      </c>
      <c r="D130" s="30" t="s">
        <v>66</v>
      </c>
      <c r="E130" s="30"/>
      <c r="F130" s="30" t="s">
        <v>37</v>
      </c>
      <c r="G130" s="30" t="s">
        <v>134</v>
      </c>
      <c r="H130" s="31"/>
      <c r="I130" s="32" t="s">
        <v>66</v>
      </c>
      <c r="J130" s="33" t="s">
        <v>37</v>
      </c>
      <c r="K130" s="33" t="s">
        <v>82</v>
      </c>
      <c r="L130" s="33" t="s">
        <v>135</v>
      </c>
      <c r="M130" s="33" t="s">
        <v>141</v>
      </c>
      <c r="N130" s="33" t="s">
        <v>33</v>
      </c>
      <c r="O130" s="34" t="n">
        <v>275.1</v>
      </c>
    </row>
    <row r="131" s="35" customFormat="true" ht="37.5" hidden="false" customHeight="false" outlineLevel="0" collapsed="false">
      <c r="A131" s="29"/>
      <c r="B131" s="30" t="s">
        <v>36</v>
      </c>
      <c r="C131" s="30" t="s">
        <v>133</v>
      </c>
      <c r="D131" s="30" t="s">
        <v>66</v>
      </c>
      <c r="E131" s="30" t="s">
        <v>54</v>
      </c>
      <c r="F131" s="30" t="s">
        <v>37</v>
      </c>
      <c r="G131" s="30" t="s">
        <v>134</v>
      </c>
      <c r="H131" s="31"/>
      <c r="I131" s="32" t="s">
        <v>54</v>
      </c>
      <c r="J131" s="33" t="s">
        <v>37</v>
      </c>
      <c r="K131" s="33" t="s">
        <v>82</v>
      </c>
      <c r="L131" s="33" t="s">
        <v>135</v>
      </c>
      <c r="M131" s="33" t="s">
        <v>141</v>
      </c>
      <c r="N131" s="33" t="s">
        <v>55</v>
      </c>
      <c r="O131" s="34" t="n">
        <v>266.2</v>
      </c>
    </row>
    <row r="132" s="35" customFormat="true" ht="18.75" hidden="false" customHeight="false" outlineLevel="0" collapsed="false">
      <c r="A132" s="29"/>
      <c r="B132" s="30" t="s">
        <v>36</v>
      </c>
      <c r="C132" s="30" t="s">
        <v>133</v>
      </c>
      <c r="D132" s="30" t="s">
        <v>66</v>
      </c>
      <c r="E132" s="30" t="s">
        <v>68</v>
      </c>
      <c r="F132" s="30" t="s">
        <v>37</v>
      </c>
      <c r="G132" s="30" t="s">
        <v>134</v>
      </c>
      <c r="H132" s="31"/>
      <c r="I132" s="32" t="s">
        <v>68</v>
      </c>
      <c r="J132" s="33" t="s">
        <v>37</v>
      </c>
      <c r="K132" s="33" t="s">
        <v>82</v>
      </c>
      <c r="L132" s="33" t="s">
        <v>135</v>
      </c>
      <c r="M132" s="33" t="s">
        <v>141</v>
      </c>
      <c r="N132" s="33" t="s">
        <v>69</v>
      </c>
      <c r="O132" s="34" t="n">
        <v>8.9</v>
      </c>
    </row>
    <row r="133" s="28" customFormat="true" ht="18.75" hidden="false" customHeight="false" outlineLevel="0" collapsed="false">
      <c r="A133" s="22"/>
      <c r="B133" s="23" t="s">
        <v>36</v>
      </c>
      <c r="C133" s="23" t="s">
        <v>142</v>
      </c>
      <c r="D133" s="23"/>
      <c r="E133" s="23"/>
      <c r="F133" s="23" t="s">
        <v>37</v>
      </c>
      <c r="G133" s="23" t="s">
        <v>143</v>
      </c>
      <c r="H133" s="24"/>
      <c r="I133" s="25" t="s">
        <v>142</v>
      </c>
      <c r="J133" s="26" t="s">
        <v>37</v>
      </c>
      <c r="K133" s="26" t="s">
        <v>144</v>
      </c>
      <c r="L133" s="26" t="s">
        <v>34</v>
      </c>
      <c r="M133" s="26" t="s">
        <v>35</v>
      </c>
      <c r="N133" s="26" t="s">
        <v>33</v>
      </c>
      <c r="O133" s="27" t="n">
        <v>7254</v>
      </c>
    </row>
    <row r="134" s="28" customFormat="true" ht="18.75" hidden="false" customHeight="false" outlineLevel="0" collapsed="false">
      <c r="A134" s="22"/>
      <c r="B134" s="23" t="s">
        <v>36</v>
      </c>
      <c r="C134" s="23" t="s">
        <v>145</v>
      </c>
      <c r="D134" s="23"/>
      <c r="E134" s="23"/>
      <c r="F134" s="23" t="s">
        <v>37</v>
      </c>
      <c r="G134" s="23" t="s">
        <v>146</v>
      </c>
      <c r="H134" s="24"/>
      <c r="I134" s="25" t="s">
        <v>145</v>
      </c>
      <c r="J134" s="26" t="s">
        <v>37</v>
      </c>
      <c r="K134" s="26" t="s">
        <v>144</v>
      </c>
      <c r="L134" s="26" t="s">
        <v>115</v>
      </c>
      <c r="M134" s="26" t="s">
        <v>35</v>
      </c>
      <c r="N134" s="26" t="s">
        <v>33</v>
      </c>
      <c r="O134" s="27" t="n">
        <v>3325.8</v>
      </c>
    </row>
    <row r="135" s="35" customFormat="true" ht="37.5" hidden="false" customHeight="false" outlineLevel="0" collapsed="false">
      <c r="A135" s="29"/>
      <c r="B135" s="30" t="s">
        <v>36</v>
      </c>
      <c r="C135" s="30" t="s">
        <v>145</v>
      </c>
      <c r="D135" s="30" t="s">
        <v>44</v>
      </c>
      <c r="E135" s="30"/>
      <c r="F135" s="30" t="s">
        <v>37</v>
      </c>
      <c r="G135" s="30" t="s">
        <v>146</v>
      </c>
      <c r="H135" s="31"/>
      <c r="I135" s="32" t="s">
        <v>44</v>
      </c>
      <c r="J135" s="33" t="s">
        <v>37</v>
      </c>
      <c r="K135" s="33" t="s">
        <v>144</v>
      </c>
      <c r="L135" s="33" t="s">
        <v>115</v>
      </c>
      <c r="M135" s="33" t="s">
        <v>45</v>
      </c>
      <c r="N135" s="33" t="s">
        <v>33</v>
      </c>
      <c r="O135" s="34" t="n">
        <v>3325.8</v>
      </c>
    </row>
    <row r="136" s="35" customFormat="true" ht="37.5" hidden="false" customHeight="false" outlineLevel="0" collapsed="false">
      <c r="A136" s="29"/>
      <c r="B136" s="30" t="s">
        <v>36</v>
      </c>
      <c r="C136" s="30" t="s">
        <v>145</v>
      </c>
      <c r="D136" s="30" t="s">
        <v>147</v>
      </c>
      <c r="E136" s="30"/>
      <c r="F136" s="30" t="s">
        <v>37</v>
      </c>
      <c r="G136" s="30" t="s">
        <v>146</v>
      </c>
      <c r="H136" s="31"/>
      <c r="I136" s="32" t="s">
        <v>147</v>
      </c>
      <c r="J136" s="33" t="s">
        <v>37</v>
      </c>
      <c r="K136" s="33" t="s">
        <v>144</v>
      </c>
      <c r="L136" s="33" t="s">
        <v>115</v>
      </c>
      <c r="M136" s="33" t="s">
        <v>148</v>
      </c>
      <c r="N136" s="33" t="s">
        <v>33</v>
      </c>
      <c r="O136" s="34" t="n">
        <v>3250.8</v>
      </c>
    </row>
    <row r="137" s="35" customFormat="true" ht="56.25" hidden="false" customHeight="false" outlineLevel="0" collapsed="false">
      <c r="A137" s="29"/>
      <c r="B137" s="30" t="s">
        <v>36</v>
      </c>
      <c r="C137" s="30" t="s">
        <v>145</v>
      </c>
      <c r="D137" s="30" t="s">
        <v>48</v>
      </c>
      <c r="E137" s="30"/>
      <c r="F137" s="30" t="s">
        <v>37</v>
      </c>
      <c r="G137" s="30" t="s">
        <v>146</v>
      </c>
      <c r="H137" s="31"/>
      <c r="I137" s="32" t="s">
        <v>48</v>
      </c>
      <c r="J137" s="33" t="s">
        <v>37</v>
      </c>
      <c r="K137" s="33" t="s">
        <v>144</v>
      </c>
      <c r="L137" s="33" t="s">
        <v>115</v>
      </c>
      <c r="M137" s="33" t="s">
        <v>149</v>
      </c>
      <c r="N137" s="33" t="s">
        <v>33</v>
      </c>
      <c r="O137" s="34" t="n">
        <v>3250.8</v>
      </c>
    </row>
    <row r="138" s="35" customFormat="true" ht="131.25" hidden="false" customHeight="false" outlineLevel="0" collapsed="false">
      <c r="A138" s="29"/>
      <c r="B138" s="30" t="s">
        <v>36</v>
      </c>
      <c r="C138" s="30" t="s">
        <v>145</v>
      </c>
      <c r="D138" s="30" t="s">
        <v>150</v>
      </c>
      <c r="E138" s="30"/>
      <c r="F138" s="30" t="s">
        <v>37</v>
      </c>
      <c r="G138" s="30" t="s">
        <v>146</v>
      </c>
      <c r="H138" s="31"/>
      <c r="I138" s="32" t="s">
        <v>150</v>
      </c>
      <c r="J138" s="33" t="s">
        <v>37</v>
      </c>
      <c r="K138" s="33" t="s">
        <v>144</v>
      </c>
      <c r="L138" s="33" t="s">
        <v>115</v>
      </c>
      <c r="M138" s="33" t="s">
        <v>151</v>
      </c>
      <c r="N138" s="33" t="s">
        <v>33</v>
      </c>
      <c r="O138" s="34" t="n">
        <v>3250.8</v>
      </c>
    </row>
    <row r="139" s="35" customFormat="true" ht="75" hidden="false" customHeight="false" outlineLevel="0" collapsed="false">
      <c r="A139" s="29"/>
      <c r="B139" s="30" t="s">
        <v>36</v>
      </c>
      <c r="C139" s="30" t="s">
        <v>145</v>
      </c>
      <c r="D139" s="30" t="s">
        <v>150</v>
      </c>
      <c r="E139" s="30" t="s">
        <v>52</v>
      </c>
      <c r="F139" s="30" t="s">
        <v>37</v>
      </c>
      <c r="G139" s="30" t="s">
        <v>146</v>
      </c>
      <c r="H139" s="31"/>
      <c r="I139" s="32" t="s">
        <v>52</v>
      </c>
      <c r="J139" s="33" t="s">
        <v>37</v>
      </c>
      <c r="K139" s="33" t="s">
        <v>144</v>
      </c>
      <c r="L139" s="33" t="s">
        <v>115</v>
      </c>
      <c r="M139" s="33" t="s">
        <v>151</v>
      </c>
      <c r="N139" s="33" t="s">
        <v>53</v>
      </c>
      <c r="O139" s="34" t="n">
        <v>2244.1</v>
      </c>
    </row>
    <row r="140" s="35" customFormat="true" ht="37.5" hidden="false" customHeight="false" outlineLevel="0" collapsed="false">
      <c r="A140" s="29"/>
      <c r="B140" s="30" t="s">
        <v>36</v>
      </c>
      <c r="C140" s="30" t="s">
        <v>145</v>
      </c>
      <c r="D140" s="30" t="s">
        <v>150</v>
      </c>
      <c r="E140" s="30" t="s">
        <v>54</v>
      </c>
      <c r="F140" s="30" t="s">
        <v>37</v>
      </c>
      <c r="G140" s="30" t="s">
        <v>146</v>
      </c>
      <c r="H140" s="31"/>
      <c r="I140" s="32" t="s">
        <v>54</v>
      </c>
      <c r="J140" s="33" t="s">
        <v>37</v>
      </c>
      <c r="K140" s="33" t="s">
        <v>144</v>
      </c>
      <c r="L140" s="33" t="s">
        <v>115</v>
      </c>
      <c r="M140" s="33" t="s">
        <v>151</v>
      </c>
      <c r="N140" s="33" t="s">
        <v>55</v>
      </c>
      <c r="O140" s="34" t="n">
        <v>8.2</v>
      </c>
    </row>
    <row r="141" s="35" customFormat="true" ht="37.5" hidden="false" customHeight="false" outlineLevel="0" collapsed="false">
      <c r="A141" s="29"/>
      <c r="B141" s="30" t="s">
        <v>36</v>
      </c>
      <c r="C141" s="30" t="s">
        <v>145</v>
      </c>
      <c r="D141" s="30" t="s">
        <v>150</v>
      </c>
      <c r="E141" s="30" t="s">
        <v>77</v>
      </c>
      <c r="F141" s="30" t="s">
        <v>37</v>
      </c>
      <c r="G141" s="30" t="s">
        <v>146</v>
      </c>
      <c r="H141" s="31"/>
      <c r="I141" s="32" t="s">
        <v>77</v>
      </c>
      <c r="J141" s="33" t="s">
        <v>37</v>
      </c>
      <c r="K141" s="33" t="s">
        <v>144</v>
      </c>
      <c r="L141" s="33" t="s">
        <v>115</v>
      </c>
      <c r="M141" s="33" t="s">
        <v>151</v>
      </c>
      <c r="N141" s="33" t="s">
        <v>78</v>
      </c>
      <c r="O141" s="34" t="n">
        <v>998.5</v>
      </c>
    </row>
    <row r="142" s="35" customFormat="true" ht="18.75" hidden="false" customHeight="false" outlineLevel="0" collapsed="false">
      <c r="A142" s="29"/>
      <c r="B142" s="30" t="s">
        <v>36</v>
      </c>
      <c r="C142" s="30" t="s">
        <v>145</v>
      </c>
      <c r="D142" s="30" t="s">
        <v>46</v>
      </c>
      <c r="E142" s="30"/>
      <c r="F142" s="30" t="s">
        <v>37</v>
      </c>
      <c r="G142" s="30" t="s">
        <v>146</v>
      </c>
      <c r="H142" s="31"/>
      <c r="I142" s="32" t="s">
        <v>46</v>
      </c>
      <c r="J142" s="33" t="s">
        <v>37</v>
      </c>
      <c r="K142" s="33" t="s">
        <v>144</v>
      </c>
      <c r="L142" s="33" t="s">
        <v>115</v>
      </c>
      <c r="M142" s="33" t="s">
        <v>47</v>
      </c>
      <c r="N142" s="33" t="s">
        <v>33</v>
      </c>
      <c r="O142" s="34" t="n">
        <v>75</v>
      </c>
    </row>
    <row r="143" s="35" customFormat="true" ht="18.75" hidden="false" customHeight="false" outlineLevel="0" collapsed="false">
      <c r="A143" s="29"/>
      <c r="B143" s="30" t="s">
        <v>36</v>
      </c>
      <c r="C143" s="30" t="s">
        <v>145</v>
      </c>
      <c r="D143" s="30" t="s">
        <v>125</v>
      </c>
      <c r="E143" s="30"/>
      <c r="F143" s="30" t="s">
        <v>37</v>
      </c>
      <c r="G143" s="30" t="s">
        <v>146</v>
      </c>
      <c r="H143" s="31"/>
      <c r="I143" s="32" t="s">
        <v>125</v>
      </c>
      <c r="J143" s="33" t="s">
        <v>37</v>
      </c>
      <c r="K143" s="33" t="s">
        <v>144</v>
      </c>
      <c r="L143" s="33" t="s">
        <v>115</v>
      </c>
      <c r="M143" s="33" t="s">
        <v>152</v>
      </c>
      <c r="N143" s="33" t="s">
        <v>33</v>
      </c>
      <c r="O143" s="34" t="n">
        <v>75</v>
      </c>
    </row>
    <row r="144" s="35" customFormat="true" ht="18.75" hidden="false" customHeight="false" outlineLevel="0" collapsed="false">
      <c r="A144" s="29"/>
      <c r="B144" s="30" t="s">
        <v>36</v>
      </c>
      <c r="C144" s="30" t="s">
        <v>145</v>
      </c>
      <c r="D144" s="30" t="s">
        <v>153</v>
      </c>
      <c r="E144" s="30"/>
      <c r="F144" s="30" t="s">
        <v>37</v>
      </c>
      <c r="G144" s="30" t="s">
        <v>146</v>
      </c>
      <c r="H144" s="31"/>
      <c r="I144" s="32" t="s">
        <v>153</v>
      </c>
      <c r="J144" s="33" t="s">
        <v>37</v>
      </c>
      <c r="K144" s="33" t="s">
        <v>144</v>
      </c>
      <c r="L144" s="33" t="s">
        <v>115</v>
      </c>
      <c r="M144" s="33" t="s">
        <v>154</v>
      </c>
      <c r="N144" s="33" t="s">
        <v>33</v>
      </c>
      <c r="O144" s="34" t="n">
        <v>75</v>
      </c>
    </row>
    <row r="145" s="35" customFormat="true" ht="18.75" hidden="false" customHeight="false" outlineLevel="0" collapsed="false">
      <c r="A145" s="29"/>
      <c r="B145" s="30" t="s">
        <v>36</v>
      </c>
      <c r="C145" s="30" t="s">
        <v>145</v>
      </c>
      <c r="D145" s="30" t="s">
        <v>153</v>
      </c>
      <c r="E145" s="30" t="s">
        <v>155</v>
      </c>
      <c r="F145" s="30" t="s">
        <v>37</v>
      </c>
      <c r="G145" s="30" t="s">
        <v>146</v>
      </c>
      <c r="H145" s="31"/>
      <c r="I145" s="32" t="s">
        <v>155</v>
      </c>
      <c r="J145" s="33" t="s">
        <v>37</v>
      </c>
      <c r="K145" s="33" t="s">
        <v>144</v>
      </c>
      <c r="L145" s="33" t="s">
        <v>115</v>
      </c>
      <c r="M145" s="33" t="s">
        <v>154</v>
      </c>
      <c r="N145" s="33" t="s">
        <v>156</v>
      </c>
      <c r="O145" s="34" t="n">
        <v>75</v>
      </c>
    </row>
    <row r="146" s="28" customFormat="true" ht="18.75" hidden="false" customHeight="false" outlineLevel="0" collapsed="false">
      <c r="A146" s="22"/>
      <c r="B146" s="23" t="s">
        <v>36</v>
      </c>
      <c r="C146" s="23" t="s">
        <v>157</v>
      </c>
      <c r="D146" s="23"/>
      <c r="E146" s="23"/>
      <c r="F146" s="23" t="s">
        <v>37</v>
      </c>
      <c r="G146" s="23" t="s">
        <v>158</v>
      </c>
      <c r="H146" s="24"/>
      <c r="I146" s="25" t="s">
        <v>157</v>
      </c>
      <c r="J146" s="26" t="s">
        <v>37</v>
      </c>
      <c r="K146" s="26" t="s">
        <v>144</v>
      </c>
      <c r="L146" s="26" t="s">
        <v>43</v>
      </c>
      <c r="M146" s="26" t="s">
        <v>35</v>
      </c>
      <c r="N146" s="26" t="s">
        <v>33</v>
      </c>
      <c r="O146" s="27" t="n">
        <v>3928.2</v>
      </c>
    </row>
    <row r="147" s="35" customFormat="true" ht="37.5" hidden="false" customHeight="false" outlineLevel="0" collapsed="false">
      <c r="A147" s="29"/>
      <c r="B147" s="30" t="s">
        <v>36</v>
      </c>
      <c r="C147" s="30" t="s">
        <v>157</v>
      </c>
      <c r="D147" s="30" t="s">
        <v>44</v>
      </c>
      <c r="E147" s="30"/>
      <c r="F147" s="30" t="s">
        <v>37</v>
      </c>
      <c r="G147" s="30" t="s">
        <v>158</v>
      </c>
      <c r="H147" s="31"/>
      <c r="I147" s="32" t="s">
        <v>44</v>
      </c>
      <c r="J147" s="33" t="s">
        <v>37</v>
      </c>
      <c r="K147" s="33" t="s">
        <v>144</v>
      </c>
      <c r="L147" s="33" t="s">
        <v>43</v>
      </c>
      <c r="M147" s="33" t="s">
        <v>45</v>
      </c>
      <c r="N147" s="33" t="s">
        <v>33</v>
      </c>
      <c r="O147" s="34" t="n">
        <v>3928.2</v>
      </c>
    </row>
    <row r="148" s="35" customFormat="true" ht="37.5" hidden="false" customHeight="false" outlineLevel="0" collapsed="false">
      <c r="A148" s="29"/>
      <c r="B148" s="30" t="s">
        <v>36</v>
      </c>
      <c r="C148" s="30" t="s">
        <v>157</v>
      </c>
      <c r="D148" s="30" t="s">
        <v>85</v>
      </c>
      <c r="E148" s="30"/>
      <c r="F148" s="30" t="s">
        <v>37</v>
      </c>
      <c r="G148" s="30" t="s">
        <v>158</v>
      </c>
      <c r="H148" s="31"/>
      <c r="I148" s="32" t="s">
        <v>85</v>
      </c>
      <c r="J148" s="33" t="s">
        <v>37</v>
      </c>
      <c r="K148" s="33" t="s">
        <v>144</v>
      </c>
      <c r="L148" s="33" t="s">
        <v>43</v>
      </c>
      <c r="M148" s="33" t="s">
        <v>86</v>
      </c>
      <c r="N148" s="33" t="s">
        <v>33</v>
      </c>
      <c r="O148" s="34" t="n">
        <v>721.2</v>
      </c>
    </row>
    <row r="149" s="35" customFormat="true" ht="56.25" hidden="false" customHeight="false" outlineLevel="0" collapsed="false">
      <c r="A149" s="29"/>
      <c r="B149" s="30" t="s">
        <v>36</v>
      </c>
      <c r="C149" s="30" t="s">
        <v>157</v>
      </c>
      <c r="D149" s="30" t="s">
        <v>48</v>
      </c>
      <c r="E149" s="30"/>
      <c r="F149" s="30" t="s">
        <v>37</v>
      </c>
      <c r="G149" s="30" t="s">
        <v>158</v>
      </c>
      <c r="H149" s="31"/>
      <c r="I149" s="32" t="s">
        <v>48</v>
      </c>
      <c r="J149" s="33" t="s">
        <v>37</v>
      </c>
      <c r="K149" s="33" t="s">
        <v>144</v>
      </c>
      <c r="L149" s="33" t="s">
        <v>43</v>
      </c>
      <c r="M149" s="33" t="s">
        <v>159</v>
      </c>
      <c r="N149" s="33" t="s">
        <v>33</v>
      </c>
      <c r="O149" s="34" t="n">
        <v>721.2</v>
      </c>
    </row>
    <row r="150" s="35" customFormat="true" ht="75" hidden="false" customHeight="false" outlineLevel="0" collapsed="false">
      <c r="A150" s="29"/>
      <c r="B150" s="30" t="s">
        <v>36</v>
      </c>
      <c r="C150" s="30" t="s">
        <v>157</v>
      </c>
      <c r="D150" s="30" t="s">
        <v>160</v>
      </c>
      <c r="E150" s="30"/>
      <c r="F150" s="30" t="s">
        <v>37</v>
      </c>
      <c r="G150" s="30" t="s">
        <v>158</v>
      </c>
      <c r="H150" s="31"/>
      <c r="I150" s="32" t="s">
        <v>160</v>
      </c>
      <c r="J150" s="33" t="s">
        <v>37</v>
      </c>
      <c r="K150" s="33" t="s">
        <v>144</v>
      </c>
      <c r="L150" s="33" t="s">
        <v>43</v>
      </c>
      <c r="M150" s="33" t="s">
        <v>161</v>
      </c>
      <c r="N150" s="33" t="s">
        <v>33</v>
      </c>
      <c r="O150" s="34" t="n">
        <v>721.2</v>
      </c>
    </row>
    <row r="151" s="35" customFormat="true" ht="37.5" hidden="false" customHeight="false" outlineLevel="0" collapsed="false">
      <c r="A151" s="29"/>
      <c r="B151" s="30" t="s">
        <v>36</v>
      </c>
      <c r="C151" s="30" t="s">
        <v>157</v>
      </c>
      <c r="D151" s="30" t="s">
        <v>160</v>
      </c>
      <c r="E151" s="30" t="s">
        <v>54</v>
      </c>
      <c r="F151" s="30" t="s">
        <v>37</v>
      </c>
      <c r="G151" s="30" t="s">
        <v>158</v>
      </c>
      <c r="H151" s="31"/>
      <c r="I151" s="32" t="s">
        <v>54</v>
      </c>
      <c r="J151" s="33" t="s">
        <v>37</v>
      </c>
      <c r="K151" s="33" t="s">
        <v>144</v>
      </c>
      <c r="L151" s="33" t="s">
        <v>43</v>
      </c>
      <c r="M151" s="33" t="s">
        <v>161</v>
      </c>
      <c r="N151" s="33" t="s">
        <v>55</v>
      </c>
      <c r="O151" s="34" t="n">
        <v>24.4</v>
      </c>
    </row>
    <row r="152" s="35" customFormat="true" ht="18.75" hidden="false" customHeight="false" outlineLevel="0" collapsed="false">
      <c r="A152" s="29"/>
      <c r="B152" s="30" t="s">
        <v>36</v>
      </c>
      <c r="C152" s="30" t="s">
        <v>157</v>
      </c>
      <c r="D152" s="30" t="s">
        <v>160</v>
      </c>
      <c r="E152" s="30" t="s">
        <v>155</v>
      </c>
      <c r="F152" s="30" t="s">
        <v>37</v>
      </c>
      <c r="G152" s="30" t="s">
        <v>158</v>
      </c>
      <c r="H152" s="31"/>
      <c r="I152" s="32" t="s">
        <v>155</v>
      </c>
      <c r="J152" s="33" t="s">
        <v>37</v>
      </c>
      <c r="K152" s="33" t="s">
        <v>144</v>
      </c>
      <c r="L152" s="33" t="s">
        <v>43</v>
      </c>
      <c r="M152" s="33" t="s">
        <v>161</v>
      </c>
      <c r="N152" s="33" t="s">
        <v>156</v>
      </c>
      <c r="O152" s="34" t="n">
        <v>696.8</v>
      </c>
    </row>
    <row r="153" s="35" customFormat="true" ht="37.5" hidden="false" customHeight="false" outlineLevel="0" collapsed="false">
      <c r="A153" s="29"/>
      <c r="B153" s="30" t="s">
        <v>36</v>
      </c>
      <c r="C153" s="30" t="s">
        <v>157</v>
      </c>
      <c r="D153" s="30" t="s">
        <v>162</v>
      </c>
      <c r="E153" s="30"/>
      <c r="F153" s="30" t="s">
        <v>37</v>
      </c>
      <c r="G153" s="30" t="s">
        <v>158</v>
      </c>
      <c r="H153" s="31"/>
      <c r="I153" s="32" t="s">
        <v>162</v>
      </c>
      <c r="J153" s="33" t="s">
        <v>37</v>
      </c>
      <c r="K153" s="33" t="s">
        <v>144</v>
      </c>
      <c r="L153" s="33" t="s">
        <v>43</v>
      </c>
      <c r="M153" s="33" t="s">
        <v>163</v>
      </c>
      <c r="N153" s="33" t="s">
        <v>33</v>
      </c>
      <c r="O153" s="34" t="n">
        <v>3207</v>
      </c>
    </row>
    <row r="154" s="35" customFormat="true" ht="56.25" hidden="false" customHeight="false" outlineLevel="0" collapsed="false">
      <c r="A154" s="29"/>
      <c r="B154" s="30" t="s">
        <v>36</v>
      </c>
      <c r="C154" s="30" t="s">
        <v>157</v>
      </c>
      <c r="D154" s="30" t="s">
        <v>48</v>
      </c>
      <c r="E154" s="30"/>
      <c r="F154" s="30" t="s">
        <v>37</v>
      </c>
      <c r="G154" s="30" t="s">
        <v>158</v>
      </c>
      <c r="H154" s="31"/>
      <c r="I154" s="32" t="s">
        <v>48</v>
      </c>
      <c r="J154" s="33" t="s">
        <v>37</v>
      </c>
      <c r="K154" s="33" t="s">
        <v>144</v>
      </c>
      <c r="L154" s="33" t="s">
        <v>43</v>
      </c>
      <c r="M154" s="33" t="s">
        <v>164</v>
      </c>
      <c r="N154" s="33" t="s">
        <v>33</v>
      </c>
      <c r="O154" s="34" t="n">
        <v>3207</v>
      </c>
    </row>
    <row r="155" s="35" customFormat="true" ht="93.75" hidden="false" customHeight="false" outlineLevel="0" collapsed="false">
      <c r="A155" s="29"/>
      <c r="B155" s="30" t="s">
        <v>36</v>
      </c>
      <c r="C155" s="30" t="s">
        <v>157</v>
      </c>
      <c r="D155" s="30" t="s">
        <v>165</v>
      </c>
      <c r="E155" s="30"/>
      <c r="F155" s="30" t="s">
        <v>37</v>
      </c>
      <c r="G155" s="30" t="s">
        <v>158</v>
      </c>
      <c r="H155" s="31"/>
      <c r="I155" s="32" t="s">
        <v>165</v>
      </c>
      <c r="J155" s="33" t="s">
        <v>37</v>
      </c>
      <c r="K155" s="33" t="s">
        <v>144</v>
      </c>
      <c r="L155" s="33" t="s">
        <v>43</v>
      </c>
      <c r="M155" s="33" t="s">
        <v>166</v>
      </c>
      <c r="N155" s="33" t="s">
        <v>33</v>
      </c>
      <c r="O155" s="34" t="n">
        <v>3207</v>
      </c>
    </row>
    <row r="156" s="35" customFormat="true" ht="37.5" hidden="false" customHeight="false" outlineLevel="0" collapsed="false">
      <c r="A156" s="29"/>
      <c r="B156" s="30" t="s">
        <v>36</v>
      </c>
      <c r="C156" s="30" t="s">
        <v>157</v>
      </c>
      <c r="D156" s="30" t="s">
        <v>165</v>
      </c>
      <c r="E156" s="30" t="s">
        <v>54</v>
      </c>
      <c r="F156" s="30" t="s">
        <v>37</v>
      </c>
      <c r="G156" s="30" t="s">
        <v>158</v>
      </c>
      <c r="H156" s="31"/>
      <c r="I156" s="32" t="s">
        <v>54</v>
      </c>
      <c r="J156" s="33" t="s">
        <v>37</v>
      </c>
      <c r="K156" s="33" t="s">
        <v>144</v>
      </c>
      <c r="L156" s="33" t="s">
        <v>43</v>
      </c>
      <c r="M156" s="33" t="s">
        <v>166</v>
      </c>
      <c r="N156" s="33" t="s">
        <v>55</v>
      </c>
      <c r="O156" s="34" t="n">
        <v>69</v>
      </c>
    </row>
    <row r="157" s="35" customFormat="true" ht="18.75" hidden="false" customHeight="false" outlineLevel="0" collapsed="false">
      <c r="A157" s="29"/>
      <c r="B157" s="30" t="s">
        <v>36</v>
      </c>
      <c r="C157" s="30" t="s">
        <v>157</v>
      </c>
      <c r="D157" s="30" t="s">
        <v>165</v>
      </c>
      <c r="E157" s="30" t="s">
        <v>155</v>
      </c>
      <c r="F157" s="30" t="s">
        <v>37</v>
      </c>
      <c r="G157" s="30" t="s">
        <v>158</v>
      </c>
      <c r="H157" s="31"/>
      <c r="I157" s="32" t="s">
        <v>155</v>
      </c>
      <c r="J157" s="33" t="s">
        <v>37</v>
      </c>
      <c r="K157" s="33" t="s">
        <v>144</v>
      </c>
      <c r="L157" s="33" t="s">
        <v>43</v>
      </c>
      <c r="M157" s="33" t="s">
        <v>166</v>
      </c>
      <c r="N157" s="33" t="s">
        <v>156</v>
      </c>
      <c r="O157" s="34" t="n">
        <v>3138</v>
      </c>
    </row>
    <row r="158" s="28" customFormat="true" ht="18.75" hidden="false" customHeight="false" outlineLevel="0" collapsed="false">
      <c r="A158" s="22"/>
      <c r="B158" s="23" t="s">
        <v>167</v>
      </c>
      <c r="C158" s="23" t="s">
        <v>30</v>
      </c>
      <c r="D158" s="23"/>
      <c r="E158" s="23"/>
      <c r="F158" s="23" t="s">
        <v>168</v>
      </c>
      <c r="G158" s="23" t="s">
        <v>32</v>
      </c>
      <c r="H158" s="24"/>
      <c r="I158" s="25" t="s">
        <v>167</v>
      </c>
      <c r="J158" s="26" t="s">
        <v>168</v>
      </c>
      <c r="K158" s="26" t="s">
        <v>34</v>
      </c>
      <c r="L158" s="26" t="s">
        <v>34</v>
      </c>
      <c r="M158" s="26" t="s">
        <v>35</v>
      </c>
      <c r="N158" s="26" t="s">
        <v>33</v>
      </c>
      <c r="O158" s="27" t="n">
        <v>539.7</v>
      </c>
    </row>
    <row r="159" s="28" customFormat="true" ht="18.75" hidden="false" customHeight="false" outlineLevel="0" collapsed="false">
      <c r="A159" s="22"/>
      <c r="B159" s="23" t="s">
        <v>167</v>
      </c>
      <c r="C159" s="23" t="s">
        <v>38</v>
      </c>
      <c r="D159" s="23"/>
      <c r="E159" s="23"/>
      <c r="F159" s="23" t="s">
        <v>168</v>
      </c>
      <c r="G159" s="23" t="s">
        <v>39</v>
      </c>
      <c r="H159" s="24"/>
      <c r="I159" s="25" t="s">
        <v>38</v>
      </c>
      <c r="J159" s="26" t="s">
        <v>168</v>
      </c>
      <c r="K159" s="26" t="s">
        <v>40</v>
      </c>
      <c r="L159" s="26" t="s">
        <v>34</v>
      </c>
      <c r="M159" s="26" t="s">
        <v>35</v>
      </c>
      <c r="N159" s="26" t="s">
        <v>33</v>
      </c>
      <c r="O159" s="27" t="n">
        <v>539.7</v>
      </c>
    </row>
    <row r="160" s="28" customFormat="true" ht="56.25" hidden="false" customHeight="false" outlineLevel="0" collapsed="false">
      <c r="A160" s="22"/>
      <c r="B160" s="23" t="s">
        <v>167</v>
      </c>
      <c r="C160" s="23" t="s">
        <v>169</v>
      </c>
      <c r="D160" s="23"/>
      <c r="E160" s="23"/>
      <c r="F160" s="23" t="s">
        <v>168</v>
      </c>
      <c r="G160" s="23" t="s">
        <v>170</v>
      </c>
      <c r="H160" s="24"/>
      <c r="I160" s="25" t="s">
        <v>169</v>
      </c>
      <c r="J160" s="26" t="s">
        <v>168</v>
      </c>
      <c r="K160" s="26" t="s">
        <v>40</v>
      </c>
      <c r="L160" s="26" t="s">
        <v>115</v>
      </c>
      <c r="M160" s="26" t="s">
        <v>35</v>
      </c>
      <c r="N160" s="26" t="s">
        <v>33</v>
      </c>
      <c r="O160" s="27" t="n">
        <v>46.9</v>
      </c>
    </row>
    <row r="161" s="35" customFormat="true" ht="37.5" hidden="false" customHeight="false" outlineLevel="0" collapsed="false">
      <c r="A161" s="29"/>
      <c r="B161" s="30" t="s">
        <v>167</v>
      </c>
      <c r="C161" s="30" t="s">
        <v>169</v>
      </c>
      <c r="D161" s="30" t="s">
        <v>171</v>
      </c>
      <c r="E161" s="30"/>
      <c r="F161" s="30" t="s">
        <v>168</v>
      </c>
      <c r="G161" s="30" t="s">
        <v>170</v>
      </c>
      <c r="H161" s="31"/>
      <c r="I161" s="32" t="s">
        <v>171</v>
      </c>
      <c r="J161" s="33" t="s">
        <v>168</v>
      </c>
      <c r="K161" s="33" t="s">
        <v>40</v>
      </c>
      <c r="L161" s="33" t="s">
        <v>115</v>
      </c>
      <c r="M161" s="33" t="s">
        <v>172</v>
      </c>
      <c r="N161" s="33" t="s">
        <v>33</v>
      </c>
      <c r="O161" s="34" t="n">
        <v>46.9</v>
      </c>
    </row>
    <row r="162" s="35" customFormat="true" ht="37.5" hidden="false" customHeight="false" outlineLevel="0" collapsed="false">
      <c r="A162" s="29"/>
      <c r="B162" s="30" t="s">
        <v>167</v>
      </c>
      <c r="C162" s="30" t="s">
        <v>169</v>
      </c>
      <c r="D162" s="30" t="s">
        <v>58</v>
      </c>
      <c r="E162" s="30"/>
      <c r="F162" s="30" t="s">
        <v>168</v>
      </c>
      <c r="G162" s="30" t="s">
        <v>170</v>
      </c>
      <c r="H162" s="31"/>
      <c r="I162" s="32" t="s">
        <v>58</v>
      </c>
      <c r="J162" s="33" t="s">
        <v>168</v>
      </c>
      <c r="K162" s="33" t="s">
        <v>40</v>
      </c>
      <c r="L162" s="33" t="s">
        <v>115</v>
      </c>
      <c r="M162" s="33" t="s">
        <v>173</v>
      </c>
      <c r="N162" s="33" t="s">
        <v>33</v>
      </c>
      <c r="O162" s="34" t="n">
        <v>46.9</v>
      </c>
    </row>
    <row r="163" s="35" customFormat="true" ht="37.5" hidden="false" customHeight="false" outlineLevel="0" collapsed="false">
      <c r="A163" s="29"/>
      <c r="B163" s="30" t="s">
        <v>167</v>
      </c>
      <c r="C163" s="30" t="s">
        <v>169</v>
      </c>
      <c r="D163" s="30" t="s">
        <v>174</v>
      </c>
      <c r="E163" s="30"/>
      <c r="F163" s="30" t="s">
        <v>168</v>
      </c>
      <c r="G163" s="30" t="s">
        <v>170</v>
      </c>
      <c r="H163" s="31"/>
      <c r="I163" s="32" t="s">
        <v>174</v>
      </c>
      <c r="J163" s="33" t="s">
        <v>168</v>
      </c>
      <c r="K163" s="33" t="s">
        <v>40</v>
      </c>
      <c r="L163" s="33" t="s">
        <v>115</v>
      </c>
      <c r="M163" s="33" t="s">
        <v>175</v>
      </c>
      <c r="N163" s="33" t="s">
        <v>33</v>
      </c>
      <c r="O163" s="34" t="n">
        <v>46.9</v>
      </c>
    </row>
    <row r="164" s="35" customFormat="true" ht="75" hidden="false" customHeight="false" outlineLevel="0" collapsed="false">
      <c r="A164" s="29"/>
      <c r="B164" s="30" t="s">
        <v>167</v>
      </c>
      <c r="C164" s="30" t="s">
        <v>169</v>
      </c>
      <c r="D164" s="30" t="s">
        <v>174</v>
      </c>
      <c r="E164" s="30" t="s">
        <v>52</v>
      </c>
      <c r="F164" s="30" t="s">
        <v>168</v>
      </c>
      <c r="G164" s="30" t="s">
        <v>170</v>
      </c>
      <c r="H164" s="31"/>
      <c r="I164" s="32" t="s">
        <v>52</v>
      </c>
      <c r="J164" s="33" t="s">
        <v>168</v>
      </c>
      <c r="K164" s="33" t="s">
        <v>40</v>
      </c>
      <c r="L164" s="33" t="s">
        <v>115</v>
      </c>
      <c r="M164" s="33" t="s">
        <v>175</v>
      </c>
      <c r="N164" s="33" t="s">
        <v>53</v>
      </c>
      <c r="O164" s="34" t="n">
        <v>46.9</v>
      </c>
    </row>
    <row r="165" s="35" customFormat="true" ht="37.5" hidden="false" customHeight="false" outlineLevel="0" collapsed="false">
      <c r="A165" s="29"/>
      <c r="B165" s="30" t="s">
        <v>167</v>
      </c>
      <c r="C165" s="30" t="s">
        <v>169</v>
      </c>
      <c r="D165" s="30" t="s">
        <v>174</v>
      </c>
      <c r="E165" s="30" t="s">
        <v>54</v>
      </c>
      <c r="F165" s="30" t="s">
        <v>168</v>
      </c>
      <c r="G165" s="30" t="s">
        <v>170</v>
      </c>
      <c r="H165" s="31"/>
      <c r="I165" s="32" t="s">
        <v>54</v>
      </c>
      <c r="J165" s="33" t="s">
        <v>168</v>
      </c>
      <c r="K165" s="33" t="s">
        <v>40</v>
      </c>
      <c r="L165" s="33" t="s">
        <v>115</v>
      </c>
      <c r="M165" s="33" t="s">
        <v>175</v>
      </c>
      <c r="N165" s="33" t="s">
        <v>55</v>
      </c>
      <c r="O165" s="34" t="n">
        <v>0</v>
      </c>
    </row>
    <row r="166" s="28" customFormat="true" ht="56.25" hidden="false" customHeight="false" outlineLevel="0" collapsed="false">
      <c r="A166" s="22"/>
      <c r="B166" s="23" t="s">
        <v>167</v>
      </c>
      <c r="C166" s="23" t="s">
        <v>176</v>
      </c>
      <c r="D166" s="23"/>
      <c r="E166" s="23"/>
      <c r="F166" s="23" t="s">
        <v>168</v>
      </c>
      <c r="G166" s="23" t="s">
        <v>177</v>
      </c>
      <c r="H166" s="24"/>
      <c r="I166" s="25" t="s">
        <v>176</v>
      </c>
      <c r="J166" s="26" t="s">
        <v>168</v>
      </c>
      <c r="K166" s="26" t="s">
        <v>40</v>
      </c>
      <c r="L166" s="26" t="s">
        <v>178</v>
      </c>
      <c r="M166" s="26" t="s">
        <v>35</v>
      </c>
      <c r="N166" s="26" t="s">
        <v>33</v>
      </c>
      <c r="O166" s="27" t="n">
        <v>492.8</v>
      </c>
    </row>
    <row r="167" s="35" customFormat="true" ht="37.5" hidden="false" customHeight="false" outlineLevel="0" collapsed="false">
      <c r="A167" s="29"/>
      <c r="B167" s="30" t="s">
        <v>167</v>
      </c>
      <c r="C167" s="30" t="s">
        <v>176</v>
      </c>
      <c r="D167" s="30" t="s">
        <v>171</v>
      </c>
      <c r="E167" s="30"/>
      <c r="F167" s="30" t="s">
        <v>168</v>
      </c>
      <c r="G167" s="30" t="s">
        <v>177</v>
      </c>
      <c r="H167" s="31"/>
      <c r="I167" s="32" t="s">
        <v>171</v>
      </c>
      <c r="J167" s="33" t="s">
        <v>168</v>
      </c>
      <c r="K167" s="33" t="s">
        <v>40</v>
      </c>
      <c r="L167" s="33" t="s">
        <v>178</v>
      </c>
      <c r="M167" s="33" t="s">
        <v>172</v>
      </c>
      <c r="N167" s="33" t="s">
        <v>33</v>
      </c>
      <c r="O167" s="34" t="n">
        <v>492.8</v>
      </c>
    </row>
    <row r="168" s="35" customFormat="true" ht="37.5" hidden="false" customHeight="false" outlineLevel="0" collapsed="false">
      <c r="A168" s="29"/>
      <c r="B168" s="30" t="s">
        <v>167</v>
      </c>
      <c r="C168" s="30" t="s">
        <v>176</v>
      </c>
      <c r="D168" s="30" t="s">
        <v>58</v>
      </c>
      <c r="E168" s="30"/>
      <c r="F168" s="30" t="s">
        <v>168</v>
      </c>
      <c r="G168" s="30" t="s">
        <v>177</v>
      </c>
      <c r="H168" s="31"/>
      <c r="I168" s="32" t="s">
        <v>58</v>
      </c>
      <c r="J168" s="33" t="s">
        <v>168</v>
      </c>
      <c r="K168" s="33" t="s">
        <v>40</v>
      </c>
      <c r="L168" s="33" t="s">
        <v>178</v>
      </c>
      <c r="M168" s="33" t="s">
        <v>173</v>
      </c>
      <c r="N168" s="33" t="s">
        <v>33</v>
      </c>
      <c r="O168" s="34" t="n">
        <v>492.8</v>
      </c>
    </row>
    <row r="169" s="35" customFormat="true" ht="37.5" hidden="false" customHeight="false" outlineLevel="0" collapsed="false">
      <c r="A169" s="29"/>
      <c r="B169" s="30" t="s">
        <v>167</v>
      </c>
      <c r="C169" s="30" t="s">
        <v>176</v>
      </c>
      <c r="D169" s="30" t="s">
        <v>179</v>
      </c>
      <c r="E169" s="30"/>
      <c r="F169" s="30" t="s">
        <v>168</v>
      </c>
      <c r="G169" s="30" t="s">
        <v>177</v>
      </c>
      <c r="H169" s="31"/>
      <c r="I169" s="32" t="s">
        <v>179</v>
      </c>
      <c r="J169" s="33" t="s">
        <v>168</v>
      </c>
      <c r="K169" s="33" t="s">
        <v>40</v>
      </c>
      <c r="L169" s="33" t="s">
        <v>178</v>
      </c>
      <c r="M169" s="33" t="s">
        <v>180</v>
      </c>
      <c r="N169" s="33" t="s">
        <v>33</v>
      </c>
      <c r="O169" s="34" t="n">
        <v>492.8</v>
      </c>
    </row>
    <row r="170" s="35" customFormat="true" ht="18.75" hidden="false" customHeight="false" outlineLevel="0" collapsed="false">
      <c r="A170" s="29"/>
      <c r="B170" s="30" t="s">
        <v>167</v>
      </c>
      <c r="C170" s="30" t="s">
        <v>176</v>
      </c>
      <c r="D170" s="30" t="s">
        <v>62</v>
      </c>
      <c r="E170" s="30"/>
      <c r="F170" s="30" t="s">
        <v>168</v>
      </c>
      <c r="G170" s="30" t="s">
        <v>177</v>
      </c>
      <c r="H170" s="31"/>
      <c r="I170" s="32" t="s">
        <v>62</v>
      </c>
      <c r="J170" s="33" t="s">
        <v>168</v>
      </c>
      <c r="K170" s="33" t="s">
        <v>40</v>
      </c>
      <c r="L170" s="33" t="s">
        <v>178</v>
      </c>
      <c r="M170" s="33" t="s">
        <v>181</v>
      </c>
      <c r="N170" s="33" t="s">
        <v>33</v>
      </c>
      <c r="O170" s="34" t="n">
        <v>92.6</v>
      </c>
    </row>
    <row r="171" s="35" customFormat="true" ht="75" hidden="false" customHeight="false" outlineLevel="0" collapsed="false">
      <c r="A171" s="29"/>
      <c r="B171" s="30" t="s">
        <v>167</v>
      </c>
      <c r="C171" s="30" t="s">
        <v>176</v>
      </c>
      <c r="D171" s="30" t="s">
        <v>62</v>
      </c>
      <c r="E171" s="30" t="s">
        <v>52</v>
      </c>
      <c r="F171" s="30" t="s">
        <v>168</v>
      </c>
      <c r="G171" s="30" t="s">
        <v>177</v>
      </c>
      <c r="H171" s="31"/>
      <c r="I171" s="32" t="s">
        <v>52</v>
      </c>
      <c r="J171" s="33" t="s">
        <v>168</v>
      </c>
      <c r="K171" s="33" t="s">
        <v>40</v>
      </c>
      <c r="L171" s="33" t="s">
        <v>178</v>
      </c>
      <c r="M171" s="33" t="s">
        <v>181</v>
      </c>
      <c r="N171" s="33" t="s">
        <v>53</v>
      </c>
      <c r="O171" s="34" t="n">
        <v>92.6</v>
      </c>
    </row>
    <row r="172" s="35" customFormat="true" ht="18.75" hidden="false" customHeight="false" outlineLevel="0" collapsed="false">
      <c r="A172" s="29"/>
      <c r="B172" s="30" t="s">
        <v>167</v>
      </c>
      <c r="C172" s="30" t="s">
        <v>176</v>
      </c>
      <c r="D172" s="30" t="s">
        <v>64</v>
      </c>
      <c r="E172" s="30"/>
      <c r="F172" s="30" t="s">
        <v>168</v>
      </c>
      <c r="G172" s="30" t="s">
        <v>177</v>
      </c>
      <c r="H172" s="31"/>
      <c r="I172" s="32" t="s">
        <v>64</v>
      </c>
      <c r="J172" s="33" t="s">
        <v>168</v>
      </c>
      <c r="K172" s="33" t="s">
        <v>40</v>
      </c>
      <c r="L172" s="33" t="s">
        <v>178</v>
      </c>
      <c r="M172" s="33" t="s">
        <v>182</v>
      </c>
      <c r="N172" s="33" t="s">
        <v>33</v>
      </c>
      <c r="O172" s="34" t="n">
        <v>392.6</v>
      </c>
    </row>
    <row r="173" s="35" customFormat="true" ht="75" hidden="false" customHeight="false" outlineLevel="0" collapsed="false">
      <c r="A173" s="29"/>
      <c r="B173" s="30" t="s">
        <v>167</v>
      </c>
      <c r="C173" s="30" t="s">
        <v>176</v>
      </c>
      <c r="D173" s="30" t="s">
        <v>64</v>
      </c>
      <c r="E173" s="30" t="s">
        <v>52</v>
      </c>
      <c r="F173" s="30" t="s">
        <v>168</v>
      </c>
      <c r="G173" s="30" t="s">
        <v>177</v>
      </c>
      <c r="H173" s="31"/>
      <c r="I173" s="32" t="s">
        <v>52</v>
      </c>
      <c r="J173" s="33" t="s">
        <v>168</v>
      </c>
      <c r="K173" s="33" t="s">
        <v>40</v>
      </c>
      <c r="L173" s="33" t="s">
        <v>178</v>
      </c>
      <c r="M173" s="33" t="s">
        <v>182</v>
      </c>
      <c r="N173" s="33" t="s">
        <v>53</v>
      </c>
      <c r="O173" s="34" t="n">
        <v>392.6</v>
      </c>
    </row>
    <row r="174" s="35" customFormat="true" ht="18.75" hidden="false" customHeight="false" outlineLevel="0" collapsed="false">
      <c r="A174" s="29"/>
      <c r="B174" s="30" t="s">
        <v>167</v>
      </c>
      <c r="C174" s="30" t="s">
        <v>176</v>
      </c>
      <c r="D174" s="30" t="s">
        <v>66</v>
      </c>
      <c r="E174" s="30"/>
      <c r="F174" s="30" t="s">
        <v>168</v>
      </c>
      <c r="G174" s="30" t="s">
        <v>177</v>
      </c>
      <c r="H174" s="31"/>
      <c r="I174" s="32" t="s">
        <v>66</v>
      </c>
      <c r="J174" s="33" t="s">
        <v>168</v>
      </c>
      <c r="K174" s="33" t="s">
        <v>40</v>
      </c>
      <c r="L174" s="33" t="s">
        <v>178</v>
      </c>
      <c r="M174" s="33" t="s">
        <v>183</v>
      </c>
      <c r="N174" s="33" t="s">
        <v>33</v>
      </c>
      <c r="O174" s="34" t="n">
        <v>7.6</v>
      </c>
    </row>
    <row r="175" s="35" customFormat="true" ht="37.5" hidden="false" customHeight="false" outlineLevel="0" collapsed="false">
      <c r="A175" s="29"/>
      <c r="B175" s="30" t="s">
        <v>167</v>
      </c>
      <c r="C175" s="30" t="s">
        <v>176</v>
      </c>
      <c r="D175" s="30" t="s">
        <v>66</v>
      </c>
      <c r="E175" s="30" t="s">
        <v>54</v>
      </c>
      <c r="F175" s="30" t="s">
        <v>168</v>
      </c>
      <c r="G175" s="30" t="s">
        <v>177</v>
      </c>
      <c r="H175" s="31"/>
      <c r="I175" s="32" t="s">
        <v>54</v>
      </c>
      <c r="J175" s="33" t="s">
        <v>168</v>
      </c>
      <c r="K175" s="33" t="s">
        <v>40</v>
      </c>
      <c r="L175" s="33" t="s">
        <v>178</v>
      </c>
      <c r="M175" s="33" t="s">
        <v>183</v>
      </c>
      <c r="N175" s="33" t="s">
        <v>55</v>
      </c>
      <c r="O175" s="34" t="n">
        <v>7.5</v>
      </c>
    </row>
    <row r="176" s="35" customFormat="true" ht="18.75" hidden="false" customHeight="false" outlineLevel="0" collapsed="false">
      <c r="A176" s="29"/>
      <c r="B176" s="30" t="s">
        <v>167</v>
      </c>
      <c r="C176" s="30" t="s">
        <v>176</v>
      </c>
      <c r="D176" s="30" t="s">
        <v>66</v>
      </c>
      <c r="E176" s="30" t="s">
        <v>68</v>
      </c>
      <c r="F176" s="30" t="s">
        <v>168</v>
      </c>
      <c r="G176" s="30" t="s">
        <v>177</v>
      </c>
      <c r="H176" s="31"/>
      <c r="I176" s="32" t="s">
        <v>68</v>
      </c>
      <c r="J176" s="33" t="s">
        <v>168</v>
      </c>
      <c r="K176" s="33" t="s">
        <v>40</v>
      </c>
      <c r="L176" s="33" t="s">
        <v>178</v>
      </c>
      <c r="M176" s="33" t="s">
        <v>183</v>
      </c>
      <c r="N176" s="33" t="s">
        <v>69</v>
      </c>
      <c r="O176" s="34" t="n">
        <v>0.1</v>
      </c>
    </row>
    <row r="177" s="28" customFormat="true" ht="18.75" hidden="false" customHeight="false" outlineLevel="0" collapsed="false">
      <c r="A177" s="22"/>
      <c r="B177" s="23" t="s">
        <v>184</v>
      </c>
      <c r="C177" s="23" t="s">
        <v>30</v>
      </c>
      <c r="D177" s="23"/>
      <c r="E177" s="23"/>
      <c r="F177" s="23" t="s">
        <v>185</v>
      </c>
      <c r="G177" s="23" t="s">
        <v>32</v>
      </c>
      <c r="H177" s="24"/>
      <c r="I177" s="25" t="s">
        <v>184</v>
      </c>
      <c r="J177" s="26" t="s">
        <v>185</v>
      </c>
      <c r="K177" s="26" t="s">
        <v>34</v>
      </c>
      <c r="L177" s="26" t="s">
        <v>34</v>
      </c>
      <c r="M177" s="26" t="s">
        <v>35</v>
      </c>
      <c r="N177" s="26" t="s">
        <v>33</v>
      </c>
      <c r="O177" s="27" t="n">
        <v>17231.87</v>
      </c>
    </row>
    <row r="178" s="28" customFormat="true" ht="18.75" hidden="false" customHeight="false" outlineLevel="0" collapsed="false">
      <c r="A178" s="22"/>
      <c r="B178" s="23" t="s">
        <v>184</v>
      </c>
      <c r="C178" s="23" t="s">
        <v>38</v>
      </c>
      <c r="D178" s="23"/>
      <c r="E178" s="23"/>
      <c r="F178" s="23" t="s">
        <v>185</v>
      </c>
      <c r="G178" s="23" t="s">
        <v>39</v>
      </c>
      <c r="H178" s="24"/>
      <c r="I178" s="25" t="s">
        <v>38</v>
      </c>
      <c r="J178" s="26" t="s">
        <v>185</v>
      </c>
      <c r="K178" s="26" t="s">
        <v>40</v>
      </c>
      <c r="L178" s="26" t="s">
        <v>34</v>
      </c>
      <c r="M178" s="26" t="s">
        <v>35</v>
      </c>
      <c r="N178" s="26" t="s">
        <v>33</v>
      </c>
      <c r="O178" s="27" t="n">
        <v>4073.5</v>
      </c>
    </row>
    <row r="179" s="28" customFormat="true" ht="56.25" hidden="false" customHeight="false" outlineLevel="0" collapsed="false">
      <c r="A179" s="22"/>
      <c r="B179" s="23" t="s">
        <v>184</v>
      </c>
      <c r="C179" s="23" t="s">
        <v>41</v>
      </c>
      <c r="D179" s="23"/>
      <c r="E179" s="23"/>
      <c r="F179" s="23" t="s">
        <v>185</v>
      </c>
      <c r="G179" s="23" t="s">
        <v>42</v>
      </c>
      <c r="H179" s="24"/>
      <c r="I179" s="25" t="s">
        <v>41</v>
      </c>
      <c r="J179" s="26" t="s">
        <v>185</v>
      </c>
      <c r="K179" s="26" t="s">
        <v>40</v>
      </c>
      <c r="L179" s="26" t="s">
        <v>43</v>
      </c>
      <c r="M179" s="26" t="s">
        <v>35</v>
      </c>
      <c r="N179" s="26" t="s">
        <v>33</v>
      </c>
      <c r="O179" s="27" t="n">
        <v>4072.7</v>
      </c>
    </row>
    <row r="180" s="35" customFormat="true" ht="56.25" hidden="false" customHeight="false" outlineLevel="0" collapsed="false">
      <c r="A180" s="29"/>
      <c r="B180" s="30" t="s">
        <v>184</v>
      </c>
      <c r="C180" s="30" t="s">
        <v>41</v>
      </c>
      <c r="D180" s="30" t="s">
        <v>186</v>
      </c>
      <c r="E180" s="30"/>
      <c r="F180" s="30" t="s">
        <v>185</v>
      </c>
      <c r="G180" s="30" t="s">
        <v>42</v>
      </c>
      <c r="H180" s="31"/>
      <c r="I180" s="32" t="s">
        <v>186</v>
      </c>
      <c r="J180" s="33" t="s">
        <v>185</v>
      </c>
      <c r="K180" s="33" t="s">
        <v>40</v>
      </c>
      <c r="L180" s="33" t="s">
        <v>43</v>
      </c>
      <c r="M180" s="33" t="s">
        <v>187</v>
      </c>
      <c r="N180" s="33" t="s">
        <v>33</v>
      </c>
      <c r="O180" s="34" t="n">
        <v>4072.7</v>
      </c>
    </row>
    <row r="181" s="35" customFormat="true" ht="37.5" hidden="false" customHeight="false" outlineLevel="0" collapsed="false">
      <c r="A181" s="29"/>
      <c r="B181" s="30" t="s">
        <v>184</v>
      </c>
      <c r="C181" s="30" t="s">
        <v>41</v>
      </c>
      <c r="D181" s="30" t="s">
        <v>58</v>
      </c>
      <c r="E181" s="30"/>
      <c r="F181" s="30" t="s">
        <v>185</v>
      </c>
      <c r="G181" s="30" t="s">
        <v>42</v>
      </c>
      <c r="H181" s="31"/>
      <c r="I181" s="32" t="s">
        <v>58</v>
      </c>
      <c r="J181" s="33" t="s">
        <v>185</v>
      </c>
      <c r="K181" s="33" t="s">
        <v>40</v>
      </c>
      <c r="L181" s="33" t="s">
        <v>43</v>
      </c>
      <c r="M181" s="33" t="s">
        <v>188</v>
      </c>
      <c r="N181" s="33" t="s">
        <v>33</v>
      </c>
      <c r="O181" s="34" t="n">
        <v>4072.7</v>
      </c>
    </row>
    <row r="182" s="35" customFormat="true" ht="18.75" hidden="false" customHeight="false" outlineLevel="0" collapsed="false">
      <c r="A182" s="29"/>
      <c r="B182" s="30" t="s">
        <v>184</v>
      </c>
      <c r="C182" s="30" t="s">
        <v>41</v>
      </c>
      <c r="D182" s="30" t="s">
        <v>60</v>
      </c>
      <c r="E182" s="30"/>
      <c r="F182" s="30" t="s">
        <v>185</v>
      </c>
      <c r="G182" s="30" t="s">
        <v>42</v>
      </c>
      <c r="H182" s="31"/>
      <c r="I182" s="32" t="s">
        <v>60</v>
      </c>
      <c r="J182" s="33" t="s">
        <v>185</v>
      </c>
      <c r="K182" s="33" t="s">
        <v>40</v>
      </c>
      <c r="L182" s="33" t="s">
        <v>43</v>
      </c>
      <c r="M182" s="33" t="s">
        <v>189</v>
      </c>
      <c r="N182" s="33" t="s">
        <v>33</v>
      </c>
      <c r="O182" s="34" t="n">
        <v>4072.7</v>
      </c>
    </row>
    <row r="183" s="35" customFormat="true" ht="18.75" hidden="false" customHeight="false" outlineLevel="0" collapsed="false">
      <c r="A183" s="29"/>
      <c r="B183" s="30" t="s">
        <v>184</v>
      </c>
      <c r="C183" s="30" t="s">
        <v>41</v>
      </c>
      <c r="D183" s="30" t="s">
        <v>62</v>
      </c>
      <c r="E183" s="30"/>
      <c r="F183" s="30" t="s">
        <v>185</v>
      </c>
      <c r="G183" s="30" t="s">
        <v>42</v>
      </c>
      <c r="H183" s="31"/>
      <c r="I183" s="32" t="s">
        <v>62</v>
      </c>
      <c r="J183" s="33" t="s">
        <v>185</v>
      </c>
      <c r="K183" s="33" t="s">
        <v>40</v>
      </c>
      <c r="L183" s="33" t="s">
        <v>43</v>
      </c>
      <c r="M183" s="33" t="s">
        <v>190</v>
      </c>
      <c r="N183" s="33" t="s">
        <v>33</v>
      </c>
      <c r="O183" s="34" t="n">
        <v>695.8</v>
      </c>
    </row>
    <row r="184" s="35" customFormat="true" ht="75" hidden="false" customHeight="false" outlineLevel="0" collapsed="false">
      <c r="A184" s="29"/>
      <c r="B184" s="30" t="s">
        <v>184</v>
      </c>
      <c r="C184" s="30" t="s">
        <v>41</v>
      </c>
      <c r="D184" s="30" t="s">
        <v>62</v>
      </c>
      <c r="E184" s="30" t="s">
        <v>52</v>
      </c>
      <c r="F184" s="30" t="s">
        <v>185</v>
      </c>
      <c r="G184" s="30" t="s">
        <v>42</v>
      </c>
      <c r="H184" s="31"/>
      <c r="I184" s="32" t="s">
        <v>52</v>
      </c>
      <c r="J184" s="33" t="s">
        <v>185</v>
      </c>
      <c r="K184" s="33" t="s">
        <v>40</v>
      </c>
      <c r="L184" s="33" t="s">
        <v>43</v>
      </c>
      <c r="M184" s="33" t="s">
        <v>190</v>
      </c>
      <c r="N184" s="33" t="s">
        <v>53</v>
      </c>
      <c r="O184" s="34" t="n">
        <v>695.8</v>
      </c>
    </row>
    <row r="185" s="35" customFormat="true" ht="18.75" hidden="false" customHeight="false" outlineLevel="0" collapsed="false">
      <c r="A185" s="29"/>
      <c r="B185" s="30" t="s">
        <v>184</v>
      </c>
      <c r="C185" s="30" t="s">
        <v>41</v>
      </c>
      <c r="D185" s="30" t="s">
        <v>64</v>
      </c>
      <c r="E185" s="30"/>
      <c r="F185" s="30" t="s">
        <v>185</v>
      </c>
      <c r="G185" s="30" t="s">
        <v>42</v>
      </c>
      <c r="H185" s="31"/>
      <c r="I185" s="32" t="s">
        <v>64</v>
      </c>
      <c r="J185" s="33" t="s">
        <v>185</v>
      </c>
      <c r="K185" s="33" t="s">
        <v>40</v>
      </c>
      <c r="L185" s="33" t="s">
        <v>43</v>
      </c>
      <c r="M185" s="33" t="s">
        <v>191</v>
      </c>
      <c r="N185" s="33" t="s">
        <v>33</v>
      </c>
      <c r="O185" s="34" t="n">
        <v>2948.4</v>
      </c>
    </row>
    <row r="186" s="35" customFormat="true" ht="75" hidden="false" customHeight="false" outlineLevel="0" collapsed="false">
      <c r="A186" s="29"/>
      <c r="B186" s="30" t="s">
        <v>184</v>
      </c>
      <c r="C186" s="30" t="s">
        <v>41</v>
      </c>
      <c r="D186" s="30" t="s">
        <v>64</v>
      </c>
      <c r="E186" s="30" t="s">
        <v>52</v>
      </c>
      <c r="F186" s="30" t="s">
        <v>185</v>
      </c>
      <c r="G186" s="30" t="s">
        <v>42</v>
      </c>
      <c r="H186" s="31"/>
      <c r="I186" s="32" t="s">
        <v>52</v>
      </c>
      <c r="J186" s="33" t="s">
        <v>185</v>
      </c>
      <c r="K186" s="33" t="s">
        <v>40</v>
      </c>
      <c r="L186" s="33" t="s">
        <v>43</v>
      </c>
      <c r="M186" s="33" t="s">
        <v>191</v>
      </c>
      <c r="N186" s="33" t="s">
        <v>53</v>
      </c>
      <c r="O186" s="34" t="n">
        <v>2948.4</v>
      </c>
    </row>
    <row r="187" s="35" customFormat="true" ht="18.75" hidden="false" customHeight="false" outlineLevel="0" collapsed="false">
      <c r="A187" s="29"/>
      <c r="B187" s="30" t="s">
        <v>184</v>
      </c>
      <c r="C187" s="30" t="s">
        <v>41</v>
      </c>
      <c r="D187" s="30" t="s">
        <v>66</v>
      </c>
      <c r="E187" s="30"/>
      <c r="F187" s="30" t="s">
        <v>185</v>
      </c>
      <c r="G187" s="30" t="s">
        <v>42</v>
      </c>
      <c r="H187" s="31"/>
      <c r="I187" s="32" t="s">
        <v>66</v>
      </c>
      <c r="J187" s="33" t="s">
        <v>185</v>
      </c>
      <c r="K187" s="33" t="s">
        <v>40</v>
      </c>
      <c r="L187" s="33" t="s">
        <v>43</v>
      </c>
      <c r="M187" s="33" t="s">
        <v>192</v>
      </c>
      <c r="N187" s="33" t="s">
        <v>33</v>
      </c>
      <c r="O187" s="34" t="n">
        <v>428.5</v>
      </c>
    </row>
    <row r="188" s="35" customFormat="true" ht="37.5" hidden="false" customHeight="false" outlineLevel="0" collapsed="false">
      <c r="A188" s="29"/>
      <c r="B188" s="30" t="s">
        <v>184</v>
      </c>
      <c r="C188" s="30" t="s">
        <v>41</v>
      </c>
      <c r="D188" s="30" t="s">
        <v>66</v>
      </c>
      <c r="E188" s="30" t="s">
        <v>54</v>
      </c>
      <c r="F188" s="30" t="s">
        <v>185</v>
      </c>
      <c r="G188" s="30" t="s">
        <v>42</v>
      </c>
      <c r="H188" s="31"/>
      <c r="I188" s="32" t="s">
        <v>54</v>
      </c>
      <c r="J188" s="33" t="s">
        <v>185</v>
      </c>
      <c r="K188" s="33" t="s">
        <v>40</v>
      </c>
      <c r="L188" s="33" t="s">
        <v>43</v>
      </c>
      <c r="M188" s="33" t="s">
        <v>192</v>
      </c>
      <c r="N188" s="33" t="s">
        <v>55</v>
      </c>
      <c r="O188" s="34" t="n">
        <v>423.1</v>
      </c>
    </row>
    <row r="189" s="35" customFormat="true" ht="18.75" hidden="false" customHeight="false" outlineLevel="0" collapsed="false">
      <c r="A189" s="29"/>
      <c r="B189" s="30" t="s">
        <v>184</v>
      </c>
      <c r="C189" s="30" t="s">
        <v>41</v>
      </c>
      <c r="D189" s="30" t="s">
        <v>66</v>
      </c>
      <c r="E189" s="30" t="s">
        <v>68</v>
      </c>
      <c r="F189" s="30" t="s">
        <v>185</v>
      </c>
      <c r="G189" s="30" t="s">
        <v>42</v>
      </c>
      <c r="H189" s="31"/>
      <c r="I189" s="32" t="s">
        <v>68</v>
      </c>
      <c r="J189" s="33" t="s">
        <v>185</v>
      </c>
      <c r="K189" s="33" t="s">
        <v>40</v>
      </c>
      <c r="L189" s="33" t="s">
        <v>43</v>
      </c>
      <c r="M189" s="33" t="s">
        <v>192</v>
      </c>
      <c r="N189" s="33" t="s">
        <v>69</v>
      </c>
      <c r="O189" s="34" t="n">
        <v>5.4</v>
      </c>
    </row>
    <row r="190" s="28" customFormat="true" ht="18.75" hidden="false" customHeight="false" outlineLevel="0" collapsed="false">
      <c r="A190" s="22"/>
      <c r="B190" s="23" t="s">
        <v>184</v>
      </c>
      <c r="C190" s="23" t="s">
        <v>70</v>
      </c>
      <c r="D190" s="23"/>
      <c r="E190" s="23"/>
      <c r="F190" s="23" t="s">
        <v>185</v>
      </c>
      <c r="G190" s="23" t="s">
        <v>71</v>
      </c>
      <c r="H190" s="24"/>
      <c r="I190" s="25" t="s">
        <v>70</v>
      </c>
      <c r="J190" s="26" t="s">
        <v>185</v>
      </c>
      <c r="K190" s="26" t="s">
        <v>40</v>
      </c>
      <c r="L190" s="26" t="s">
        <v>72</v>
      </c>
      <c r="M190" s="26" t="s">
        <v>35</v>
      </c>
      <c r="N190" s="26" t="s">
        <v>33</v>
      </c>
      <c r="O190" s="27" t="n">
        <v>0.8</v>
      </c>
    </row>
    <row r="191" s="35" customFormat="true" ht="56.25" hidden="false" customHeight="false" outlineLevel="0" collapsed="false">
      <c r="A191" s="29"/>
      <c r="B191" s="30" t="s">
        <v>184</v>
      </c>
      <c r="C191" s="30" t="s">
        <v>70</v>
      </c>
      <c r="D191" s="30" t="s">
        <v>186</v>
      </c>
      <c r="E191" s="30"/>
      <c r="F191" s="30" t="s">
        <v>185</v>
      </c>
      <c r="G191" s="30" t="s">
        <v>71</v>
      </c>
      <c r="H191" s="31"/>
      <c r="I191" s="32" t="s">
        <v>186</v>
      </c>
      <c r="J191" s="33" t="s">
        <v>185</v>
      </c>
      <c r="K191" s="33" t="s">
        <v>40</v>
      </c>
      <c r="L191" s="33" t="s">
        <v>72</v>
      </c>
      <c r="M191" s="33" t="s">
        <v>187</v>
      </c>
      <c r="N191" s="33" t="s">
        <v>33</v>
      </c>
      <c r="O191" s="34" t="n">
        <v>0.8</v>
      </c>
    </row>
    <row r="192" s="35" customFormat="true" ht="56.25" hidden="false" customHeight="false" outlineLevel="0" collapsed="false">
      <c r="A192" s="29"/>
      <c r="B192" s="30" t="s">
        <v>184</v>
      </c>
      <c r="C192" s="30" t="s">
        <v>70</v>
      </c>
      <c r="D192" s="30" t="s">
        <v>48</v>
      </c>
      <c r="E192" s="30"/>
      <c r="F192" s="30" t="s">
        <v>185</v>
      </c>
      <c r="G192" s="30" t="s">
        <v>71</v>
      </c>
      <c r="H192" s="31"/>
      <c r="I192" s="32" t="s">
        <v>48</v>
      </c>
      <c r="J192" s="33" t="s">
        <v>185</v>
      </c>
      <c r="K192" s="33" t="s">
        <v>40</v>
      </c>
      <c r="L192" s="33" t="s">
        <v>72</v>
      </c>
      <c r="M192" s="33" t="s">
        <v>193</v>
      </c>
      <c r="N192" s="33" t="s">
        <v>33</v>
      </c>
      <c r="O192" s="34" t="n">
        <v>0.8</v>
      </c>
    </row>
    <row r="193" s="35" customFormat="true" ht="37.5" hidden="false" customHeight="false" outlineLevel="0" collapsed="false">
      <c r="A193" s="29"/>
      <c r="B193" s="30" t="s">
        <v>184</v>
      </c>
      <c r="C193" s="30" t="s">
        <v>70</v>
      </c>
      <c r="D193" s="30" t="s">
        <v>194</v>
      </c>
      <c r="E193" s="30"/>
      <c r="F193" s="30" t="s">
        <v>185</v>
      </c>
      <c r="G193" s="30" t="s">
        <v>71</v>
      </c>
      <c r="H193" s="31"/>
      <c r="I193" s="32" t="s">
        <v>194</v>
      </c>
      <c r="J193" s="33" t="s">
        <v>185</v>
      </c>
      <c r="K193" s="33" t="s">
        <v>40</v>
      </c>
      <c r="L193" s="33" t="s">
        <v>72</v>
      </c>
      <c r="M193" s="33" t="s">
        <v>195</v>
      </c>
      <c r="N193" s="33" t="s">
        <v>33</v>
      </c>
      <c r="O193" s="34" t="n">
        <v>0.8</v>
      </c>
    </row>
    <row r="194" s="35" customFormat="true" ht="18.75" hidden="false" customHeight="false" outlineLevel="0" collapsed="false">
      <c r="A194" s="29"/>
      <c r="B194" s="30" t="s">
        <v>184</v>
      </c>
      <c r="C194" s="30" t="s">
        <v>70</v>
      </c>
      <c r="D194" s="30" t="s">
        <v>194</v>
      </c>
      <c r="E194" s="30" t="s">
        <v>196</v>
      </c>
      <c r="F194" s="30" t="s">
        <v>185</v>
      </c>
      <c r="G194" s="30" t="s">
        <v>71</v>
      </c>
      <c r="H194" s="31"/>
      <c r="I194" s="32" t="s">
        <v>196</v>
      </c>
      <c r="J194" s="33" t="s">
        <v>185</v>
      </c>
      <c r="K194" s="33" t="s">
        <v>40</v>
      </c>
      <c r="L194" s="33" t="s">
        <v>72</v>
      </c>
      <c r="M194" s="33" t="s">
        <v>195</v>
      </c>
      <c r="N194" s="33" t="s">
        <v>197</v>
      </c>
      <c r="O194" s="34" t="n">
        <v>0.8</v>
      </c>
    </row>
    <row r="195" s="28" customFormat="true" ht="18.75" hidden="false" customHeight="false" outlineLevel="0" collapsed="false">
      <c r="A195" s="22"/>
      <c r="B195" s="23" t="s">
        <v>184</v>
      </c>
      <c r="C195" s="23" t="s">
        <v>198</v>
      </c>
      <c r="D195" s="23"/>
      <c r="E195" s="23"/>
      <c r="F195" s="23" t="s">
        <v>185</v>
      </c>
      <c r="G195" s="23" t="s">
        <v>199</v>
      </c>
      <c r="H195" s="24"/>
      <c r="I195" s="25" t="s">
        <v>198</v>
      </c>
      <c r="J195" s="26" t="s">
        <v>185</v>
      </c>
      <c r="K195" s="26" t="s">
        <v>100</v>
      </c>
      <c r="L195" s="26" t="s">
        <v>34</v>
      </c>
      <c r="M195" s="26" t="s">
        <v>35</v>
      </c>
      <c r="N195" s="26" t="s">
        <v>33</v>
      </c>
      <c r="O195" s="27" t="n">
        <v>292</v>
      </c>
    </row>
    <row r="196" s="28" customFormat="true" ht="18.75" hidden="false" customHeight="false" outlineLevel="0" collapsed="false">
      <c r="A196" s="22"/>
      <c r="B196" s="23" t="s">
        <v>184</v>
      </c>
      <c r="C196" s="23" t="s">
        <v>200</v>
      </c>
      <c r="D196" s="23"/>
      <c r="E196" s="23"/>
      <c r="F196" s="23" t="s">
        <v>185</v>
      </c>
      <c r="G196" s="23" t="s">
        <v>201</v>
      </c>
      <c r="H196" s="24"/>
      <c r="I196" s="25" t="s">
        <v>200</v>
      </c>
      <c r="J196" s="26" t="s">
        <v>185</v>
      </c>
      <c r="K196" s="26" t="s">
        <v>100</v>
      </c>
      <c r="L196" s="26" t="s">
        <v>115</v>
      </c>
      <c r="M196" s="26" t="s">
        <v>35</v>
      </c>
      <c r="N196" s="26" t="s">
        <v>33</v>
      </c>
      <c r="O196" s="27" t="n">
        <v>292</v>
      </c>
    </row>
    <row r="197" s="35" customFormat="true" ht="56.25" hidden="false" customHeight="false" outlineLevel="0" collapsed="false">
      <c r="A197" s="29"/>
      <c r="B197" s="30" t="s">
        <v>184</v>
      </c>
      <c r="C197" s="30" t="s">
        <v>200</v>
      </c>
      <c r="D197" s="30" t="s">
        <v>186</v>
      </c>
      <c r="E197" s="30"/>
      <c r="F197" s="30" t="s">
        <v>185</v>
      </c>
      <c r="G197" s="30" t="s">
        <v>201</v>
      </c>
      <c r="H197" s="31"/>
      <c r="I197" s="32" t="s">
        <v>186</v>
      </c>
      <c r="J197" s="33" t="s">
        <v>185</v>
      </c>
      <c r="K197" s="33" t="s">
        <v>100</v>
      </c>
      <c r="L197" s="33" t="s">
        <v>115</v>
      </c>
      <c r="M197" s="33" t="s">
        <v>187</v>
      </c>
      <c r="N197" s="33" t="s">
        <v>33</v>
      </c>
      <c r="O197" s="34" t="n">
        <v>292</v>
      </c>
    </row>
    <row r="198" s="35" customFormat="true" ht="56.25" hidden="false" customHeight="false" outlineLevel="0" collapsed="false">
      <c r="A198" s="29"/>
      <c r="B198" s="30" t="s">
        <v>184</v>
      </c>
      <c r="C198" s="30" t="s">
        <v>200</v>
      </c>
      <c r="D198" s="30" t="s">
        <v>202</v>
      </c>
      <c r="E198" s="30"/>
      <c r="F198" s="30" t="s">
        <v>185</v>
      </c>
      <c r="G198" s="30" t="s">
        <v>201</v>
      </c>
      <c r="H198" s="31"/>
      <c r="I198" s="32" t="s">
        <v>202</v>
      </c>
      <c r="J198" s="33" t="s">
        <v>185</v>
      </c>
      <c r="K198" s="33" t="s">
        <v>100</v>
      </c>
      <c r="L198" s="33" t="s">
        <v>115</v>
      </c>
      <c r="M198" s="33" t="s">
        <v>203</v>
      </c>
      <c r="N198" s="33" t="s">
        <v>33</v>
      </c>
      <c r="O198" s="34" t="n">
        <v>292</v>
      </c>
    </row>
    <row r="199" s="35" customFormat="true" ht="18.75" hidden="false" customHeight="false" outlineLevel="0" collapsed="false">
      <c r="A199" s="29"/>
      <c r="B199" s="30" t="s">
        <v>184</v>
      </c>
      <c r="C199" s="30" t="s">
        <v>200</v>
      </c>
      <c r="D199" s="30" t="s">
        <v>202</v>
      </c>
      <c r="E199" s="30" t="s">
        <v>196</v>
      </c>
      <c r="F199" s="30" t="s">
        <v>185</v>
      </c>
      <c r="G199" s="30" t="s">
        <v>201</v>
      </c>
      <c r="H199" s="31"/>
      <c r="I199" s="32" t="s">
        <v>196</v>
      </c>
      <c r="J199" s="33" t="s">
        <v>185</v>
      </c>
      <c r="K199" s="33" t="s">
        <v>100</v>
      </c>
      <c r="L199" s="33" t="s">
        <v>115</v>
      </c>
      <c r="M199" s="33" t="s">
        <v>203</v>
      </c>
      <c r="N199" s="33" t="s">
        <v>197</v>
      </c>
      <c r="O199" s="34" t="n">
        <v>292</v>
      </c>
    </row>
    <row r="200" s="28" customFormat="true" ht="37.5" hidden="false" customHeight="false" outlineLevel="0" collapsed="false">
      <c r="A200" s="22"/>
      <c r="B200" s="23" t="s">
        <v>184</v>
      </c>
      <c r="C200" s="23" t="s">
        <v>204</v>
      </c>
      <c r="D200" s="23"/>
      <c r="E200" s="23"/>
      <c r="F200" s="23" t="s">
        <v>185</v>
      </c>
      <c r="G200" s="23" t="s">
        <v>205</v>
      </c>
      <c r="H200" s="24"/>
      <c r="I200" s="25" t="s">
        <v>204</v>
      </c>
      <c r="J200" s="26" t="s">
        <v>185</v>
      </c>
      <c r="K200" s="26" t="s">
        <v>206</v>
      </c>
      <c r="L200" s="26" t="s">
        <v>34</v>
      </c>
      <c r="M200" s="26" t="s">
        <v>35</v>
      </c>
      <c r="N200" s="26" t="s">
        <v>33</v>
      </c>
      <c r="O200" s="27" t="n">
        <v>12866.37</v>
      </c>
    </row>
    <row r="201" s="28" customFormat="true" ht="37.5" hidden="false" customHeight="false" outlineLevel="0" collapsed="false">
      <c r="A201" s="22"/>
      <c r="B201" s="23" t="s">
        <v>184</v>
      </c>
      <c r="C201" s="23" t="s">
        <v>207</v>
      </c>
      <c r="D201" s="23"/>
      <c r="E201" s="23"/>
      <c r="F201" s="23" t="s">
        <v>185</v>
      </c>
      <c r="G201" s="23" t="s">
        <v>208</v>
      </c>
      <c r="H201" s="24"/>
      <c r="I201" s="25" t="s">
        <v>207</v>
      </c>
      <c r="J201" s="26" t="s">
        <v>185</v>
      </c>
      <c r="K201" s="26" t="s">
        <v>206</v>
      </c>
      <c r="L201" s="26" t="s">
        <v>40</v>
      </c>
      <c r="M201" s="26" t="s">
        <v>35</v>
      </c>
      <c r="N201" s="26" t="s">
        <v>33</v>
      </c>
      <c r="O201" s="27" t="n">
        <v>6000</v>
      </c>
    </row>
    <row r="202" s="35" customFormat="true" ht="56.25" hidden="false" customHeight="false" outlineLevel="0" collapsed="false">
      <c r="A202" s="29"/>
      <c r="B202" s="30" t="s">
        <v>184</v>
      </c>
      <c r="C202" s="30" t="s">
        <v>207</v>
      </c>
      <c r="D202" s="30" t="s">
        <v>186</v>
      </c>
      <c r="E202" s="30"/>
      <c r="F202" s="30" t="s">
        <v>185</v>
      </c>
      <c r="G202" s="30" t="s">
        <v>208</v>
      </c>
      <c r="H202" s="31"/>
      <c r="I202" s="32" t="s">
        <v>186</v>
      </c>
      <c r="J202" s="33" t="s">
        <v>185</v>
      </c>
      <c r="K202" s="33" t="s">
        <v>206</v>
      </c>
      <c r="L202" s="33" t="s">
        <v>40</v>
      </c>
      <c r="M202" s="33" t="s">
        <v>187</v>
      </c>
      <c r="N202" s="33" t="s">
        <v>33</v>
      </c>
      <c r="O202" s="34" t="n">
        <v>6000</v>
      </c>
    </row>
    <row r="203" s="35" customFormat="true" ht="56.25" hidden="false" customHeight="false" outlineLevel="0" collapsed="false">
      <c r="A203" s="29"/>
      <c r="B203" s="30" t="s">
        <v>184</v>
      </c>
      <c r="C203" s="30" t="s">
        <v>207</v>
      </c>
      <c r="D203" s="30" t="s">
        <v>48</v>
      </c>
      <c r="E203" s="30"/>
      <c r="F203" s="30" t="s">
        <v>185</v>
      </c>
      <c r="G203" s="30" t="s">
        <v>208</v>
      </c>
      <c r="H203" s="31"/>
      <c r="I203" s="32" t="s">
        <v>48</v>
      </c>
      <c r="J203" s="33" t="s">
        <v>185</v>
      </c>
      <c r="K203" s="33" t="s">
        <v>206</v>
      </c>
      <c r="L203" s="33" t="s">
        <v>40</v>
      </c>
      <c r="M203" s="33" t="s">
        <v>193</v>
      </c>
      <c r="N203" s="33" t="s">
        <v>33</v>
      </c>
      <c r="O203" s="34" t="n">
        <v>1348</v>
      </c>
    </row>
    <row r="204" s="35" customFormat="true" ht="18.75" hidden="false" customHeight="false" outlineLevel="0" collapsed="false">
      <c r="A204" s="29"/>
      <c r="B204" s="30" t="s">
        <v>184</v>
      </c>
      <c r="C204" s="30" t="s">
        <v>207</v>
      </c>
      <c r="D204" s="30" t="s">
        <v>209</v>
      </c>
      <c r="E204" s="30"/>
      <c r="F204" s="30" t="s">
        <v>185</v>
      </c>
      <c r="G204" s="30" t="s">
        <v>208</v>
      </c>
      <c r="H204" s="31"/>
      <c r="I204" s="32" t="s">
        <v>209</v>
      </c>
      <c r="J204" s="33" t="s">
        <v>185</v>
      </c>
      <c r="K204" s="33" t="s">
        <v>206</v>
      </c>
      <c r="L204" s="33" t="s">
        <v>40</v>
      </c>
      <c r="M204" s="33" t="s">
        <v>210</v>
      </c>
      <c r="N204" s="33" t="s">
        <v>33</v>
      </c>
      <c r="O204" s="34" t="n">
        <v>1348</v>
      </c>
    </row>
    <row r="205" s="35" customFormat="true" ht="18.75" hidden="false" customHeight="false" outlineLevel="0" collapsed="false">
      <c r="A205" s="29"/>
      <c r="B205" s="30" t="s">
        <v>184</v>
      </c>
      <c r="C205" s="30" t="s">
        <v>207</v>
      </c>
      <c r="D205" s="30" t="s">
        <v>209</v>
      </c>
      <c r="E205" s="30" t="s">
        <v>196</v>
      </c>
      <c r="F205" s="30" t="s">
        <v>185</v>
      </c>
      <c r="G205" s="30" t="s">
        <v>208</v>
      </c>
      <c r="H205" s="31"/>
      <c r="I205" s="32" t="s">
        <v>196</v>
      </c>
      <c r="J205" s="33" t="s">
        <v>185</v>
      </c>
      <c r="K205" s="33" t="s">
        <v>206</v>
      </c>
      <c r="L205" s="33" t="s">
        <v>40</v>
      </c>
      <c r="M205" s="33" t="s">
        <v>210</v>
      </c>
      <c r="N205" s="33" t="s">
        <v>197</v>
      </c>
      <c r="O205" s="34" t="n">
        <v>1348</v>
      </c>
    </row>
    <row r="206" s="35" customFormat="true" ht="37.5" hidden="false" customHeight="false" outlineLevel="0" collapsed="false">
      <c r="A206" s="29"/>
      <c r="B206" s="30" t="s">
        <v>184</v>
      </c>
      <c r="C206" s="30" t="s">
        <v>207</v>
      </c>
      <c r="D206" s="30" t="s">
        <v>211</v>
      </c>
      <c r="E206" s="30"/>
      <c r="F206" s="30" t="s">
        <v>185</v>
      </c>
      <c r="G206" s="30" t="s">
        <v>208</v>
      </c>
      <c r="H206" s="31"/>
      <c r="I206" s="32" t="s">
        <v>211</v>
      </c>
      <c r="J206" s="33" t="s">
        <v>185</v>
      </c>
      <c r="K206" s="33" t="s">
        <v>206</v>
      </c>
      <c r="L206" s="33" t="s">
        <v>40</v>
      </c>
      <c r="M206" s="33" t="s">
        <v>212</v>
      </c>
      <c r="N206" s="33" t="s">
        <v>33</v>
      </c>
      <c r="O206" s="34" t="n">
        <v>4652</v>
      </c>
    </row>
    <row r="207" s="35" customFormat="true" ht="18.75" hidden="false" customHeight="false" outlineLevel="0" collapsed="false">
      <c r="A207" s="29"/>
      <c r="B207" s="30" t="s">
        <v>184</v>
      </c>
      <c r="C207" s="30" t="s">
        <v>207</v>
      </c>
      <c r="D207" s="30" t="s">
        <v>211</v>
      </c>
      <c r="E207" s="30" t="s">
        <v>196</v>
      </c>
      <c r="F207" s="30" t="s">
        <v>185</v>
      </c>
      <c r="G207" s="30" t="s">
        <v>208</v>
      </c>
      <c r="H207" s="31"/>
      <c r="I207" s="32" t="s">
        <v>196</v>
      </c>
      <c r="J207" s="33" t="s">
        <v>185</v>
      </c>
      <c r="K207" s="33" t="s">
        <v>206</v>
      </c>
      <c r="L207" s="33" t="s">
        <v>40</v>
      </c>
      <c r="M207" s="33" t="s">
        <v>212</v>
      </c>
      <c r="N207" s="33" t="s">
        <v>197</v>
      </c>
      <c r="O207" s="34" t="n">
        <v>4652</v>
      </c>
    </row>
    <row r="208" s="28" customFormat="true" ht="18.75" hidden="false" customHeight="false" outlineLevel="0" collapsed="false">
      <c r="A208" s="22"/>
      <c r="B208" s="23" t="s">
        <v>184</v>
      </c>
      <c r="C208" s="23" t="s">
        <v>213</v>
      </c>
      <c r="D208" s="23"/>
      <c r="E208" s="23"/>
      <c r="F208" s="23" t="s">
        <v>185</v>
      </c>
      <c r="G208" s="23" t="s">
        <v>214</v>
      </c>
      <c r="H208" s="24"/>
      <c r="I208" s="25" t="s">
        <v>213</v>
      </c>
      <c r="J208" s="26" t="s">
        <v>185</v>
      </c>
      <c r="K208" s="26" t="s">
        <v>206</v>
      </c>
      <c r="L208" s="26" t="s">
        <v>115</v>
      </c>
      <c r="M208" s="26" t="s">
        <v>35</v>
      </c>
      <c r="N208" s="26" t="s">
        <v>33</v>
      </c>
      <c r="O208" s="27" t="n">
        <v>6866.37</v>
      </c>
    </row>
    <row r="209" s="35" customFormat="true" ht="56.25" hidden="false" customHeight="false" outlineLevel="0" collapsed="false">
      <c r="A209" s="29"/>
      <c r="B209" s="30" t="s">
        <v>184</v>
      </c>
      <c r="C209" s="30" t="s">
        <v>213</v>
      </c>
      <c r="D209" s="30" t="s">
        <v>186</v>
      </c>
      <c r="E209" s="30"/>
      <c r="F209" s="30" t="s">
        <v>185</v>
      </c>
      <c r="G209" s="30" t="s">
        <v>214</v>
      </c>
      <c r="H209" s="31"/>
      <c r="I209" s="32" t="s">
        <v>186</v>
      </c>
      <c r="J209" s="33" t="s">
        <v>185</v>
      </c>
      <c r="K209" s="33" t="s">
        <v>206</v>
      </c>
      <c r="L209" s="33" t="s">
        <v>115</v>
      </c>
      <c r="M209" s="33" t="s">
        <v>187</v>
      </c>
      <c r="N209" s="33" t="s">
        <v>33</v>
      </c>
      <c r="O209" s="34" t="n">
        <v>6866.37</v>
      </c>
    </row>
    <row r="210" s="35" customFormat="true" ht="18.75" hidden="false" customHeight="false" outlineLevel="0" collapsed="false">
      <c r="A210" s="29"/>
      <c r="B210" s="30" t="s">
        <v>184</v>
      </c>
      <c r="C210" s="30" t="s">
        <v>213</v>
      </c>
      <c r="D210" s="30" t="s">
        <v>215</v>
      </c>
      <c r="E210" s="30"/>
      <c r="F210" s="30" t="s">
        <v>185</v>
      </c>
      <c r="G210" s="30" t="s">
        <v>214</v>
      </c>
      <c r="H210" s="31"/>
      <c r="I210" s="32" t="s">
        <v>215</v>
      </c>
      <c r="J210" s="33" t="s">
        <v>185</v>
      </c>
      <c r="K210" s="33" t="s">
        <v>206</v>
      </c>
      <c r="L210" s="33" t="s">
        <v>115</v>
      </c>
      <c r="M210" s="33" t="s">
        <v>216</v>
      </c>
      <c r="N210" s="33" t="s">
        <v>33</v>
      </c>
      <c r="O210" s="34" t="n">
        <v>780.5</v>
      </c>
    </row>
    <row r="211" s="35" customFormat="true" ht="37.5" hidden="false" customHeight="false" outlineLevel="0" collapsed="false">
      <c r="A211" s="29"/>
      <c r="B211" s="30" t="s">
        <v>184</v>
      </c>
      <c r="C211" s="30" t="s">
        <v>213</v>
      </c>
      <c r="D211" s="30" t="s">
        <v>217</v>
      </c>
      <c r="E211" s="30"/>
      <c r="F211" s="30" t="s">
        <v>185</v>
      </c>
      <c r="G211" s="30" t="s">
        <v>214</v>
      </c>
      <c r="H211" s="31"/>
      <c r="I211" s="32" t="s">
        <v>217</v>
      </c>
      <c r="J211" s="33" t="s">
        <v>185</v>
      </c>
      <c r="K211" s="33" t="s">
        <v>206</v>
      </c>
      <c r="L211" s="33" t="s">
        <v>115</v>
      </c>
      <c r="M211" s="33" t="s">
        <v>218</v>
      </c>
      <c r="N211" s="33" t="s">
        <v>33</v>
      </c>
      <c r="O211" s="34" t="n">
        <v>780.5</v>
      </c>
    </row>
    <row r="212" s="35" customFormat="true" ht="18.75" hidden="false" customHeight="false" outlineLevel="0" collapsed="false">
      <c r="A212" s="29"/>
      <c r="B212" s="30" t="s">
        <v>184</v>
      </c>
      <c r="C212" s="30" t="s">
        <v>213</v>
      </c>
      <c r="D212" s="30" t="s">
        <v>217</v>
      </c>
      <c r="E212" s="30" t="s">
        <v>196</v>
      </c>
      <c r="F212" s="30" t="s">
        <v>185</v>
      </c>
      <c r="G212" s="30" t="s">
        <v>214</v>
      </c>
      <c r="H212" s="31"/>
      <c r="I212" s="32" t="s">
        <v>196</v>
      </c>
      <c r="J212" s="33" t="s">
        <v>185</v>
      </c>
      <c r="K212" s="33" t="s">
        <v>206</v>
      </c>
      <c r="L212" s="33" t="s">
        <v>115</v>
      </c>
      <c r="M212" s="33" t="s">
        <v>218</v>
      </c>
      <c r="N212" s="33" t="s">
        <v>197</v>
      </c>
      <c r="O212" s="34" t="n">
        <v>780.5</v>
      </c>
    </row>
    <row r="213" s="35" customFormat="true" ht="56.25" hidden="false" customHeight="false" outlineLevel="0" collapsed="false">
      <c r="A213" s="29"/>
      <c r="B213" s="30" t="s">
        <v>184</v>
      </c>
      <c r="C213" s="30" t="s">
        <v>213</v>
      </c>
      <c r="D213" s="30" t="s">
        <v>106</v>
      </c>
      <c r="E213" s="30"/>
      <c r="F213" s="30" t="s">
        <v>185</v>
      </c>
      <c r="G213" s="30" t="s">
        <v>214</v>
      </c>
      <c r="H213" s="31"/>
      <c r="I213" s="32" t="s">
        <v>106</v>
      </c>
      <c r="J213" s="33" t="s">
        <v>185</v>
      </c>
      <c r="K213" s="33" t="s">
        <v>206</v>
      </c>
      <c r="L213" s="33" t="s">
        <v>115</v>
      </c>
      <c r="M213" s="33" t="s">
        <v>219</v>
      </c>
      <c r="N213" s="33" t="s">
        <v>33</v>
      </c>
      <c r="O213" s="34" t="n">
        <v>1902.87</v>
      </c>
    </row>
    <row r="214" s="35" customFormat="true" ht="37.5" hidden="false" customHeight="false" outlineLevel="0" collapsed="false">
      <c r="A214" s="29"/>
      <c r="B214" s="30" t="s">
        <v>184</v>
      </c>
      <c r="C214" s="30" t="s">
        <v>213</v>
      </c>
      <c r="D214" s="30" t="s">
        <v>220</v>
      </c>
      <c r="E214" s="30"/>
      <c r="F214" s="30" t="s">
        <v>185</v>
      </c>
      <c r="G214" s="30" t="s">
        <v>214</v>
      </c>
      <c r="H214" s="31"/>
      <c r="I214" s="32" t="s">
        <v>220</v>
      </c>
      <c r="J214" s="33" t="s">
        <v>185</v>
      </c>
      <c r="K214" s="33" t="s">
        <v>206</v>
      </c>
      <c r="L214" s="33" t="s">
        <v>115</v>
      </c>
      <c r="M214" s="33" t="s">
        <v>221</v>
      </c>
      <c r="N214" s="33" t="s">
        <v>33</v>
      </c>
      <c r="O214" s="34" t="n">
        <v>1902.87</v>
      </c>
    </row>
    <row r="215" s="35" customFormat="true" ht="18.75" hidden="false" customHeight="false" outlineLevel="0" collapsed="false">
      <c r="A215" s="29"/>
      <c r="B215" s="30" t="s">
        <v>184</v>
      </c>
      <c r="C215" s="30" t="s">
        <v>213</v>
      </c>
      <c r="D215" s="30" t="s">
        <v>220</v>
      </c>
      <c r="E215" s="30" t="s">
        <v>196</v>
      </c>
      <c r="F215" s="30" t="s">
        <v>185</v>
      </c>
      <c r="G215" s="30" t="s">
        <v>214</v>
      </c>
      <c r="H215" s="31"/>
      <c r="I215" s="32" t="s">
        <v>196</v>
      </c>
      <c r="J215" s="33" t="s">
        <v>185</v>
      </c>
      <c r="K215" s="33" t="s">
        <v>206</v>
      </c>
      <c r="L215" s="33" t="s">
        <v>115</v>
      </c>
      <c r="M215" s="33" t="s">
        <v>221</v>
      </c>
      <c r="N215" s="33" t="s">
        <v>197</v>
      </c>
      <c r="O215" s="34" t="n">
        <v>1902.87</v>
      </c>
    </row>
    <row r="216" s="35" customFormat="true" ht="18.75" hidden="false" customHeight="false" outlineLevel="0" collapsed="false">
      <c r="A216" s="29"/>
      <c r="B216" s="30" t="s">
        <v>184</v>
      </c>
      <c r="C216" s="30" t="s">
        <v>213</v>
      </c>
      <c r="D216" s="30" t="s">
        <v>94</v>
      </c>
      <c r="E216" s="30"/>
      <c r="F216" s="30" t="s">
        <v>185</v>
      </c>
      <c r="G216" s="30" t="s">
        <v>214</v>
      </c>
      <c r="H216" s="31"/>
      <c r="I216" s="32" t="s">
        <v>94</v>
      </c>
      <c r="J216" s="33" t="s">
        <v>185</v>
      </c>
      <c r="K216" s="33" t="s">
        <v>206</v>
      </c>
      <c r="L216" s="33" t="s">
        <v>115</v>
      </c>
      <c r="M216" s="33" t="s">
        <v>222</v>
      </c>
      <c r="N216" s="33" t="s">
        <v>33</v>
      </c>
      <c r="O216" s="34" t="n">
        <v>60</v>
      </c>
    </row>
    <row r="217" s="35" customFormat="true" ht="56.25" hidden="false" customHeight="false" outlineLevel="0" collapsed="false">
      <c r="A217" s="29"/>
      <c r="B217" s="30" t="s">
        <v>184</v>
      </c>
      <c r="C217" s="30" t="s">
        <v>213</v>
      </c>
      <c r="D217" s="30" t="s">
        <v>223</v>
      </c>
      <c r="E217" s="30"/>
      <c r="F217" s="30" t="s">
        <v>185</v>
      </c>
      <c r="G217" s="30" t="s">
        <v>214</v>
      </c>
      <c r="H217" s="31"/>
      <c r="I217" s="32" t="s">
        <v>223</v>
      </c>
      <c r="J217" s="33" t="s">
        <v>185</v>
      </c>
      <c r="K217" s="33" t="s">
        <v>206</v>
      </c>
      <c r="L217" s="33" t="s">
        <v>115</v>
      </c>
      <c r="M217" s="33" t="s">
        <v>224</v>
      </c>
      <c r="N217" s="33" t="s">
        <v>33</v>
      </c>
      <c r="O217" s="34" t="n">
        <v>60</v>
      </c>
    </row>
    <row r="218" s="35" customFormat="true" ht="18.75" hidden="false" customHeight="false" outlineLevel="0" collapsed="false">
      <c r="A218" s="29"/>
      <c r="B218" s="30" t="s">
        <v>184</v>
      </c>
      <c r="C218" s="30" t="s">
        <v>213</v>
      </c>
      <c r="D218" s="30" t="s">
        <v>223</v>
      </c>
      <c r="E218" s="30" t="s">
        <v>196</v>
      </c>
      <c r="F218" s="30" t="s">
        <v>185</v>
      </c>
      <c r="G218" s="30" t="s">
        <v>214</v>
      </c>
      <c r="H218" s="31"/>
      <c r="I218" s="32" t="s">
        <v>196</v>
      </c>
      <c r="J218" s="33" t="s">
        <v>185</v>
      </c>
      <c r="K218" s="33" t="s">
        <v>206</v>
      </c>
      <c r="L218" s="33" t="s">
        <v>115</v>
      </c>
      <c r="M218" s="33" t="s">
        <v>224</v>
      </c>
      <c r="N218" s="33" t="s">
        <v>197</v>
      </c>
      <c r="O218" s="34" t="n">
        <v>60</v>
      </c>
    </row>
    <row r="219" s="35" customFormat="true" ht="37.5" hidden="false" customHeight="false" outlineLevel="0" collapsed="false">
      <c r="A219" s="29"/>
      <c r="B219" s="30" t="s">
        <v>184</v>
      </c>
      <c r="C219" s="30" t="s">
        <v>213</v>
      </c>
      <c r="D219" s="30" t="s">
        <v>225</v>
      </c>
      <c r="E219" s="30"/>
      <c r="F219" s="30" t="s">
        <v>185</v>
      </c>
      <c r="G219" s="30" t="s">
        <v>214</v>
      </c>
      <c r="H219" s="31"/>
      <c r="I219" s="32" t="s">
        <v>225</v>
      </c>
      <c r="J219" s="33" t="s">
        <v>185</v>
      </c>
      <c r="K219" s="33" t="s">
        <v>206</v>
      </c>
      <c r="L219" s="33" t="s">
        <v>115</v>
      </c>
      <c r="M219" s="33" t="s">
        <v>226</v>
      </c>
      <c r="N219" s="33" t="s">
        <v>33</v>
      </c>
      <c r="O219" s="34" t="n">
        <v>4123</v>
      </c>
    </row>
    <row r="220" s="35" customFormat="true" ht="37.5" hidden="false" customHeight="false" outlineLevel="0" collapsed="false">
      <c r="A220" s="29"/>
      <c r="B220" s="30" t="s">
        <v>184</v>
      </c>
      <c r="C220" s="30" t="s">
        <v>213</v>
      </c>
      <c r="D220" s="30" t="s">
        <v>227</v>
      </c>
      <c r="E220" s="30"/>
      <c r="F220" s="30" t="s">
        <v>185</v>
      </c>
      <c r="G220" s="30" t="s">
        <v>214</v>
      </c>
      <c r="H220" s="31"/>
      <c r="I220" s="32" t="s">
        <v>227</v>
      </c>
      <c r="J220" s="33" t="s">
        <v>185</v>
      </c>
      <c r="K220" s="33" t="s">
        <v>206</v>
      </c>
      <c r="L220" s="33" t="s">
        <v>115</v>
      </c>
      <c r="M220" s="33" t="s">
        <v>228</v>
      </c>
      <c r="N220" s="33" t="s">
        <v>33</v>
      </c>
      <c r="O220" s="34" t="n">
        <v>4123</v>
      </c>
    </row>
    <row r="221" s="35" customFormat="true" ht="18.75" hidden="false" customHeight="false" outlineLevel="0" collapsed="false">
      <c r="A221" s="29"/>
      <c r="B221" s="30" t="s">
        <v>184</v>
      </c>
      <c r="C221" s="30" t="s">
        <v>213</v>
      </c>
      <c r="D221" s="30" t="s">
        <v>227</v>
      </c>
      <c r="E221" s="30" t="s">
        <v>196</v>
      </c>
      <c r="F221" s="30" t="s">
        <v>185</v>
      </c>
      <c r="G221" s="30" t="s">
        <v>214</v>
      </c>
      <c r="H221" s="31"/>
      <c r="I221" s="32" t="s">
        <v>196</v>
      </c>
      <c r="J221" s="33" t="s">
        <v>185</v>
      </c>
      <c r="K221" s="33" t="s">
        <v>206</v>
      </c>
      <c r="L221" s="33" t="s">
        <v>115</v>
      </c>
      <c r="M221" s="33" t="s">
        <v>228</v>
      </c>
      <c r="N221" s="33" t="s">
        <v>197</v>
      </c>
      <c r="O221" s="34" t="n">
        <v>4123</v>
      </c>
    </row>
    <row r="222" s="28" customFormat="true" ht="18.75" hidden="false" customHeight="false" outlineLevel="0" collapsed="false">
      <c r="A222" s="22"/>
      <c r="B222" s="23" t="s">
        <v>229</v>
      </c>
      <c r="C222" s="23" t="s">
        <v>30</v>
      </c>
      <c r="D222" s="23"/>
      <c r="E222" s="23"/>
      <c r="F222" s="23" t="s">
        <v>230</v>
      </c>
      <c r="G222" s="23" t="s">
        <v>32</v>
      </c>
      <c r="H222" s="24"/>
      <c r="I222" s="25" t="s">
        <v>229</v>
      </c>
      <c r="J222" s="26" t="s">
        <v>230</v>
      </c>
      <c r="K222" s="26" t="s">
        <v>34</v>
      </c>
      <c r="L222" s="26" t="s">
        <v>34</v>
      </c>
      <c r="M222" s="26" t="s">
        <v>35</v>
      </c>
      <c r="N222" s="26" t="s">
        <v>33</v>
      </c>
      <c r="O222" s="27" t="n">
        <v>53266.1</v>
      </c>
    </row>
    <row r="223" s="28" customFormat="true" ht="18.75" hidden="false" customHeight="false" outlineLevel="0" collapsed="false">
      <c r="A223" s="22"/>
      <c r="B223" s="23" t="s">
        <v>229</v>
      </c>
      <c r="C223" s="23" t="s">
        <v>38</v>
      </c>
      <c r="D223" s="23"/>
      <c r="E223" s="23"/>
      <c r="F223" s="23" t="s">
        <v>230</v>
      </c>
      <c r="G223" s="23" t="s">
        <v>39</v>
      </c>
      <c r="H223" s="24"/>
      <c r="I223" s="25" t="s">
        <v>38</v>
      </c>
      <c r="J223" s="26" t="s">
        <v>230</v>
      </c>
      <c r="K223" s="26" t="s">
        <v>40</v>
      </c>
      <c r="L223" s="26" t="s">
        <v>34</v>
      </c>
      <c r="M223" s="26" t="s">
        <v>35</v>
      </c>
      <c r="N223" s="26" t="s">
        <v>33</v>
      </c>
      <c r="O223" s="27" t="n">
        <v>14114.7</v>
      </c>
    </row>
    <row r="224" s="28" customFormat="true" ht="37.5" hidden="false" customHeight="false" outlineLevel="0" collapsed="false">
      <c r="A224" s="22"/>
      <c r="B224" s="23" t="s">
        <v>229</v>
      </c>
      <c r="C224" s="23" t="s">
        <v>231</v>
      </c>
      <c r="D224" s="23"/>
      <c r="E224" s="23"/>
      <c r="F224" s="23" t="s">
        <v>230</v>
      </c>
      <c r="G224" s="23" t="s">
        <v>232</v>
      </c>
      <c r="H224" s="24"/>
      <c r="I224" s="25" t="s">
        <v>231</v>
      </c>
      <c r="J224" s="26" t="s">
        <v>230</v>
      </c>
      <c r="K224" s="26" t="s">
        <v>40</v>
      </c>
      <c r="L224" s="26" t="s">
        <v>100</v>
      </c>
      <c r="M224" s="26" t="s">
        <v>35</v>
      </c>
      <c r="N224" s="26" t="s">
        <v>33</v>
      </c>
      <c r="O224" s="27" t="n">
        <v>866.1</v>
      </c>
    </row>
    <row r="225" s="35" customFormat="true" ht="37.5" hidden="false" customHeight="false" outlineLevel="0" collapsed="false">
      <c r="A225" s="29"/>
      <c r="B225" s="30" t="s">
        <v>229</v>
      </c>
      <c r="C225" s="30" t="s">
        <v>231</v>
      </c>
      <c r="D225" s="30" t="s">
        <v>171</v>
      </c>
      <c r="E225" s="30"/>
      <c r="F225" s="30" t="s">
        <v>230</v>
      </c>
      <c r="G225" s="30" t="s">
        <v>232</v>
      </c>
      <c r="H225" s="31"/>
      <c r="I225" s="32" t="s">
        <v>171</v>
      </c>
      <c r="J225" s="33" t="s">
        <v>230</v>
      </c>
      <c r="K225" s="33" t="s">
        <v>40</v>
      </c>
      <c r="L225" s="33" t="s">
        <v>100</v>
      </c>
      <c r="M225" s="33" t="s">
        <v>172</v>
      </c>
      <c r="N225" s="33" t="s">
        <v>33</v>
      </c>
      <c r="O225" s="34" t="n">
        <v>866.1</v>
      </c>
    </row>
    <row r="226" s="35" customFormat="true" ht="37.5" hidden="false" customHeight="false" outlineLevel="0" collapsed="false">
      <c r="A226" s="29"/>
      <c r="B226" s="30" t="s">
        <v>229</v>
      </c>
      <c r="C226" s="30" t="s">
        <v>231</v>
      </c>
      <c r="D226" s="30" t="s">
        <v>58</v>
      </c>
      <c r="E226" s="30"/>
      <c r="F226" s="30" t="s">
        <v>230</v>
      </c>
      <c r="G226" s="30" t="s">
        <v>232</v>
      </c>
      <c r="H226" s="31"/>
      <c r="I226" s="32" t="s">
        <v>58</v>
      </c>
      <c r="J226" s="33" t="s">
        <v>230</v>
      </c>
      <c r="K226" s="33" t="s">
        <v>40</v>
      </c>
      <c r="L226" s="33" t="s">
        <v>100</v>
      </c>
      <c r="M226" s="33" t="s">
        <v>173</v>
      </c>
      <c r="N226" s="33" t="s">
        <v>33</v>
      </c>
      <c r="O226" s="34" t="n">
        <v>866.1</v>
      </c>
    </row>
    <row r="227" s="35" customFormat="true" ht="18.75" hidden="false" customHeight="false" outlineLevel="0" collapsed="false">
      <c r="A227" s="29"/>
      <c r="B227" s="30" t="s">
        <v>229</v>
      </c>
      <c r="C227" s="30" t="s">
        <v>231</v>
      </c>
      <c r="D227" s="30" t="s">
        <v>233</v>
      </c>
      <c r="E227" s="30"/>
      <c r="F227" s="30" t="s">
        <v>230</v>
      </c>
      <c r="G227" s="30" t="s">
        <v>232</v>
      </c>
      <c r="H227" s="31"/>
      <c r="I227" s="32" t="s">
        <v>233</v>
      </c>
      <c r="J227" s="33" t="s">
        <v>230</v>
      </c>
      <c r="K227" s="33" t="s">
        <v>40</v>
      </c>
      <c r="L227" s="33" t="s">
        <v>100</v>
      </c>
      <c r="M227" s="33" t="s">
        <v>234</v>
      </c>
      <c r="N227" s="33" t="s">
        <v>33</v>
      </c>
      <c r="O227" s="34" t="n">
        <v>866.1</v>
      </c>
    </row>
    <row r="228" s="35" customFormat="true" ht="18.75" hidden="false" customHeight="false" outlineLevel="0" collapsed="false">
      <c r="A228" s="29"/>
      <c r="B228" s="30" t="s">
        <v>229</v>
      </c>
      <c r="C228" s="30" t="s">
        <v>231</v>
      </c>
      <c r="D228" s="30" t="s">
        <v>62</v>
      </c>
      <c r="E228" s="30"/>
      <c r="F228" s="30" t="s">
        <v>230</v>
      </c>
      <c r="G228" s="30" t="s">
        <v>232</v>
      </c>
      <c r="H228" s="31"/>
      <c r="I228" s="32" t="s">
        <v>62</v>
      </c>
      <c r="J228" s="33" t="s">
        <v>230</v>
      </c>
      <c r="K228" s="33" t="s">
        <v>40</v>
      </c>
      <c r="L228" s="33" t="s">
        <v>100</v>
      </c>
      <c r="M228" s="33" t="s">
        <v>235</v>
      </c>
      <c r="N228" s="33" t="s">
        <v>33</v>
      </c>
      <c r="O228" s="34" t="n">
        <v>165.4</v>
      </c>
    </row>
    <row r="229" s="35" customFormat="true" ht="75" hidden="false" customHeight="false" outlineLevel="0" collapsed="false">
      <c r="A229" s="29"/>
      <c r="B229" s="30" t="s">
        <v>229</v>
      </c>
      <c r="C229" s="30" t="s">
        <v>231</v>
      </c>
      <c r="D229" s="30" t="s">
        <v>62</v>
      </c>
      <c r="E229" s="30" t="s">
        <v>52</v>
      </c>
      <c r="F229" s="30" t="s">
        <v>230</v>
      </c>
      <c r="G229" s="30" t="s">
        <v>232</v>
      </c>
      <c r="H229" s="31"/>
      <c r="I229" s="32" t="s">
        <v>52</v>
      </c>
      <c r="J229" s="33" t="s">
        <v>230</v>
      </c>
      <c r="K229" s="33" t="s">
        <v>40</v>
      </c>
      <c r="L229" s="33" t="s">
        <v>100</v>
      </c>
      <c r="M229" s="33" t="s">
        <v>235</v>
      </c>
      <c r="N229" s="33" t="s">
        <v>53</v>
      </c>
      <c r="O229" s="34" t="n">
        <v>165.4</v>
      </c>
    </row>
    <row r="230" s="35" customFormat="true" ht="18.75" hidden="false" customHeight="false" outlineLevel="0" collapsed="false">
      <c r="A230" s="29"/>
      <c r="B230" s="30" t="s">
        <v>229</v>
      </c>
      <c r="C230" s="30" t="s">
        <v>231</v>
      </c>
      <c r="D230" s="30" t="s">
        <v>64</v>
      </c>
      <c r="E230" s="30"/>
      <c r="F230" s="30" t="s">
        <v>230</v>
      </c>
      <c r="G230" s="30" t="s">
        <v>232</v>
      </c>
      <c r="H230" s="31"/>
      <c r="I230" s="32" t="s">
        <v>64</v>
      </c>
      <c r="J230" s="33" t="s">
        <v>230</v>
      </c>
      <c r="K230" s="33" t="s">
        <v>40</v>
      </c>
      <c r="L230" s="33" t="s">
        <v>100</v>
      </c>
      <c r="M230" s="33" t="s">
        <v>236</v>
      </c>
      <c r="N230" s="33" t="s">
        <v>33</v>
      </c>
      <c r="O230" s="34" t="n">
        <v>700.7</v>
      </c>
    </row>
    <row r="231" s="35" customFormat="true" ht="75" hidden="false" customHeight="false" outlineLevel="0" collapsed="false">
      <c r="A231" s="29"/>
      <c r="B231" s="30" t="s">
        <v>229</v>
      </c>
      <c r="C231" s="30" t="s">
        <v>231</v>
      </c>
      <c r="D231" s="30" t="s">
        <v>64</v>
      </c>
      <c r="E231" s="30" t="s">
        <v>52</v>
      </c>
      <c r="F231" s="30" t="s">
        <v>230</v>
      </c>
      <c r="G231" s="30" t="s">
        <v>232</v>
      </c>
      <c r="H231" s="31"/>
      <c r="I231" s="32" t="s">
        <v>52</v>
      </c>
      <c r="J231" s="33" t="s">
        <v>230</v>
      </c>
      <c r="K231" s="33" t="s">
        <v>40</v>
      </c>
      <c r="L231" s="33" t="s">
        <v>100</v>
      </c>
      <c r="M231" s="33" t="s">
        <v>236</v>
      </c>
      <c r="N231" s="33" t="s">
        <v>53</v>
      </c>
      <c r="O231" s="34" t="n">
        <v>700.7</v>
      </c>
    </row>
    <row r="232" s="28" customFormat="true" ht="56.25" hidden="false" customHeight="false" outlineLevel="0" collapsed="false">
      <c r="A232" s="22"/>
      <c r="B232" s="23" t="s">
        <v>229</v>
      </c>
      <c r="C232" s="23" t="s">
        <v>41</v>
      </c>
      <c r="D232" s="23"/>
      <c r="E232" s="23"/>
      <c r="F232" s="23" t="s">
        <v>230</v>
      </c>
      <c r="G232" s="23" t="s">
        <v>42</v>
      </c>
      <c r="H232" s="24"/>
      <c r="I232" s="25" t="s">
        <v>41</v>
      </c>
      <c r="J232" s="26" t="s">
        <v>230</v>
      </c>
      <c r="K232" s="26" t="s">
        <v>40</v>
      </c>
      <c r="L232" s="26" t="s">
        <v>43</v>
      </c>
      <c r="M232" s="26" t="s">
        <v>35</v>
      </c>
      <c r="N232" s="26" t="s">
        <v>33</v>
      </c>
      <c r="O232" s="27" t="n">
        <v>12914.3</v>
      </c>
    </row>
    <row r="233" s="35" customFormat="true" ht="37.5" hidden="false" customHeight="false" outlineLevel="0" collapsed="false">
      <c r="A233" s="29"/>
      <c r="B233" s="30" t="s">
        <v>229</v>
      </c>
      <c r="C233" s="30" t="s">
        <v>41</v>
      </c>
      <c r="D233" s="30" t="s">
        <v>56</v>
      </c>
      <c r="E233" s="30"/>
      <c r="F233" s="30" t="s">
        <v>230</v>
      </c>
      <c r="G233" s="30" t="s">
        <v>42</v>
      </c>
      <c r="H233" s="31"/>
      <c r="I233" s="32" t="s">
        <v>56</v>
      </c>
      <c r="J233" s="33" t="s">
        <v>230</v>
      </c>
      <c r="K233" s="33" t="s">
        <v>40</v>
      </c>
      <c r="L233" s="33" t="s">
        <v>43</v>
      </c>
      <c r="M233" s="33" t="s">
        <v>57</v>
      </c>
      <c r="N233" s="33" t="s">
        <v>33</v>
      </c>
      <c r="O233" s="34" t="n">
        <v>12914.3</v>
      </c>
    </row>
    <row r="234" s="35" customFormat="true" ht="37.5" hidden="false" customHeight="false" outlineLevel="0" collapsed="false">
      <c r="A234" s="29"/>
      <c r="B234" s="30" t="s">
        <v>229</v>
      </c>
      <c r="C234" s="30" t="s">
        <v>41</v>
      </c>
      <c r="D234" s="30" t="s">
        <v>58</v>
      </c>
      <c r="E234" s="30"/>
      <c r="F234" s="30" t="s">
        <v>230</v>
      </c>
      <c r="G234" s="30" t="s">
        <v>42</v>
      </c>
      <c r="H234" s="31"/>
      <c r="I234" s="32" t="s">
        <v>58</v>
      </c>
      <c r="J234" s="33" t="s">
        <v>230</v>
      </c>
      <c r="K234" s="33" t="s">
        <v>40</v>
      </c>
      <c r="L234" s="33" t="s">
        <v>43</v>
      </c>
      <c r="M234" s="33" t="s">
        <v>59</v>
      </c>
      <c r="N234" s="33" t="s">
        <v>33</v>
      </c>
      <c r="O234" s="34" t="n">
        <v>11901.3</v>
      </c>
    </row>
    <row r="235" s="35" customFormat="true" ht="18.75" hidden="false" customHeight="false" outlineLevel="0" collapsed="false">
      <c r="A235" s="29"/>
      <c r="B235" s="30" t="s">
        <v>229</v>
      </c>
      <c r="C235" s="30" t="s">
        <v>41</v>
      </c>
      <c r="D235" s="30" t="s">
        <v>60</v>
      </c>
      <c r="E235" s="30"/>
      <c r="F235" s="30" t="s">
        <v>230</v>
      </c>
      <c r="G235" s="30" t="s">
        <v>42</v>
      </c>
      <c r="H235" s="31"/>
      <c r="I235" s="32" t="s">
        <v>60</v>
      </c>
      <c r="J235" s="33" t="s">
        <v>230</v>
      </c>
      <c r="K235" s="33" t="s">
        <v>40</v>
      </c>
      <c r="L235" s="33" t="s">
        <v>43</v>
      </c>
      <c r="M235" s="33" t="s">
        <v>61</v>
      </c>
      <c r="N235" s="33" t="s">
        <v>33</v>
      </c>
      <c r="O235" s="34" t="n">
        <v>11901.3</v>
      </c>
    </row>
    <row r="236" s="35" customFormat="true" ht="18.75" hidden="false" customHeight="false" outlineLevel="0" collapsed="false">
      <c r="A236" s="29"/>
      <c r="B236" s="30" t="s">
        <v>229</v>
      </c>
      <c r="C236" s="30" t="s">
        <v>41</v>
      </c>
      <c r="D236" s="30" t="s">
        <v>62</v>
      </c>
      <c r="E236" s="30"/>
      <c r="F236" s="30" t="s">
        <v>230</v>
      </c>
      <c r="G236" s="30" t="s">
        <v>42</v>
      </c>
      <c r="H236" s="31"/>
      <c r="I236" s="32" t="s">
        <v>62</v>
      </c>
      <c r="J236" s="33" t="s">
        <v>230</v>
      </c>
      <c r="K236" s="33" t="s">
        <v>40</v>
      </c>
      <c r="L236" s="33" t="s">
        <v>43</v>
      </c>
      <c r="M236" s="33" t="s">
        <v>63</v>
      </c>
      <c r="N236" s="33" t="s">
        <v>33</v>
      </c>
      <c r="O236" s="34" t="n">
        <v>1968</v>
      </c>
    </row>
    <row r="237" s="35" customFormat="true" ht="75" hidden="false" customHeight="false" outlineLevel="0" collapsed="false">
      <c r="A237" s="29"/>
      <c r="B237" s="30" t="s">
        <v>229</v>
      </c>
      <c r="C237" s="30" t="s">
        <v>41</v>
      </c>
      <c r="D237" s="30" t="s">
        <v>62</v>
      </c>
      <c r="E237" s="30" t="s">
        <v>52</v>
      </c>
      <c r="F237" s="30" t="s">
        <v>230</v>
      </c>
      <c r="G237" s="30" t="s">
        <v>42</v>
      </c>
      <c r="H237" s="31"/>
      <c r="I237" s="32" t="s">
        <v>52</v>
      </c>
      <c r="J237" s="33" t="s">
        <v>230</v>
      </c>
      <c r="K237" s="33" t="s">
        <v>40</v>
      </c>
      <c r="L237" s="33" t="s">
        <v>43</v>
      </c>
      <c r="M237" s="33" t="s">
        <v>63</v>
      </c>
      <c r="N237" s="33" t="s">
        <v>53</v>
      </c>
      <c r="O237" s="34" t="n">
        <v>1854.2</v>
      </c>
    </row>
    <row r="238" s="35" customFormat="true" ht="18.75" hidden="false" customHeight="false" outlineLevel="0" collapsed="false">
      <c r="A238" s="29"/>
      <c r="B238" s="30" t="s">
        <v>229</v>
      </c>
      <c r="C238" s="30" t="s">
        <v>41</v>
      </c>
      <c r="D238" s="30" t="s">
        <v>62</v>
      </c>
      <c r="E238" s="30" t="s">
        <v>68</v>
      </c>
      <c r="F238" s="30" t="s">
        <v>230</v>
      </c>
      <c r="G238" s="30" t="s">
        <v>42</v>
      </c>
      <c r="H238" s="31"/>
      <c r="I238" s="32" t="s">
        <v>68</v>
      </c>
      <c r="J238" s="33" t="s">
        <v>230</v>
      </c>
      <c r="K238" s="33" t="s">
        <v>40</v>
      </c>
      <c r="L238" s="33" t="s">
        <v>43</v>
      </c>
      <c r="M238" s="33" t="s">
        <v>63</v>
      </c>
      <c r="N238" s="33" t="s">
        <v>69</v>
      </c>
      <c r="O238" s="34" t="n">
        <v>113.8</v>
      </c>
    </row>
    <row r="239" s="35" customFormat="true" ht="18.75" hidden="false" customHeight="false" outlineLevel="0" collapsed="false">
      <c r="A239" s="29"/>
      <c r="B239" s="30" t="s">
        <v>229</v>
      </c>
      <c r="C239" s="30" t="s">
        <v>41</v>
      </c>
      <c r="D239" s="30" t="s">
        <v>64</v>
      </c>
      <c r="E239" s="30"/>
      <c r="F239" s="30" t="s">
        <v>230</v>
      </c>
      <c r="G239" s="30" t="s">
        <v>42</v>
      </c>
      <c r="H239" s="31"/>
      <c r="I239" s="32" t="s">
        <v>64</v>
      </c>
      <c r="J239" s="33" t="s">
        <v>230</v>
      </c>
      <c r="K239" s="33" t="s">
        <v>40</v>
      </c>
      <c r="L239" s="33" t="s">
        <v>43</v>
      </c>
      <c r="M239" s="33" t="s">
        <v>65</v>
      </c>
      <c r="N239" s="33" t="s">
        <v>33</v>
      </c>
      <c r="O239" s="34" t="n">
        <v>7886.1</v>
      </c>
    </row>
    <row r="240" s="35" customFormat="true" ht="75" hidden="false" customHeight="false" outlineLevel="0" collapsed="false">
      <c r="A240" s="29"/>
      <c r="B240" s="30" t="s">
        <v>229</v>
      </c>
      <c r="C240" s="30" t="s">
        <v>41</v>
      </c>
      <c r="D240" s="30" t="s">
        <v>64</v>
      </c>
      <c r="E240" s="30" t="s">
        <v>52</v>
      </c>
      <c r="F240" s="30" t="s">
        <v>230</v>
      </c>
      <c r="G240" s="30" t="s">
        <v>42</v>
      </c>
      <c r="H240" s="31"/>
      <c r="I240" s="32" t="s">
        <v>52</v>
      </c>
      <c r="J240" s="33" t="s">
        <v>230</v>
      </c>
      <c r="K240" s="33" t="s">
        <v>40</v>
      </c>
      <c r="L240" s="33" t="s">
        <v>43</v>
      </c>
      <c r="M240" s="33" t="s">
        <v>65</v>
      </c>
      <c r="N240" s="33" t="s">
        <v>53</v>
      </c>
      <c r="O240" s="34" t="n">
        <v>7857.6</v>
      </c>
    </row>
    <row r="241" s="35" customFormat="true" ht="18.75" hidden="false" customHeight="false" outlineLevel="0" collapsed="false">
      <c r="A241" s="29"/>
      <c r="B241" s="30" t="s">
        <v>229</v>
      </c>
      <c r="C241" s="30" t="s">
        <v>41</v>
      </c>
      <c r="D241" s="30" t="s">
        <v>64</v>
      </c>
      <c r="E241" s="30" t="s">
        <v>68</v>
      </c>
      <c r="F241" s="30" t="s">
        <v>230</v>
      </c>
      <c r="G241" s="30" t="s">
        <v>42</v>
      </c>
      <c r="H241" s="31"/>
      <c r="I241" s="32" t="s">
        <v>68</v>
      </c>
      <c r="J241" s="33" t="s">
        <v>230</v>
      </c>
      <c r="K241" s="33" t="s">
        <v>40</v>
      </c>
      <c r="L241" s="33" t="s">
        <v>43</v>
      </c>
      <c r="M241" s="33" t="s">
        <v>65</v>
      </c>
      <c r="N241" s="33" t="s">
        <v>69</v>
      </c>
      <c r="O241" s="34" t="n">
        <v>28.5</v>
      </c>
    </row>
    <row r="242" s="35" customFormat="true" ht="18.75" hidden="false" customHeight="false" outlineLevel="0" collapsed="false">
      <c r="A242" s="29"/>
      <c r="B242" s="30" t="s">
        <v>229</v>
      </c>
      <c r="C242" s="30" t="s">
        <v>41</v>
      </c>
      <c r="D242" s="30" t="s">
        <v>66</v>
      </c>
      <c r="E242" s="30"/>
      <c r="F242" s="30" t="s">
        <v>230</v>
      </c>
      <c r="G242" s="30" t="s">
        <v>42</v>
      </c>
      <c r="H242" s="31"/>
      <c r="I242" s="32" t="s">
        <v>66</v>
      </c>
      <c r="J242" s="33" t="s">
        <v>230</v>
      </c>
      <c r="K242" s="33" t="s">
        <v>40</v>
      </c>
      <c r="L242" s="33" t="s">
        <v>43</v>
      </c>
      <c r="M242" s="33" t="s">
        <v>67</v>
      </c>
      <c r="N242" s="33" t="s">
        <v>33</v>
      </c>
      <c r="O242" s="34" t="n">
        <v>2047.2</v>
      </c>
    </row>
    <row r="243" s="35" customFormat="true" ht="75" hidden="false" customHeight="false" outlineLevel="0" collapsed="false">
      <c r="A243" s="29"/>
      <c r="B243" s="30" t="s">
        <v>229</v>
      </c>
      <c r="C243" s="30" t="s">
        <v>41</v>
      </c>
      <c r="D243" s="30" t="s">
        <v>66</v>
      </c>
      <c r="E243" s="30" t="s">
        <v>52</v>
      </c>
      <c r="F243" s="30" t="s">
        <v>230</v>
      </c>
      <c r="G243" s="30" t="s">
        <v>42</v>
      </c>
      <c r="H243" s="31"/>
      <c r="I243" s="32" t="s">
        <v>52</v>
      </c>
      <c r="J243" s="33" t="s">
        <v>230</v>
      </c>
      <c r="K243" s="33" t="s">
        <v>40</v>
      </c>
      <c r="L243" s="33" t="s">
        <v>43</v>
      </c>
      <c r="M243" s="33" t="s">
        <v>67</v>
      </c>
      <c r="N243" s="33" t="s">
        <v>53</v>
      </c>
      <c r="O243" s="34" t="n">
        <v>8.6</v>
      </c>
    </row>
    <row r="244" s="35" customFormat="true" ht="37.5" hidden="false" customHeight="false" outlineLevel="0" collapsed="false">
      <c r="A244" s="29"/>
      <c r="B244" s="30" t="s">
        <v>229</v>
      </c>
      <c r="C244" s="30" t="s">
        <v>41</v>
      </c>
      <c r="D244" s="30" t="s">
        <v>66</v>
      </c>
      <c r="E244" s="30" t="s">
        <v>54</v>
      </c>
      <c r="F244" s="30" t="s">
        <v>230</v>
      </c>
      <c r="G244" s="30" t="s">
        <v>42</v>
      </c>
      <c r="H244" s="31"/>
      <c r="I244" s="32" t="s">
        <v>54</v>
      </c>
      <c r="J244" s="33" t="s">
        <v>230</v>
      </c>
      <c r="K244" s="33" t="s">
        <v>40</v>
      </c>
      <c r="L244" s="33" t="s">
        <v>43</v>
      </c>
      <c r="M244" s="33" t="s">
        <v>67</v>
      </c>
      <c r="N244" s="33" t="s">
        <v>55</v>
      </c>
      <c r="O244" s="34" t="n">
        <v>1975.2</v>
      </c>
    </row>
    <row r="245" s="35" customFormat="true" ht="18.75" hidden="false" customHeight="false" outlineLevel="0" collapsed="false">
      <c r="A245" s="29"/>
      <c r="B245" s="30" t="s">
        <v>229</v>
      </c>
      <c r="C245" s="30" t="s">
        <v>41</v>
      </c>
      <c r="D245" s="30" t="s">
        <v>66</v>
      </c>
      <c r="E245" s="30" t="s">
        <v>68</v>
      </c>
      <c r="F245" s="30" t="s">
        <v>230</v>
      </c>
      <c r="G245" s="30" t="s">
        <v>42</v>
      </c>
      <c r="H245" s="31"/>
      <c r="I245" s="32" t="s">
        <v>68</v>
      </c>
      <c r="J245" s="33" t="s">
        <v>230</v>
      </c>
      <c r="K245" s="33" t="s">
        <v>40</v>
      </c>
      <c r="L245" s="33" t="s">
        <v>43</v>
      </c>
      <c r="M245" s="33" t="s">
        <v>67</v>
      </c>
      <c r="N245" s="33" t="s">
        <v>69</v>
      </c>
      <c r="O245" s="34" t="n">
        <v>63.4</v>
      </c>
    </row>
    <row r="246" s="35" customFormat="true" ht="56.25" hidden="false" customHeight="false" outlineLevel="0" collapsed="false">
      <c r="A246" s="29"/>
      <c r="B246" s="30" t="s">
        <v>229</v>
      </c>
      <c r="C246" s="30" t="s">
        <v>41</v>
      </c>
      <c r="D246" s="30" t="s">
        <v>48</v>
      </c>
      <c r="E246" s="30"/>
      <c r="F246" s="30" t="s">
        <v>230</v>
      </c>
      <c r="G246" s="30" t="s">
        <v>42</v>
      </c>
      <c r="H246" s="31"/>
      <c r="I246" s="32" t="s">
        <v>48</v>
      </c>
      <c r="J246" s="33" t="s">
        <v>230</v>
      </c>
      <c r="K246" s="33" t="s">
        <v>40</v>
      </c>
      <c r="L246" s="33" t="s">
        <v>43</v>
      </c>
      <c r="M246" s="33" t="s">
        <v>237</v>
      </c>
      <c r="N246" s="33" t="s">
        <v>33</v>
      </c>
      <c r="O246" s="34" t="n">
        <v>1013</v>
      </c>
    </row>
    <row r="247" s="35" customFormat="true" ht="56.25" hidden="false" customHeight="false" outlineLevel="0" collapsed="false">
      <c r="A247" s="29"/>
      <c r="B247" s="30" t="s">
        <v>229</v>
      </c>
      <c r="C247" s="30" t="s">
        <v>41</v>
      </c>
      <c r="D247" s="30" t="s">
        <v>238</v>
      </c>
      <c r="E247" s="30"/>
      <c r="F247" s="30" t="s">
        <v>230</v>
      </c>
      <c r="G247" s="30" t="s">
        <v>42</v>
      </c>
      <c r="H247" s="31"/>
      <c r="I247" s="32" t="s">
        <v>238</v>
      </c>
      <c r="J247" s="33" t="s">
        <v>230</v>
      </c>
      <c r="K247" s="33" t="s">
        <v>40</v>
      </c>
      <c r="L247" s="33" t="s">
        <v>43</v>
      </c>
      <c r="M247" s="33" t="s">
        <v>239</v>
      </c>
      <c r="N247" s="33" t="s">
        <v>33</v>
      </c>
      <c r="O247" s="34" t="n">
        <v>695</v>
      </c>
    </row>
    <row r="248" s="35" customFormat="true" ht="75" hidden="false" customHeight="false" outlineLevel="0" collapsed="false">
      <c r="A248" s="29"/>
      <c r="B248" s="30" t="s">
        <v>229</v>
      </c>
      <c r="C248" s="30" t="s">
        <v>41</v>
      </c>
      <c r="D248" s="30" t="s">
        <v>238</v>
      </c>
      <c r="E248" s="30" t="s">
        <v>52</v>
      </c>
      <c r="F248" s="30" t="s">
        <v>230</v>
      </c>
      <c r="G248" s="30" t="s">
        <v>42</v>
      </c>
      <c r="H248" s="31"/>
      <c r="I248" s="32" t="s">
        <v>52</v>
      </c>
      <c r="J248" s="33" t="s">
        <v>230</v>
      </c>
      <c r="K248" s="33" t="s">
        <v>40</v>
      </c>
      <c r="L248" s="33" t="s">
        <v>43</v>
      </c>
      <c r="M248" s="33" t="s">
        <v>239</v>
      </c>
      <c r="N248" s="33" t="s">
        <v>53</v>
      </c>
      <c r="O248" s="34" t="n">
        <v>590.1</v>
      </c>
    </row>
    <row r="249" s="35" customFormat="true" ht="37.5" hidden="false" customHeight="false" outlineLevel="0" collapsed="false">
      <c r="A249" s="29"/>
      <c r="B249" s="30" t="s">
        <v>229</v>
      </c>
      <c r="C249" s="30" t="s">
        <v>41</v>
      </c>
      <c r="D249" s="30" t="s">
        <v>238</v>
      </c>
      <c r="E249" s="30" t="s">
        <v>54</v>
      </c>
      <c r="F249" s="30" t="s">
        <v>230</v>
      </c>
      <c r="G249" s="30" t="s">
        <v>42</v>
      </c>
      <c r="H249" s="31"/>
      <c r="I249" s="32" t="s">
        <v>54</v>
      </c>
      <c r="J249" s="33" t="s">
        <v>230</v>
      </c>
      <c r="K249" s="33" t="s">
        <v>40</v>
      </c>
      <c r="L249" s="33" t="s">
        <v>43</v>
      </c>
      <c r="M249" s="33" t="s">
        <v>239</v>
      </c>
      <c r="N249" s="33" t="s">
        <v>55</v>
      </c>
      <c r="O249" s="34" t="n">
        <v>104.9</v>
      </c>
    </row>
    <row r="250" s="35" customFormat="true" ht="93.75" hidden="false" customHeight="false" outlineLevel="0" collapsed="false">
      <c r="A250" s="29"/>
      <c r="B250" s="30" t="s">
        <v>229</v>
      </c>
      <c r="C250" s="30" t="s">
        <v>41</v>
      </c>
      <c r="D250" s="30" t="s">
        <v>240</v>
      </c>
      <c r="E250" s="30"/>
      <c r="F250" s="30" t="s">
        <v>230</v>
      </c>
      <c r="G250" s="30" t="s">
        <v>42</v>
      </c>
      <c r="H250" s="31"/>
      <c r="I250" s="32" t="s">
        <v>240</v>
      </c>
      <c r="J250" s="33" t="s">
        <v>230</v>
      </c>
      <c r="K250" s="33" t="s">
        <v>40</v>
      </c>
      <c r="L250" s="33" t="s">
        <v>43</v>
      </c>
      <c r="M250" s="33" t="s">
        <v>241</v>
      </c>
      <c r="N250" s="33" t="s">
        <v>33</v>
      </c>
      <c r="O250" s="34" t="n">
        <v>318</v>
      </c>
    </row>
    <row r="251" s="35" customFormat="true" ht="75" hidden="false" customHeight="false" outlineLevel="0" collapsed="false">
      <c r="A251" s="29"/>
      <c r="B251" s="30" t="s">
        <v>229</v>
      </c>
      <c r="C251" s="30" t="s">
        <v>41</v>
      </c>
      <c r="D251" s="30" t="s">
        <v>240</v>
      </c>
      <c r="E251" s="30" t="s">
        <v>52</v>
      </c>
      <c r="F251" s="30" t="s">
        <v>230</v>
      </c>
      <c r="G251" s="30" t="s">
        <v>42</v>
      </c>
      <c r="H251" s="31"/>
      <c r="I251" s="32" t="s">
        <v>52</v>
      </c>
      <c r="J251" s="33" t="s">
        <v>230</v>
      </c>
      <c r="K251" s="33" t="s">
        <v>40</v>
      </c>
      <c r="L251" s="33" t="s">
        <v>43</v>
      </c>
      <c r="M251" s="33" t="s">
        <v>241</v>
      </c>
      <c r="N251" s="33" t="s">
        <v>53</v>
      </c>
      <c r="O251" s="34" t="n">
        <v>297.2</v>
      </c>
    </row>
    <row r="252" s="35" customFormat="true" ht="37.5" hidden="false" customHeight="false" outlineLevel="0" collapsed="false">
      <c r="A252" s="29"/>
      <c r="B252" s="30" t="s">
        <v>229</v>
      </c>
      <c r="C252" s="30" t="s">
        <v>41</v>
      </c>
      <c r="D252" s="30" t="s">
        <v>240</v>
      </c>
      <c r="E252" s="30" t="s">
        <v>54</v>
      </c>
      <c r="F252" s="30" t="s">
        <v>230</v>
      </c>
      <c r="G252" s="30" t="s">
        <v>42</v>
      </c>
      <c r="H252" s="31"/>
      <c r="I252" s="32" t="s">
        <v>54</v>
      </c>
      <c r="J252" s="33" t="s">
        <v>230</v>
      </c>
      <c r="K252" s="33" t="s">
        <v>40</v>
      </c>
      <c r="L252" s="33" t="s">
        <v>43</v>
      </c>
      <c r="M252" s="33" t="s">
        <v>241</v>
      </c>
      <c r="N252" s="33" t="s">
        <v>55</v>
      </c>
      <c r="O252" s="34" t="n">
        <v>20.8</v>
      </c>
    </row>
    <row r="253" s="28" customFormat="true" ht="18.75" hidden="false" customHeight="false" outlineLevel="0" collapsed="false">
      <c r="A253" s="22"/>
      <c r="B253" s="23" t="s">
        <v>229</v>
      </c>
      <c r="C253" s="23" t="s">
        <v>242</v>
      </c>
      <c r="D253" s="23"/>
      <c r="E253" s="23"/>
      <c r="F253" s="23" t="s">
        <v>230</v>
      </c>
      <c r="G253" s="23" t="s">
        <v>243</v>
      </c>
      <c r="H253" s="24"/>
      <c r="I253" s="25" t="s">
        <v>242</v>
      </c>
      <c r="J253" s="26" t="s">
        <v>230</v>
      </c>
      <c r="K253" s="26" t="s">
        <v>40</v>
      </c>
      <c r="L253" s="26" t="s">
        <v>244</v>
      </c>
      <c r="M253" s="26" t="s">
        <v>35</v>
      </c>
      <c r="N253" s="26" t="s">
        <v>33</v>
      </c>
      <c r="O253" s="27" t="n">
        <v>0.6</v>
      </c>
    </row>
    <row r="254" s="35" customFormat="true" ht="37.5" hidden="false" customHeight="false" outlineLevel="0" collapsed="false">
      <c r="A254" s="29"/>
      <c r="B254" s="30" t="s">
        <v>229</v>
      </c>
      <c r="C254" s="30" t="s">
        <v>242</v>
      </c>
      <c r="D254" s="30" t="s">
        <v>56</v>
      </c>
      <c r="E254" s="30"/>
      <c r="F254" s="30" t="s">
        <v>230</v>
      </c>
      <c r="G254" s="30" t="s">
        <v>243</v>
      </c>
      <c r="H254" s="31"/>
      <c r="I254" s="32" t="s">
        <v>56</v>
      </c>
      <c r="J254" s="33" t="s">
        <v>230</v>
      </c>
      <c r="K254" s="33" t="s">
        <v>40</v>
      </c>
      <c r="L254" s="33" t="s">
        <v>244</v>
      </c>
      <c r="M254" s="33" t="s">
        <v>57</v>
      </c>
      <c r="N254" s="33" t="s">
        <v>33</v>
      </c>
      <c r="O254" s="34" t="n">
        <v>0.6</v>
      </c>
    </row>
    <row r="255" s="35" customFormat="true" ht="75" hidden="false" customHeight="false" outlineLevel="0" collapsed="false">
      <c r="A255" s="29"/>
      <c r="B255" s="30" t="s">
        <v>229</v>
      </c>
      <c r="C255" s="30" t="s">
        <v>242</v>
      </c>
      <c r="D255" s="30" t="s">
        <v>245</v>
      </c>
      <c r="E255" s="30"/>
      <c r="F255" s="30" t="s">
        <v>230</v>
      </c>
      <c r="G255" s="30" t="s">
        <v>243</v>
      </c>
      <c r="H255" s="31"/>
      <c r="I255" s="32" t="s">
        <v>245</v>
      </c>
      <c r="J255" s="33" t="s">
        <v>230</v>
      </c>
      <c r="K255" s="33" t="s">
        <v>40</v>
      </c>
      <c r="L255" s="33" t="s">
        <v>244</v>
      </c>
      <c r="M255" s="33" t="s">
        <v>246</v>
      </c>
      <c r="N255" s="33" t="s">
        <v>33</v>
      </c>
      <c r="O255" s="34" t="n">
        <v>0.6</v>
      </c>
    </row>
    <row r="256" s="35" customFormat="true" ht="37.5" hidden="false" customHeight="false" outlineLevel="0" collapsed="false">
      <c r="A256" s="29"/>
      <c r="B256" s="30" t="s">
        <v>229</v>
      </c>
      <c r="C256" s="30" t="s">
        <v>242</v>
      </c>
      <c r="D256" s="30" t="s">
        <v>245</v>
      </c>
      <c r="E256" s="30" t="s">
        <v>54</v>
      </c>
      <c r="F256" s="30" t="s">
        <v>230</v>
      </c>
      <c r="G256" s="30" t="s">
        <v>243</v>
      </c>
      <c r="H256" s="31"/>
      <c r="I256" s="32" t="s">
        <v>54</v>
      </c>
      <c r="J256" s="33" t="s">
        <v>230</v>
      </c>
      <c r="K256" s="33" t="s">
        <v>40</v>
      </c>
      <c r="L256" s="33" t="s">
        <v>244</v>
      </c>
      <c r="M256" s="33" t="s">
        <v>246</v>
      </c>
      <c r="N256" s="33" t="s">
        <v>55</v>
      </c>
      <c r="O256" s="34" t="n">
        <v>0.6</v>
      </c>
    </row>
    <row r="257" s="28" customFormat="true" ht="18.75" hidden="false" customHeight="false" outlineLevel="0" collapsed="false">
      <c r="A257" s="22"/>
      <c r="B257" s="23" t="s">
        <v>229</v>
      </c>
      <c r="C257" s="23" t="s">
        <v>247</v>
      </c>
      <c r="D257" s="23"/>
      <c r="E257" s="23"/>
      <c r="F257" s="23" t="s">
        <v>230</v>
      </c>
      <c r="G257" s="23" t="s">
        <v>248</v>
      </c>
      <c r="H257" s="24"/>
      <c r="I257" s="25" t="s">
        <v>247</v>
      </c>
      <c r="J257" s="26" t="s">
        <v>230</v>
      </c>
      <c r="K257" s="26" t="s">
        <v>40</v>
      </c>
      <c r="L257" s="26" t="s">
        <v>82</v>
      </c>
      <c r="M257" s="26" t="s">
        <v>35</v>
      </c>
      <c r="N257" s="26" t="s">
        <v>33</v>
      </c>
      <c r="O257" s="27" t="n">
        <v>10</v>
      </c>
    </row>
    <row r="258" s="35" customFormat="true" ht="37.5" hidden="false" customHeight="false" outlineLevel="0" collapsed="false">
      <c r="A258" s="29"/>
      <c r="B258" s="30" t="s">
        <v>229</v>
      </c>
      <c r="C258" s="30" t="s">
        <v>247</v>
      </c>
      <c r="D258" s="30" t="s">
        <v>56</v>
      </c>
      <c r="E258" s="30"/>
      <c r="F258" s="30" t="s">
        <v>230</v>
      </c>
      <c r="G258" s="30" t="s">
        <v>248</v>
      </c>
      <c r="H258" s="31"/>
      <c r="I258" s="32" t="s">
        <v>56</v>
      </c>
      <c r="J258" s="33" t="s">
        <v>230</v>
      </c>
      <c r="K258" s="33" t="s">
        <v>40</v>
      </c>
      <c r="L258" s="33" t="s">
        <v>82</v>
      </c>
      <c r="M258" s="33" t="s">
        <v>57</v>
      </c>
      <c r="N258" s="33" t="s">
        <v>33</v>
      </c>
      <c r="O258" s="34" t="n">
        <v>10</v>
      </c>
    </row>
    <row r="259" s="35" customFormat="true" ht="18.75" hidden="false" customHeight="false" outlineLevel="0" collapsed="false">
      <c r="A259" s="29"/>
      <c r="B259" s="30" t="s">
        <v>229</v>
      </c>
      <c r="C259" s="30" t="s">
        <v>247</v>
      </c>
      <c r="D259" s="30" t="s">
        <v>249</v>
      </c>
      <c r="E259" s="30"/>
      <c r="F259" s="30" t="s">
        <v>230</v>
      </c>
      <c r="G259" s="30" t="s">
        <v>248</v>
      </c>
      <c r="H259" s="31"/>
      <c r="I259" s="32" t="s">
        <v>249</v>
      </c>
      <c r="J259" s="33" t="s">
        <v>230</v>
      </c>
      <c r="K259" s="33" t="s">
        <v>40</v>
      </c>
      <c r="L259" s="33" t="s">
        <v>82</v>
      </c>
      <c r="M259" s="33" t="s">
        <v>250</v>
      </c>
      <c r="N259" s="33" t="s">
        <v>33</v>
      </c>
      <c r="O259" s="34" t="n">
        <v>10</v>
      </c>
    </row>
    <row r="260" s="35" customFormat="true" ht="18.75" hidden="false" customHeight="false" outlineLevel="0" collapsed="false">
      <c r="A260" s="29"/>
      <c r="B260" s="30" t="s">
        <v>229</v>
      </c>
      <c r="C260" s="30" t="s">
        <v>247</v>
      </c>
      <c r="D260" s="30" t="s">
        <v>251</v>
      </c>
      <c r="E260" s="30"/>
      <c r="F260" s="30" t="s">
        <v>230</v>
      </c>
      <c r="G260" s="30" t="s">
        <v>248</v>
      </c>
      <c r="H260" s="31"/>
      <c r="I260" s="32" t="s">
        <v>251</v>
      </c>
      <c r="J260" s="33" t="s">
        <v>230</v>
      </c>
      <c r="K260" s="33" t="s">
        <v>40</v>
      </c>
      <c r="L260" s="33" t="s">
        <v>82</v>
      </c>
      <c r="M260" s="33" t="s">
        <v>252</v>
      </c>
      <c r="N260" s="33" t="s">
        <v>33</v>
      </c>
      <c r="O260" s="34" t="n">
        <v>10</v>
      </c>
    </row>
    <row r="261" s="35" customFormat="true" ht="37.5" hidden="false" customHeight="false" outlineLevel="0" collapsed="false">
      <c r="A261" s="29"/>
      <c r="B261" s="30" t="s">
        <v>229</v>
      </c>
      <c r="C261" s="30" t="s">
        <v>247</v>
      </c>
      <c r="D261" s="30" t="s">
        <v>251</v>
      </c>
      <c r="E261" s="30" t="s">
        <v>54</v>
      </c>
      <c r="F261" s="30" t="s">
        <v>230</v>
      </c>
      <c r="G261" s="30" t="s">
        <v>248</v>
      </c>
      <c r="H261" s="31"/>
      <c r="I261" s="32" t="s">
        <v>54</v>
      </c>
      <c r="J261" s="33" t="s">
        <v>230</v>
      </c>
      <c r="K261" s="33" t="s">
        <v>40</v>
      </c>
      <c r="L261" s="33" t="s">
        <v>82</v>
      </c>
      <c r="M261" s="33" t="s">
        <v>252</v>
      </c>
      <c r="N261" s="33" t="s">
        <v>55</v>
      </c>
      <c r="O261" s="34" t="n">
        <v>10</v>
      </c>
    </row>
    <row r="262" s="28" customFormat="true" ht="18.75" hidden="false" customHeight="false" outlineLevel="0" collapsed="false">
      <c r="A262" s="22"/>
      <c r="B262" s="23" t="s">
        <v>229</v>
      </c>
      <c r="C262" s="23" t="s">
        <v>253</v>
      </c>
      <c r="D262" s="23"/>
      <c r="E262" s="23"/>
      <c r="F262" s="23" t="s">
        <v>230</v>
      </c>
      <c r="G262" s="23" t="s">
        <v>254</v>
      </c>
      <c r="H262" s="24"/>
      <c r="I262" s="25" t="s">
        <v>253</v>
      </c>
      <c r="J262" s="26" t="s">
        <v>230</v>
      </c>
      <c r="K262" s="26" t="s">
        <v>40</v>
      </c>
      <c r="L262" s="26" t="s">
        <v>255</v>
      </c>
      <c r="M262" s="26" t="s">
        <v>35</v>
      </c>
      <c r="N262" s="26" t="s">
        <v>33</v>
      </c>
      <c r="O262" s="27" t="n">
        <v>10</v>
      </c>
    </row>
    <row r="263" s="35" customFormat="true" ht="37.5" hidden="false" customHeight="false" outlineLevel="0" collapsed="false">
      <c r="A263" s="29"/>
      <c r="B263" s="30" t="s">
        <v>229</v>
      </c>
      <c r="C263" s="30" t="s">
        <v>253</v>
      </c>
      <c r="D263" s="30" t="s">
        <v>256</v>
      </c>
      <c r="E263" s="30"/>
      <c r="F263" s="30" t="s">
        <v>230</v>
      </c>
      <c r="G263" s="30" t="s">
        <v>254</v>
      </c>
      <c r="H263" s="31"/>
      <c r="I263" s="32" t="s">
        <v>256</v>
      </c>
      <c r="J263" s="33" t="s">
        <v>230</v>
      </c>
      <c r="K263" s="33" t="s">
        <v>40</v>
      </c>
      <c r="L263" s="33" t="s">
        <v>255</v>
      </c>
      <c r="M263" s="33" t="s">
        <v>257</v>
      </c>
      <c r="N263" s="33" t="s">
        <v>33</v>
      </c>
      <c r="O263" s="34" t="n">
        <v>10</v>
      </c>
    </row>
    <row r="264" s="35" customFormat="true" ht="18.75" hidden="false" customHeight="false" outlineLevel="0" collapsed="false">
      <c r="A264" s="29"/>
      <c r="B264" s="30" t="s">
        <v>229</v>
      </c>
      <c r="C264" s="30" t="s">
        <v>253</v>
      </c>
      <c r="D264" s="30" t="s">
        <v>253</v>
      </c>
      <c r="E264" s="30"/>
      <c r="F264" s="30" t="s">
        <v>230</v>
      </c>
      <c r="G264" s="30" t="s">
        <v>254</v>
      </c>
      <c r="H264" s="31"/>
      <c r="I264" s="32" t="s">
        <v>253</v>
      </c>
      <c r="J264" s="33" t="s">
        <v>230</v>
      </c>
      <c r="K264" s="33" t="s">
        <v>40</v>
      </c>
      <c r="L264" s="33" t="s">
        <v>255</v>
      </c>
      <c r="M264" s="33" t="s">
        <v>258</v>
      </c>
      <c r="N264" s="33" t="s">
        <v>33</v>
      </c>
      <c r="O264" s="34" t="n">
        <v>10</v>
      </c>
    </row>
    <row r="265" s="35" customFormat="true" ht="18.75" hidden="false" customHeight="false" outlineLevel="0" collapsed="false">
      <c r="A265" s="29"/>
      <c r="B265" s="30" t="s">
        <v>229</v>
      </c>
      <c r="C265" s="30" t="s">
        <v>253</v>
      </c>
      <c r="D265" s="30" t="s">
        <v>259</v>
      </c>
      <c r="E265" s="30"/>
      <c r="F265" s="30" t="s">
        <v>230</v>
      </c>
      <c r="G265" s="30" t="s">
        <v>254</v>
      </c>
      <c r="H265" s="31"/>
      <c r="I265" s="32" t="s">
        <v>259</v>
      </c>
      <c r="J265" s="33" t="s">
        <v>230</v>
      </c>
      <c r="K265" s="33" t="s">
        <v>40</v>
      </c>
      <c r="L265" s="33" t="s">
        <v>255</v>
      </c>
      <c r="M265" s="33" t="s">
        <v>260</v>
      </c>
      <c r="N265" s="33" t="s">
        <v>33</v>
      </c>
      <c r="O265" s="34" t="n">
        <v>10</v>
      </c>
    </row>
    <row r="266" s="35" customFormat="true" ht="18.75" hidden="false" customHeight="false" outlineLevel="0" collapsed="false">
      <c r="A266" s="29"/>
      <c r="B266" s="30" t="s">
        <v>229</v>
      </c>
      <c r="C266" s="30" t="s">
        <v>253</v>
      </c>
      <c r="D266" s="30" t="s">
        <v>259</v>
      </c>
      <c r="E266" s="30" t="s">
        <v>68</v>
      </c>
      <c r="F266" s="30" t="s">
        <v>230</v>
      </c>
      <c r="G266" s="30" t="s">
        <v>254</v>
      </c>
      <c r="H266" s="31"/>
      <c r="I266" s="32" t="s">
        <v>68</v>
      </c>
      <c r="J266" s="33" t="s">
        <v>230</v>
      </c>
      <c r="K266" s="33" t="s">
        <v>40</v>
      </c>
      <c r="L266" s="33" t="s">
        <v>255</v>
      </c>
      <c r="M266" s="33" t="s">
        <v>260</v>
      </c>
      <c r="N266" s="33" t="s">
        <v>69</v>
      </c>
      <c r="O266" s="34" t="n">
        <v>10</v>
      </c>
    </row>
    <row r="267" s="28" customFormat="true" ht="18.75" hidden="false" customHeight="false" outlineLevel="0" collapsed="false">
      <c r="A267" s="22"/>
      <c r="B267" s="23" t="s">
        <v>229</v>
      </c>
      <c r="C267" s="23" t="s">
        <v>70</v>
      </c>
      <c r="D267" s="23"/>
      <c r="E267" s="23"/>
      <c r="F267" s="23" t="s">
        <v>230</v>
      </c>
      <c r="G267" s="23" t="s">
        <v>71</v>
      </c>
      <c r="H267" s="24"/>
      <c r="I267" s="25" t="s">
        <v>70</v>
      </c>
      <c r="J267" s="26" t="s">
        <v>230</v>
      </c>
      <c r="K267" s="26" t="s">
        <v>40</v>
      </c>
      <c r="L267" s="26" t="s">
        <v>72</v>
      </c>
      <c r="M267" s="26" t="s">
        <v>35</v>
      </c>
      <c r="N267" s="26" t="s">
        <v>33</v>
      </c>
      <c r="O267" s="27" t="n">
        <v>313.7</v>
      </c>
    </row>
    <row r="268" s="35" customFormat="true" ht="37.5" hidden="false" customHeight="false" outlineLevel="0" collapsed="false">
      <c r="A268" s="29"/>
      <c r="B268" s="30" t="s">
        <v>229</v>
      </c>
      <c r="C268" s="30" t="s">
        <v>70</v>
      </c>
      <c r="D268" s="30" t="s">
        <v>261</v>
      </c>
      <c r="E268" s="30"/>
      <c r="F268" s="30" t="s">
        <v>230</v>
      </c>
      <c r="G268" s="30" t="s">
        <v>71</v>
      </c>
      <c r="H268" s="31"/>
      <c r="I268" s="32" t="s">
        <v>261</v>
      </c>
      <c r="J268" s="33" t="s">
        <v>230</v>
      </c>
      <c r="K268" s="33" t="s">
        <v>40</v>
      </c>
      <c r="L268" s="33" t="s">
        <v>72</v>
      </c>
      <c r="M268" s="33" t="s">
        <v>262</v>
      </c>
      <c r="N268" s="33" t="s">
        <v>33</v>
      </c>
      <c r="O268" s="34" t="n">
        <v>184.8</v>
      </c>
    </row>
    <row r="269" s="35" customFormat="true" ht="18.75" hidden="false" customHeight="false" outlineLevel="0" collapsed="false">
      <c r="A269" s="29"/>
      <c r="B269" s="30" t="s">
        <v>229</v>
      </c>
      <c r="C269" s="30" t="s">
        <v>70</v>
      </c>
      <c r="D269" s="30" t="s">
        <v>125</v>
      </c>
      <c r="E269" s="30"/>
      <c r="F269" s="30" t="s">
        <v>230</v>
      </c>
      <c r="G269" s="30" t="s">
        <v>71</v>
      </c>
      <c r="H269" s="31"/>
      <c r="I269" s="32" t="s">
        <v>125</v>
      </c>
      <c r="J269" s="33" t="s">
        <v>230</v>
      </c>
      <c r="K269" s="33" t="s">
        <v>40</v>
      </c>
      <c r="L269" s="33" t="s">
        <v>72</v>
      </c>
      <c r="M269" s="33" t="s">
        <v>263</v>
      </c>
      <c r="N269" s="33" t="s">
        <v>33</v>
      </c>
      <c r="O269" s="34" t="n">
        <v>184.8</v>
      </c>
    </row>
    <row r="270" s="35" customFormat="true" ht="18.75" hidden="false" customHeight="false" outlineLevel="0" collapsed="false">
      <c r="A270" s="29"/>
      <c r="B270" s="30" t="s">
        <v>229</v>
      </c>
      <c r="C270" s="30" t="s">
        <v>70</v>
      </c>
      <c r="D270" s="30" t="s">
        <v>264</v>
      </c>
      <c r="E270" s="30"/>
      <c r="F270" s="30" t="s">
        <v>230</v>
      </c>
      <c r="G270" s="30" t="s">
        <v>71</v>
      </c>
      <c r="H270" s="31"/>
      <c r="I270" s="32" t="s">
        <v>264</v>
      </c>
      <c r="J270" s="33" t="s">
        <v>230</v>
      </c>
      <c r="K270" s="33" t="s">
        <v>40</v>
      </c>
      <c r="L270" s="33" t="s">
        <v>72</v>
      </c>
      <c r="M270" s="33" t="s">
        <v>265</v>
      </c>
      <c r="N270" s="33" t="s">
        <v>33</v>
      </c>
      <c r="O270" s="34" t="n">
        <v>184.8</v>
      </c>
    </row>
    <row r="271" s="35" customFormat="true" ht="37.5" hidden="false" customHeight="false" outlineLevel="0" collapsed="false">
      <c r="A271" s="29"/>
      <c r="B271" s="30" t="s">
        <v>229</v>
      </c>
      <c r="C271" s="30" t="s">
        <v>70</v>
      </c>
      <c r="D271" s="30" t="s">
        <v>264</v>
      </c>
      <c r="E271" s="30" t="s">
        <v>54</v>
      </c>
      <c r="F271" s="30" t="s">
        <v>230</v>
      </c>
      <c r="G271" s="30" t="s">
        <v>71</v>
      </c>
      <c r="H271" s="31"/>
      <c r="I271" s="32" t="s">
        <v>54</v>
      </c>
      <c r="J271" s="33" t="s">
        <v>230</v>
      </c>
      <c r="K271" s="33" t="s">
        <v>40</v>
      </c>
      <c r="L271" s="33" t="s">
        <v>72</v>
      </c>
      <c r="M271" s="33" t="s">
        <v>265</v>
      </c>
      <c r="N271" s="33" t="s">
        <v>55</v>
      </c>
      <c r="O271" s="34" t="n">
        <v>184.8</v>
      </c>
    </row>
    <row r="272" s="35" customFormat="true" ht="37.5" hidden="false" customHeight="false" outlineLevel="0" collapsed="false">
      <c r="A272" s="29"/>
      <c r="B272" s="30" t="s">
        <v>229</v>
      </c>
      <c r="C272" s="30" t="s">
        <v>70</v>
      </c>
      <c r="D272" s="30" t="s">
        <v>266</v>
      </c>
      <c r="E272" s="30"/>
      <c r="F272" s="30" t="s">
        <v>230</v>
      </c>
      <c r="G272" s="30" t="s">
        <v>71</v>
      </c>
      <c r="H272" s="31"/>
      <c r="I272" s="32" t="s">
        <v>266</v>
      </c>
      <c r="J272" s="33" t="s">
        <v>230</v>
      </c>
      <c r="K272" s="33" t="s">
        <v>40</v>
      </c>
      <c r="L272" s="33" t="s">
        <v>72</v>
      </c>
      <c r="M272" s="33" t="s">
        <v>267</v>
      </c>
      <c r="N272" s="33" t="s">
        <v>33</v>
      </c>
      <c r="O272" s="34" t="n">
        <v>76.1</v>
      </c>
    </row>
    <row r="273" s="35" customFormat="true" ht="56.25" hidden="false" customHeight="false" outlineLevel="0" collapsed="false">
      <c r="A273" s="29"/>
      <c r="B273" s="30" t="s">
        <v>229</v>
      </c>
      <c r="C273" s="30" t="s">
        <v>70</v>
      </c>
      <c r="D273" s="30" t="s">
        <v>48</v>
      </c>
      <c r="E273" s="30"/>
      <c r="F273" s="30" t="s">
        <v>230</v>
      </c>
      <c r="G273" s="30" t="s">
        <v>71</v>
      </c>
      <c r="H273" s="31"/>
      <c r="I273" s="32" t="s">
        <v>48</v>
      </c>
      <c r="J273" s="33" t="s">
        <v>230</v>
      </c>
      <c r="K273" s="33" t="s">
        <v>40</v>
      </c>
      <c r="L273" s="33" t="s">
        <v>72</v>
      </c>
      <c r="M273" s="33" t="s">
        <v>268</v>
      </c>
      <c r="N273" s="33" t="s">
        <v>33</v>
      </c>
      <c r="O273" s="34" t="n">
        <v>76.1</v>
      </c>
    </row>
    <row r="274" s="35" customFormat="true" ht="225" hidden="false" customHeight="false" outlineLevel="0" collapsed="false">
      <c r="A274" s="29"/>
      <c r="B274" s="30" t="s">
        <v>229</v>
      </c>
      <c r="C274" s="30" t="s">
        <v>70</v>
      </c>
      <c r="D274" s="30" t="s">
        <v>269</v>
      </c>
      <c r="E274" s="30"/>
      <c r="F274" s="30" t="s">
        <v>230</v>
      </c>
      <c r="G274" s="30" t="s">
        <v>71</v>
      </c>
      <c r="H274" s="31"/>
      <c r="I274" s="32" t="s">
        <v>269</v>
      </c>
      <c r="J274" s="33" t="s">
        <v>230</v>
      </c>
      <c r="K274" s="33" t="s">
        <v>40</v>
      </c>
      <c r="L274" s="33" t="s">
        <v>72</v>
      </c>
      <c r="M274" s="33" t="s">
        <v>270</v>
      </c>
      <c r="N274" s="33" t="s">
        <v>33</v>
      </c>
      <c r="O274" s="34" t="n">
        <v>76.1</v>
      </c>
    </row>
    <row r="275" s="35" customFormat="true" ht="37.5" hidden="false" customHeight="false" outlineLevel="0" collapsed="false">
      <c r="A275" s="29"/>
      <c r="B275" s="30" t="s">
        <v>229</v>
      </c>
      <c r="C275" s="30" t="s">
        <v>70</v>
      </c>
      <c r="D275" s="30" t="s">
        <v>269</v>
      </c>
      <c r="E275" s="30" t="s">
        <v>54</v>
      </c>
      <c r="F275" s="30" t="s">
        <v>230</v>
      </c>
      <c r="G275" s="30" t="s">
        <v>71</v>
      </c>
      <c r="H275" s="31"/>
      <c r="I275" s="32" t="s">
        <v>54</v>
      </c>
      <c r="J275" s="33" t="s">
        <v>230</v>
      </c>
      <c r="K275" s="33" t="s">
        <v>40</v>
      </c>
      <c r="L275" s="33" t="s">
        <v>72</v>
      </c>
      <c r="M275" s="33" t="s">
        <v>270</v>
      </c>
      <c r="N275" s="33" t="s">
        <v>55</v>
      </c>
      <c r="O275" s="34" t="n">
        <v>76.1</v>
      </c>
    </row>
    <row r="276" s="35" customFormat="true" ht="37.5" hidden="false" customHeight="false" outlineLevel="0" collapsed="false">
      <c r="A276" s="29"/>
      <c r="B276" s="30" t="s">
        <v>229</v>
      </c>
      <c r="C276" s="30" t="s">
        <v>70</v>
      </c>
      <c r="D276" s="30" t="s">
        <v>56</v>
      </c>
      <c r="E276" s="30"/>
      <c r="F276" s="30" t="s">
        <v>230</v>
      </c>
      <c r="G276" s="30" t="s">
        <v>71</v>
      </c>
      <c r="H276" s="31"/>
      <c r="I276" s="32" t="s">
        <v>56</v>
      </c>
      <c r="J276" s="33" t="s">
        <v>230</v>
      </c>
      <c r="K276" s="33" t="s">
        <v>40</v>
      </c>
      <c r="L276" s="33" t="s">
        <v>72</v>
      </c>
      <c r="M276" s="33" t="s">
        <v>57</v>
      </c>
      <c r="N276" s="33" t="s">
        <v>33</v>
      </c>
      <c r="O276" s="34" t="n">
        <v>52.8</v>
      </c>
    </row>
    <row r="277" s="35" customFormat="true" ht="18.75" hidden="false" customHeight="false" outlineLevel="0" collapsed="false">
      <c r="A277" s="29"/>
      <c r="B277" s="30" t="s">
        <v>229</v>
      </c>
      <c r="C277" s="30" t="s">
        <v>70</v>
      </c>
      <c r="D277" s="30" t="s">
        <v>70</v>
      </c>
      <c r="E277" s="30"/>
      <c r="F277" s="30" t="s">
        <v>230</v>
      </c>
      <c r="G277" s="30" t="s">
        <v>71</v>
      </c>
      <c r="H277" s="31"/>
      <c r="I277" s="32" t="s">
        <v>70</v>
      </c>
      <c r="J277" s="33" t="s">
        <v>230</v>
      </c>
      <c r="K277" s="33" t="s">
        <v>40</v>
      </c>
      <c r="L277" s="33" t="s">
        <v>72</v>
      </c>
      <c r="M277" s="33" t="s">
        <v>79</v>
      </c>
      <c r="N277" s="33" t="s">
        <v>33</v>
      </c>
      <c r="O277" s="34" t="n">
        <v>52.3</v>
      </c>
    </row>
    <row r="278" s="35" customFormat="true" ht="18.75" hidden="false" customHeight="false" outlineLevel="0" collapsed="false">
      <c r="A278" s="29"/>
      <c r="B278" s="30" t="s">
        <v>229</v>
      </c>
      <c r="C278" s="30" t="s">
        <v>70</v>
      </c>
      <c r="D278" s="30" t="s">
        <v>70</v>
      </c>
      <c r="E278" s="30" t="s">
        <v>68</v>
      </c>
      <c r="F278" s="30" t="s">
        <v>230</v>
      </c>
      <c r="G278" s="30" t="s">
        <v>71</v>
      </c>
      <c r="H278" s="31"/>
      <c r="I278" s="32" t="s">
        <v>68</v>
      </c>
      <c r="J278" s="33" t="s">
        <v>230</v>
      </c>
      <c r="K278" s="33" t="s">
        <v>40</v>
      </c>
      <c r="L278" s="33" t="s">
        <v>72</v>
      </c>
      <c r="M278" s="33" t="s">
        <v>79</v>
      </c>
      <c r="N278" s="33" t="s">
        <v>69</v>
      </c>
      <c r="O278" s="34" t="n">
        <v>52.3</v>
      </c>
    </row>
    <row r="279" s="35" customFormat="true" ht="56.25" hidden="false" customHeight="false" outlineLevel="0" collapsed="false">
      <c r="A279" s="29"/>
      <c r="B279" s="30" t="s">
        <v>229</v>
      </c>
      <c r="C279" s="30" t="s">
        <v>70</v>
      </c>
      <c r="D279" s="30" t="s">
        <v>48</v>
      </c>
      <c r="E279" s="30"/>
      <c r="F279" s="30" t="s">
        <v>230</v>
      </c>
      <c r="G279" s="30" t="s">
        <v>71</v>
      </c>
      <c r="H279" s="31"/>
      <c r="I279" s="32" t="s">
        <v>48</v>
      </c>
      <c r="J279" s="33" t="s">
        <v>230</v>
      </c>
      <c r="K279" s="33" t="s">
        <v>40</v>
      </c>
      <c r="L279" s="33" t="s">
        <v>72</v>
      </c>
      <c r="M279" s="33" t="s">
        <v>237</v>
      </c>
      <c r="N279" s="33" t="s">
        <v>33</v>
      </c>
      <c r="O279" s="34" t="n">
        <v>0.5</v>
      </c>
    </row>
    <row r="280" s="35" customFormat="true" ht="37.5" hidden="false" customHeight="false" outlineLevel="0" collapsed="false">
      <c r="A280" s="29"/>
      <c r="B280" s="30" t="s">
        <v>229</v>
      </c>
      <c r="C280" s="30" t="s">
        <v>70</v>
      </c>
      <c r="D280" s="30" t="s">
        <v>271</v>
      </c>
      <c r="E280" s="30"/>
      <c r="F280" s="30" t="s">
        <v>230</v>
      </c>
      <c r="G280" s="30" t="s">
        <v>71</v>
      </c>
      <c r="H280" s="31"/>
      <c r="I280" s="32" t="s">
        <v>271</v>
      </c>
      <c r="J280" s="33" t="s">
        <v>230</v>
      </c>
      <c r="K280" s="33" t="s">
        <v>40</v>
      </c>
      <c r="L280" s="33" t="s">
        <v>72</v>
      </c>
      <c r="M280" s="33" t="s">
        <v>272</v>
      </c>
      <c r="N280" s="33" t="s">
        <v>33</v>
      </c>
      <c r="O280" s="34" t="n">
        <v>0.5</v>
      </c>
    </row>
    <row r="281" s="35" customFormat="true" ht="37.5" hidden="false" customHeight="false" outlineLevel="0" collapsed="false">
      <c r="A281" s="29"/>
      <c r="B281" s="30" t="s">
        <v>229</v>
      </c>
      <c r="C281" s="30" t="s">
        <v>70</v>
      </c>
      <c r="D281" s="30" t="s">
        <v>271</v>
      </c>
      <c r="E281" s="30" t="s">
        <v>54</v>
      </c>
      <c r="F281" s="30" t="s">
        <v>230</v>
      </c>
      <c r="G281" s="30" t="s">
        <v>71</v>
      </c>
      <c r="H281" s="31"/>
      <c r="I281" s="32" t="s">
        <v>54</v>
      </c>
      <c r="J281" s="33" t="s">
        <v>230</v>
      </c>
      <c r="K281" s="33" t="s">
        <v>40</v>
      </c>
      <c r="L281" s="33" t="s">
        <v>72</v>
      </c>
      <c r="M281" s="33" t="s">
        <v>272</v>
      </c>
      <c r="N281" s="33" t="s">
        <v>55</v>
      </c>
      <c r="O281" s="34" t="n">
        <v>0.5</v>
      </c>
    </row>
    <row r="282" s="28" customFormat="true" ht="18.75" hidden="false" customHeight="false" outlineLevel="0" collapsed="false">
      <c r="A282" s="22"/>
      <c r="B282" s="23" t="s">
        <v>229</v>
      </c>
      <c r="C282" s="23" t="s">
        <v>273</v>
      </c>
      <c r="D282" s="23"/>
      <c r="E282" s="23"/>
      <c r="F282" s="23" t="s">
        <v>230</v>
      </c>
      <c r="G282" s="23" t="s">
        <v>274</v>
      </c>
      <c r="H282" s="24"/>
      <c r="I282" s="25" t="s">
        <v>273</v>
      </c>
      <c r="J282" s="26" t="s">
        <v>230</v>
      </c>
      <c r="K282" s="26" t="s">
        <v>115</v>
      </c>
      <c r="L282" s="26" t="s">
        <v>34</v>
      </c>
      <c r="M282" s="26" t="s">
        <v>35</v>
      </c>
      <c r="N282" s="26" t="s">
        <v>33</v>
      </c>
      <c r="O282" s="27" t="n">
        <v>884</v>
      </c>
    </row>
    <row r="283" s="28" customFormat="true" ht="37.5" hidden="false" customHeight="false" outlineLevel="0" collapsed="false">
      <c r="A283" s="22"/>
      <c r="B283" s="23" t="s">
        <v>229</v>
      </c>
      <c r="C283" s="23" t="s">
        <v>275</v>
      </c>
      <c r="D283" s="23"/>
      <c r="E283" s="23"/>
      <c r="F283" s="23" t="s">
        <v>230</v>
      </c>
      <c r="G283" s="23" t="s">
        <v>276</v>
      </c>
      <c r="H283" s="24"/>
      <c r="I283" s="25" t="s">
        <v>275</v>
      </c>
      <c r="J283" s="26" t="s">
        <v>230</v>
      </c>
      <c r="K283" s="26" t="s">
        <v>115</v>
      </c>
      <c r="L283" s="26" t="s">
        <v>135</v>
      </c>
      <c r="M283" s="26" t="s">
        <v>35</v>
      </c>
      <c r="N283" s="26" t="s">
        <v>33</v>
      </c>
      <c r="O283" s="27" t="n">
        <v>858.7</v>
      </c>
    </row>
    <row r="284" s="35" customFormat="true" ht="37.5" hidden="false" customHeight="false" outlineLevel="0" collapsed="false">
      <c r="A284" s="29"/>
      <c r="B284" s="30" t="s">
        <v>229</v>
      </c>
      <c r="C284" s="30" t="s">
        <v>275</v>
      </c>
      <c r="D284" s="30" t="s">
        <v>256</v>
      </c>
      <c r="E284" s="30"/>
      <c r="F284" s="30" t="s">
        <v>230</v>
      </c>
      <c r="G284" s="30" t="s">
        <v>276</v>
      </c>
      <c r="H284" s="31"/>
      <c r="I284" s="32" t="s">
        <v>256</v>
      </c>
      <c r="J284" s="33" t="s">
        <v>230</v>
      </c>
      <c r="K284" s="33" t="s">
        <v>115</v>
      </c>
      <c r="L284" s="33" t="s">
        <v>135</v>
      </c>
      <c r="M284" s="33" t="s">
        <v>257</v>
      </c>
      <c r="N284" s="33" t="s">
        <v>33</v>
      </c>
      <c r="O284" s="34" t="n">
        <v>858.7</v>
      </c>
    </row>
    <row r="285" s="35" customFormat="true" ht="37.5" hidden="false" customHeight="false" outlineLevel="0" collapsed="false">
      <c r="A285" s="29"/>
      <c r="B285" s="30" t="s">
        <v>229</v>
      </c>
      <c r="C285" s="30" t="s">
        <v>275</v>
      </c>
      <c r="D285" s="30" t="s">
        <v>277</v>
      </c>
      <c r="E285" s="30"/>
      <c r="F285" s="30" t="s">
        <v>230</v>
      </c>
      <c r="G285" s="30" t="s">
        <v>276</v>
      </c>
      <c r="H285" s="31"/>
      <c r="I285" s="32" t="s">
        <v>277</v>
      </c>
      <c r="J285" s="33" t="s">
        <v>230</v>
      </c>
      <c r="K285" s="33" t="s">
        <v>115</v>
      </c>
      <c r="L285" s="33" t="s">
        <v>135</v>
      </c>
      <c r="M285" s="33" t="s">
        <v>278</v>
      </c>
      <c r="N285" s="33" t="s">
        <v>33</v>
      </c>
      <c r="O285" s="34" t="n">
        <v>858.7</v>
      </c>
    </row>
    <row r="286" s="35" customFormat="true" ht="18.75" hidden="false" customHeight="false" outlineLevel="0" collapsed="false">
      <c r="A286" s="29"/>
      <c r="B286" s="30" t="s">
        <v>229</v>
      </c>
      <c r="C286" s="30" t="s">
        <v>275</v>
      </c>
      <c r="D286" s="30" t="s">
        <v>62</v>
      </c>
      <c r="E286" s="30"/>
      <c r="F286" s="30" t="s">
        <v>230</v>
      </c>
      <c r="G286" s="30" t="s">
        <v>276</v>
      </c>
      <c r="H286" s="31"/>
      <c r="I286" s="32" t="s">
        <v>62</v>
      </c>
      <c r="J286" s="33" t="s">
        <v>230</v>
      </c>
      <c r="K286" s="33" t="s">
        <v>115</v>
      </c>
      <c r="L286" s="33" t="s">
        <v>135</v>
      </c>
      <c r="M286" s="33" t="s">
        <v>279</v>
      </c>
      <c r="N286" s="33" t="s">
        <v>33</v>
      </c>
      <c r="O286" s="34" t="n">
        <v>153.3</v>
      </c>
    </row>
    <row r="287" s="35" customFormat="true" ht="75" hidden="false" customHeight="false" outlineLevel="0" collapsed="false">
      <c r="A287" s="29"/>
      <c r="B287" s="30" t="s">
        <v>229</v>
      </c>
      <c r="C287" s="30" t="s">
        <v>275</v>
      </c>
      <c r="D287" s="30" t="s">
        <v>62</v>
      </c>
      <c r="E287" s="30" t="s">
        <v>52</v>
      </c>
      <c r="F287" s="30" t="s">
        <v>230</v>
      </c>
      <c r="G287" s="30" t="s">
        <v>276</v>
      </c>
      <c r="H287" s="31"/>
      <c r="I287" s="32" t="s">
        <v>52</v>
      </c>
      <c r="J287" s="33" t="s">
        <v>230</v>
      </c>
      <c r="K287" s="33" t="s">
        <v>115</v>
      </c>
      <c r="L287" s="33" t="s">
        <v>135</v>
      </c>
      <c r="M287" s="33" t="s">
        <v>279</v>
      </c>
      <c r="N287" s="33" t="s">
        <v>53</v>
      </c>
      <c r="O287" s="34" t="n">
        <v>153.3</v>
      </c>
    </row>
    <row r="288" s="35" customFormat="true" ht="18.75" hidden="false" customHeight="false" outlineLevel="0" collapsed="false">
      <c r="A288" s="29"/>
      <c r="B288" s="30" t="s">
        <v>229</v>
      </c>
      <c r="C288" s="30" t="s">
        <v>275</v>
      </c>
      <c r="D288" s="30" t="s">
        <v>64</v>
      </c>
      <c r="E288" s="30"/>
      <c r="F288" s="30" t="s">
        <v>230</v>
      </c>
      <c r="G288" s="30" t="s">
        <v>276</v>
      </c>
      <c r="H288" s="31"/>
      <c r="I288" s="32" t="s">
        <v>64</v>
      </c>
      <c r="J288" s="33" t="s">
        <v>230</v>
      </c>
      <c r="K288" s="33" t="s">
        <v>115</v>
      </c>
      <c r="L288" s="33" t="s">
        <v>135</v>
      </c>
      <c r="M288" s="33" t="s">
        <v>280</v>
      </c>
      <c r="N288" s="33" t="s">
        <v>33</v>
      </c>
      <c r="O288" s="34" t="n">
        <v>649.8</v>
      </c>
    </row>
    <row r="289" s="35" customFormat="true" ht="75" hidden="false" customHeight="false" outlineLevel="0" collapsed="false">
      <c r="A289" s="29"/>
      <c r="B289" s="30" t="s">
        <v>229</v>
      </c>
      <c r="C289" s="30" t="s">
        <v>275</v>
      </c>
      <c r="D289" s="30" t="s">
        <v>64</v>
      </c>
      <c r="E289" s="30" t="s">
        <v>52</v>
      </c>
      <c r="F289" s="30" t="s">
        <v>230</v>
      </c>
      <c r="G289" s="30" t="s">
        <v>276</v>
      </c>
      <c r="H289" s="31"/>
      <c r="I289" s="32" t="s">
        <v>52</v>
      </c>
      <c r="J289" s="33" t="s">
        <v>230</v>
      </c>
      <c r="K289" s="33" t="s">
        <v>115</v>
      </c>
      <c r="L289" s="33" t="s">
        <v>135</v>
      </c>
      <c r="M289" s="33" t="s">
        <v>280</v>
      </c>
      <c r="N289" s="33" t="s">
        <v>53</v>
      </c>
      <c r="O289" s="34" t="n">
        <v>649.8</v>
      </c>
    </row>
    <row r="290" s="35" customFormat="true" ht="18.75" hidden="false" customHeight="false" outlineLevel="0" collapsed="false">
      <c r="A290" s="29"/>
      <c r="B290" s="30" t="s">
        <v>229</v>
      </c>
      <c r="C290" s="30" t="s">
        <v>275</v>
      </c>
      <c r="D290" s="30" t="s">
        <v>66</v>
      </c>
      <c r="E290" s="30"/>
      <c r="F290" s="30" t="s">
        <v>230</v>
      </c>
      <c r="G290" s="30" t="s">
        <v>276</v>
      </c>
      <c r="H290" s="31"/>
      <c r="I290" s="32" t="s">
        <v>66</v>
      </c>
      <c r="J290" s="33" t="s">
        <v>230</v>
      </c>
      <c r="K290" s="33" t="s">
        <v>115</v>
      </c>
      <c r="L290" s="33" t="s">
        <v>135</v>
      </c>
      <c r="M290" s="33" t="s">
        <v>281</v>
      </c>
      <c r="N290" s="33" t="s">
        <v>33</v>
      </c>
      <c r="O290" s="34" t="n">
        <v>55.6</v>
      </c>
    </row>
    <row r="291" s="35" customFormat="true" ht="75" hidden="false" customHeight="false" outlineLevel="0" collapsed="false">
      <c r="A291" s="29"/>
      <c r="B291" s="30" t="s">
        <v>229</v>
      </c>
      <c r="C291" s="30" t="s">
        <v>275</v>
      </c>
      <c r="D291" s="30" t="s">
        <v>66</v>
      </c>
      <c r="E291" s="30" t="s">
        <v>52</v>
      </c>
      <c r="F291" s="30" t="s">
        <v>230</v>
      </c>
      <c r="G291" s="30" t="s">
        <v>276</v>
      </c>
      <c r="H291" s="31"/>
      <c r="I291" s="32" t="s">
        <v>52</v>
      </c>
      <c r="J291" s="33" t="s">
        <v>230</v>
      </c>
      <c r="K291" s="33" t="s">
        <v>115</v>
      </c>
      <c r="L291" s="33" t="s">
        <v>135</v>
      </c>
      <c r="M291" s="33" t="s">
        <v>281</v>
      </c>
      <c r="N291" s="33" t="s">
        <v>53</v>
      </c>
      <c r="O291" s="34" t="n">
        <v>8</v>
      </c>
    </row>
    <row r="292" s="35" customFormat="true" ht="37.5" hidden="false" customHeight="false" outlineLevel="0" collapsed="false">
      <c r="A292" s="29"/>
      <c r="B292" s="30" t="s">
        <v>229</v>
      </c>
      <c r="C292" s="30" t="s">
        <v>275</v>
      </c>
      <c r="D292" s="30" t="s">
        <v>66</v>
      </c>
      <c r="E292" s="30" t="s">
        <v>54</v>
      </c>
      <c r="F292" s="30" t="s">
        <v>230</v>
      </c>
      <c r="G292" s="30" t="s">
        <v>276</v>
      </c>
      <c r="H292" s="31"/>
      <c r="I292" s="32" t="s">
        <v>54</v>
      </c>
      <c r="J292" s="33" t="s">
        <v>230</v>
      </c>
      <c r="K292" s="33" t="s">
        <v>115</v>
      </c>
      <c r="L292" s="33" t="s">
        <v>135</v>
      </c>
      <c r="M292" s="33" t="s">
        <v>281</v>
      </c>
      <c r="N292" s="33" t="s">
        <v>55</v>
      </c>
      <c r="O292" s="34" t="n">
        <v>47.6</v>
      </c>
    </row>
    <row r="293" s="28" customFormat="true" ht="37.5" hidden="false" customHeight="false" outlineLevel="0" collapsed="false">
      <c r="A293" s="22"/>
      <c r="B293" s="23" t="s">
        <v>229</v>
      </c>
      <c r="C293" s="23" t="s">
        <v>282</v>
      </c>
      <c r="D293" s="23"/>
      <c r="E293" s="23"/>
      <c r="F293" s="23" t="s">
        <v>230</v>
      </c>
      <c r="G293" s="23" t="s">
        <v>283</v>
      </c>
      <c r="H293" s="24"/>
      <c r="I293" s="25" t="s">
        <v>282</v>
      </c>
      <c r="J293" s="26" t="s">
        <v>230</v>
      </c>
      <c r="K293" s="26" t="s">
        <v>115</v>
      </c>
      <c r="L293" s="26" t="s">
        <v>206</v>
      </c>
      <c r="M293" s="26" t="s">
        <v>35</v>
      </c>
      <c r="N293" s="26" t="s">
        <v>33</v>
      </c>
      <c r="O293" s="27" t="n">
        <v>25.3</v>
      </c>
    </row>
    <row r="294" s="35" customFormat="true" ht="37.5" hidden="false" customHeight="false" outlineLevel="0" collapsed="false">
      <c r="A294" s="29"/>
      <c r="B294" s="30" t="s">
        <v>229</v>
      </c>
      <c r="C294" s="30" t="s">
        <v>282</v>
      </c>
      <c r="D294" s="30" t="s">
        <v>256</v>
      </c>
      <c r="E294" s="30"/>
      <c r="F294" s="30" t="s">
        <v>230</v>
      </c>
      <c r="G294" s="30" t="s">
        <v>283</v>
      </c>
      <c r="H294" s="31"/>
      <c r="I294" s="32" t="s">
        <v>256</v>
      </c>
      <c r="J294" s="33" t="s">
        <v>230</v>
      </c>
      <c r="K294" s="33" t="s">
        <v>115</v>
      </c>
      <c r="L294" s="33" t="s">
        <v>206</v>
      </c>
      <c r="M294" s="33" t="s">
        <v>257</v>
      </c>
      <c r="N294" s="33" t="s">
        <v>33</v>
      </c>
      <c r="O294" s="34" t="n">
        <v>25.3</v>
      </c>
    </row>
    <row r="295" s="35" customFormat="true" ht="18.75" hidden="false" customHeight="false" outlineLevel="0" collapsed="false">
      <c r="A295" s="29"/>
      <c r="B295" s="30" t="s">
        <v>229</v>
      </c>
      <c r="C295" s="30" t="s">
        <v>282</v>
      </c>
      <c r="D295" s="30" t="s">
        <v>125</v>
      </c>
      <c r="E295" s="30"/>
      <c r="F295" s="30" t="s">
        <v>230</v>
      </c>
      <c r="G295" s="30" t="s">
        <v>283</v>
      </c>
      <c r="H295" s="31"/>
      <c r="I295" s="32" t="s">
        <v>125</v>
      </c>
      <c r="J295" s="33" t="s">
        <v>230</v>
      </c>
      <c r="K295" s="33" t="s">
        <v>115</v>
      </c>
      <c r="L295" s="33" t="s">
        <v>206</v>
      </c>
      <c r="M295" s="33" t="s">
        <v>284</v>
      </c>
      <c r="N295" s="33" t="s">
        <v>33</v>
      </c>
      <c r="O295" s="34" t="n">
        <v>25.3</v>
      </c>
    </row>
    <row r="296" s="35" customFormat="true" ht="37.5" hidden="false" customHeight="false" outlineLevel="0" collapsed="false">
      <c r="A296" s="29"/>
      <c r="B296" s="30" t="s">
        <v>229</v>
      </c>
      <c r="C296" s="30" t="s">
        <v>282</v>
      </c>
      <c r="D296" s="30" t="s">
        <v>285</v>
      </c>
      <c r="E296" s="30"/>
      <c r="F296" s="30" t="s">
        <v>230</v>
      </c>
      <c r="G296" s="30" t="s">
        <v>283</v>
      </c>
      <c r="H296" s="31"/>
      <c r="I296" s="32" t="s">
        <v>285</v>
      </c>
      <c r="J296" s="33" t="s">
        <v>230</v>
      </c>
      <c r="K296" s="33" t="s">
        <v>115</v>
      </c>
      <c r="L296" s="33" t="s">
        <v>206</v>
      </c>
      <c r="M296" s="33" t="s">
        <v>286</v>
      </c>
      <c r="N296" s="33" t="s">
        <v>33</v>
      </c>
      <c r="O296" s="34" t="n">
        <v>25.3</v>
      </c>
    </row>
    <row r="297" s="35" customFormat="true" ht="37.5" hidden="false" customHeight="false" outlineLevel="0" collapsed="false">
      <c r="A297" s="29"/>
      <c r="B297" s="30" t="s">
        <v>229</v>
      </c>
      <c r="C297" s="30" t="s">
        <v>282</v>
      </c>
      <c r="D297" s="30" t="s">
        <v>285</v>
      </c>
      <c r="E297" s="30" t="s">
        <v>54</v>
      </c>
      <c r="F297" s="30" t="s">
        <v>230</v>
      </c>
      <c r="G297" s="30" t="s">
        <v>283</v>
      </c>
      <c r="H297" s="31"/>
      <c r="I297" s="32" t="s">
        <v>54</v>
      </c>
      <c r="J297" s="33" t="s">
        <v>230</v>
      </c>
      <c r="K297" s="33" t="s">
        <v>115</v>
      </c>
      <c r="L297" s="33" t="s">
        <v>206</v>
      </c>
      <c r="M297" s="33" t="s">
        <v>286</v>
      </c>
      <c r="N297" s="33" t="s">
        <v>55</v>
      </c>
      <c r="O297" s="34" t="n">
        <v>25.3</v>
      </c>
    </row>
    <row r="298" s="28" customFormat="true" ht="18.75" hidden="false" customHeight="false" outlineLevel="0" collapsed="false">
      <c r="A298" s="22"/>
      <c r="B298" s="23" t="s">
        <v>229</v>
      </c>
      <c r="C298" s="23" t="s">
        <v>287</v>
      </c>
      <c r="D298" s="23"/>
      <c r="E298" s="23"/>
      <c r="F298" s="23" t="s">
        <v>230</v>
      </c>
      <c r="G298" s="23" t="s">
        <v>288</v>
      </c>
      <c r="H298" s="24"/>
      <c r="I298" s="25" t="s">
        <v>287</v>
      </c>
      <c r="J298" s="26" t="s">
        <v>230</v>
      </c>
      <c r="K298" s="26" t="s">
        <v>43</v>
      </c>
      <c r="L298" s="26" t="s">
        <v>34</v>
      </c>
      <c r="M298" s="26" t="s">
        <v>35</v>
      </c>
      <c r="N298" s="26" t="s">
        <v>33</v>
      </c>
      <c r="O298" s="27" t="n">
        <v>26505.7</v>
      </c>
    </row>
    <row r="299" s="28" customFormat="true" ht="18.75" hidden="false" customHeight="false" outlineLevel="0" collapsed="false">
      <c r="A299" s="22"/>
      <c r="B299" s="23" t="s">
        <v>229</v>
      </c>
      <c r="C299" s="23" t="s">
        <v>289</v>
      </c>
      <c r="D299" s="23"/>
      <c r="E299" s="23"/>
      <c r="F299" s="23" t="s">
        <v>230</v>
      </c>
      <c r="G299" s="23" t="s">
        <v>290</v>
      </c>
      <c r="H299" s="24"/>
      <c r="I299" s="25" t="s">
        <v>289</v>
      </c>
      <c r="J299" s="26" t="s">
        <v>230</v>
      </c>
      <c r="K299" s="26" t="s">
        <v>43</v>
      </c>
      <c r="L299" s="26" t="s">
        <v>244</v>
      </c>
      <c r="M299" s="26" t="s">
        <v>35</v>
      </c>
      <c r="N299" s="26" t="s">
        <v>33</v>
      </c>
      <c r="O299" s="27" t="n">
        <v>45.7</v>
      </c>
    </row>
    <row r="300" s="35" customFormat="true" ht="37.5" hidden="false" customHeight="false" outlineLevel="0" collapsed="false">
      <c r="A300" s="29"/>
      <c r="B300" s="30" t="s">
        <v>229</v>
      </c>
      <c r="C300" s="30" t="s">
        <v>289</v>
      </c>
      <c r="D300" s="30" t="s">
        <v>291</v>
      </c>
      <c r="E300" s="30"/>
      <c r="F300" s="30" t="s">
        <v>230</v>
      </c>
      <c r="G300" s="30" t="s">
        <v>290</v>
      </c>
      <c r="H300" s="31"/>
      <c r="I300" s="32" t="s">
        <v>291</v>
      </c>
      <c r="J300" s="33" t="s">
        <v>230</v>
      </c>
      <c r="K300" s="33" t="s">
        <v>43</v>
      </c>
      <c r="L300" s="33" t="s">
        <v>244</v>
      </c>
      <c r="M300" s="33" t="s">
        <v>292</v>
      </c>
      <c r="N300" s="33" t="s">
        <v>33</v>
      </c>
      <c r="O300" s="34" t="n">
        <v>2.7</v>
      </c>
    </row>
    <row r="301" s="35" customFormat="true" ht="18.75" hidden="false" customHeight="false" outlineLevel="0" collapsed="false">
      <c r="A301" s="29"/>
      <c r="B301" s="30" t="s">
        <v>229</v>
      </c>
      <c r="C301" s="30" t="s">
        <v>289</v>
      </c>
      <c r="D301" s="30" t="s">
        <v>46</v>
      </c>
      <c r="E301" s="30"/>
      <c r="F301" s="30" t="s">
        <v>230</v>
      </c>
      <c r="G301" s="30" t="s">
        <v>290</v>
      </c>
      <c r="H301" s="31"/>
      <c r="I301" s="32" t="s">
        <v>46</v>
      </c>
      <c r="J301" s="33" t="s">
        <v>230</v>
      </c>
      <c r="K301" s="33" t="s">
        <v>43</v>
      </c>
      <c r="L301" s="33" t="s">
        <v>244</v>
      </c>
      <c r="M301" s="33" t="s">
        <v>293</v>
      </c>
      <c r="N301" s="33" t="s">
        <v>33</v>
      </c>
      <c r="O301" s="34" t="n">
        <v>2.7</v>
      </c>
    </row>
    <row r="302" s="35" customFormat="true" ht="37.5" hidden="false" customHeight="false" outlineLevel="0" collapsed="false">
      <c r="A302" s="29"/>
      <c r="B302" s="30" t="s">
        <v>229</v>
      </c>
      <c r="C302" s="30" t="s">
        <v>289</v>
      </c>
      <c r="D302" s="30" t="s">
        <v>294</v>
      </c>
      <c r="E302" s="30"/>
      <c r="F302" s="30" t="s">
        <v>230</v>
      </c>
      <c r="G302" s="30" t="s">
        <v>290</v>
      </c>
      <c r="H302" s="31"/>
      <c r="I302" s="32" t="s">
        <v>294</v>
      </c>
      <c r="J302" s="33" t="s">
        <v>230</v>
      </c>
      <c r="K302" s="33" t="s">
        <v>43</v>
      </c>
      <c r="L302" s="33" t="s">
        <v>244</v>
      </c>
      <c r="M302" s="33" t="s">
        <v>295</v>
      </c>
      <c r="N302" s="33" t="s">
        <v>33</v>
      </c>
      <c r="O302" s="34" t="n">
        <v>0</v>
      </c>
    </row>
    <row r="303" s="35" customFormat="true" ht="18.75" hidden="false" customHeight="false" outlineLevel="0" collapsed="false">
      <c r="A303" s="29"/>
      <c r="B303" s="30" t="s">
        <v>229</v>
      </c>
      <c r="C303" s="30" t="s">
        <v>289</v>
      </c>
      <c r="D303" s="30" t="s">
        <v>294</v>
      </c>
      <c r="E303" s="30" t="s">
        <v>68</v>
      </c>
      <c r="F303" s="30" t="s">
        <v>230</v>
      </c>
      <c r="G303" s="30" t="s">
        <v>290</v>
      </c>
      <c r="H303" s="31"/>
      <c r="I303" s="32" t="s">
        <v>68</v>
      </c>
      <c r="J303" s="33" t="s">
        <v>230</v>
      </c>
      <c r="K303" s="33" t="s">
        <v>43</v>
      </c>
      <c r="L303" s="33" t="s">
        <v>244</v>
      </c>
      <c r="M303" s="33" t="s">
        <v>295</v>
      </c>
      <c r="N303" s="33" t="s">
        <v>69</v>
      </c>
      <c r="O303" s="34" t="n">
        <v>0</v>
      </c>
    </row>
    <row r="304" s="35" customFormat="true" ht="37.5" hidden="false" customHeight="false" outlineLevel="0" collapsed="false">
      <c r="A304" s="29"/>
      <c r="B304" s="30" t="s">
        <v>229</v>
      </c>
      <c r="C304" s="30" t="s">
        <v>289</v>
      </c>
      <c r="D304" s="30" t="s">
        <v>294</v>
      </c>
      <c r="E304" s="30"/>
      <c r="F304" s="30" t="s">
        <v>230</v>
      </c>
      <c r="G304" s="30" t="s">
        <v>290</v>
      </c>
      <c r="H304" s="31"/>
      <c r="I304" s="32" t="s">
        <v>294</v>
      </c>
      <c r="J304" s="33" t="s">
        <v>230</v>
      </c>
      <c r="K304" s="33" t="s">
        <v>43</v>
      </c>
      <c r="L304" s="33" t="s">
        <v>244</v>
      </c>
      <c r="M304" s="33" t="s">
        <v>296</v>
      </c>
      <c r="N304" s="33" t="s">
        <v>33</v>
      </c>
      <c r="O304" s="34" t="n">
        <v>0</v>
      </c>
    </row>
    <row r="305" s="35" customFormat="true" ht="18.75" hidden="false" customHeight="false" outlineLevel="0" collapsed="false">
      <c r="A305" s="29"/>
      <c r="B305" s="30" t="s">
        <v>229</v>
      </c>
      <c r="C305" s="30" t="s">
        <v>289</v>
      </c>
      <c r="D305" s="30" t="s">
        <v>294</v>
      </c>
      <c r="E305" s="30" t="s">
        <v>68</v>
      </c>
      <c r="F305" s="30" t="s">
        <v>230</v>
      </c>
      <c r="G305" s="30" t="s">
        <v>290</v>
      </c>
      <c r="H305" s="31"/>
      <c r="I305" s="32" t="s">
        <v>68</v>
      </c>
      <c r="J305" s="33" t="s">
        <v>230</v>
      </c>
      <c r="K305" s="33" t="s">
        <v>43</v>
      </c>
      <c r="L305" s="33" t="s">
        <v>244</v>
      </c>
      <c r="M305" s="33" t="s">
        <v>296</v>
      </c>
      <c r="N305" s="33" t="s">
        <v>69</v>
      </c>
      <c r="O305" s="34" t="n">
        <v>0</v>
      </c>
    </row>
    <row r="306" s="35" customFormat="true" ht="37.5" hidden="false" customHeight="false" outlineLevel="0" collapsed="false">
      <c r="A306" s="29"/>
      <c r="B306" s="30" t="s">
        <v>229</v>
      </c>
      <c r="C306" s="30" t="s">
        <v>289</v>
      </c>
      <c r="D306" s="30" t="s">
        <v>294</v>
      </c>
      <c r="E306" s="30"/>
      <c r="F306" s="30" t="s">
        <v>230</v>
      </c>
      <c r="G306" s="30" t="s">
        <v>290</v>
      </c>
      <c r="H306" s="31"/>
      <c r="I306" s="32" t="s">
        <v>294</v>
      </c>
      <c r="J306" s="33" t="s">
        <v>230</v>
      </c>
      <c r="K306" s="33" t="s">
        <v>43</v>
      </c>
      <c r="L306" s="33" t="s">
        <v>244</v>
      </c>
      <c r="M306" s="33" t="s">
        <v>297</v>
      </c>
      <c r="N306" s="33" t="s">
        <v>33</v>
      </c>
      <c r="O306" s="34" t="n">
        <v>2.7</v>
      </c>
    </row>
    <row r="307" s="35" customFormat="true" ht="18.75" hidden="false" customHeight="false" outlineLevel="0" collapsed="false">
      <c r="A307" s="29"/>
      <c r="B307" s="30" t="s">
        <v>229</v>
      </c>
      <c r="C307" s="30" t="s">
        <v>289</v>
      </c>
      <c r="D307" s="30" t="s">
        <v>294</v>
      </c>
      <c r="E307" s="30" t="s">
        <v>68</v>
      </c>
      <c r="F307" s="30" t="s">
        <v>230</v>
      </c>
      <c r="G307" s="30" t="s">
        <v>290</v>
      </c>
      <c r="H307" s="31"/>
      <c r="I307" s="32" t="s">
        <v>68</v>
      </c>
      <c r="J307" s="33" t="s">
        <v>230</v>
      </c>
      <c r="K307" s="33" t="s">
        <v>43</v>
      </c>
      <c r="L307" s="33" t="s">
        <v>244</v>
      </c>
      <c r="M307" s="33" t="s">
        <v>297</v>
      </c>
      <c r="N307" s="33" t="s">
        <v>69</v>
      </c>
      <c r="O307" s="34" t="n">
        <v>2.7</v>
      </c>
    </row>
    <row r="308" s="35" customFormat="true" ht="75" hidden="false" customHeight="false" outlineLevel="0" collapsed="false">
      <c r="A308" s="29"/>
      <c r="B308" s="30" t="s">
        <v>229</v>
      </c>
      <c r="C308" s="30" t="s">
        <v>289</v>
      </c>
      <c r="D308" s="30" t="s">
        <v>298</v>
      </c>
      <c r="E308" s="30"/>
      <c r="F308" s="30" t="s">
        <v>230</v>
      </c>
      <c r="G308" s="30" t="s">
        <v>290</v>
      </c>
      <c r="H308" s="31"/>
      <c r="I308" s="32" t="s">
        <v>298</v>
      </c>
      <c r="J308" s="33" t="s">
        <v>230</v>
      </c>
      <c r="K308" s="33" t="s">
        <v>43</v>
      </c>
      <c r="L308" s="33" t="s">
        <v>244</v>
      </c>
      <c r="M308" s="33" t="s">
        <v>299</v>
      </c>
      <c r="N308" s="33" t="s">
        <v>33</v>
      </c>
      <c r="O308" s="34" t="n">
        <v>43</v>
      </c>
    </row>
    <row r="309" s="35" customFormat="true" ht="56.25" hidden="false" customHeight="false" outlineLevel="0" collapsed="false">
      <c r="A309" s="29"/>
      <c r="B309" s="30" t="s">
        <v>229</v>
      </c>
      <c r="C309" s="30" t="s">
        <v>289</v>
      </c>
      <c r="D309" s="30" t="s">
        <v>48</v>
      </c>
      <c r="E309" s="30"/>
      <c r="F309" s="30" t="s">
        <v>230</v>
      </c>
      <c r="G309" s="30" t="s">
        <v>290</v>
      </c>
      <c r="H309" s="31"/>
      <c r="I309" s="32" t="s">
        <v>48</v>
      </c>
      <c r="J309" s="33" t="s">
        <v>230</v>
      </c>
      <c r="K309" s="33" t="s">
        <v>43</v>
      </c>
      <c r="L309" s="33" t="s">
        <v>244</v>
      </c>
      <c r="M309" s="33" t="s">
        <v>300</v>
      </c>
      <c r="N309" s="33" t="s">
        <v>33</v>
      </c>
      <c r="O309" s="34" t="n">
        <v>43</v>
      </c>
    </row>
    <row r="310" s="35" customFormat="true" ht="93.75" hidden="false" customHeight="false" outlineLevel="0" collapsed="false">
      <c r="A310" s="29"/>
      <c r="B310" s="30" t="s">
        <v>229</v>
      </c>
      <c r="C310" s="30" t="s">
        <v>289</v>
      </c>
      <c r="D310" s="30" t="s">
        <v>301</v>
      </c>
      <c r="E310" s="30"/>
      <c r="F310" s="30" t="s">
        <v>230</v>
      </c>
      <c r="G310" s="30" t="s">
        <v>290</v>
      </c>
      <c r="H310" s="31"/>
      <c r="I310" s="32" t="s">
        <v>301</v>
      </c>
      <c r="J310" s="33" t="s">
        <v>230</v>
      </c>
      <c r="K310" s="33" t="s">
        <v>43</v>
      </c>
      <c r="L310" s="33" t="s">
        <v>244</v>
      </c>
      <c r="M310" s="33" t="s">
        <v>302</v>
      </c>
      <c r="N310" s="33" t="s">
        <v>33</v>
      </c>
      <c r="O310" s="34" t="n">
        <v>43</v>
      </c>
    </row>
    <row r="311" s="35" customFormat="true" ht="37.5" hidden="false" customHeight="false" outlineLevel="0" collapsed="false">
      <c r="A311" s="29"/>
      <c r="B311" s="30" t="s">
        <v>229</v>
      </c>
      <c r="C311" s="30" t="s">
        <v>289</v>
      </c>
      <c r="D311" s="30" t="s">
        <v>301</v>
      </c>
      <c r="E311" s="30" t="s">
        <v>54</v>
      </c>
      <c r="F311" s="30" t="s">
        <v>230</v>
      </c>
      <c r="G311" s="30" t="s">
        <v>290</v>
      </c>
      <c r="H311" s="31"/>
      <c r="I311" s="32" t="s">
        <v>54</v>
      </c>
      <c r="J311" s="33" t="s">
        <v>230</v>
      </c>
      <c r="K311" s="33" t="s">
        <v>43</v>
      </c>
      <c r="L311" s="33" t="s">
        <v>244</v>
      </c>
      <c r="M311" s="33" t="s">
        <v>302</v>
      </c>
      <c r="N311" s="33" t="s">
        <v>55</v>
      </c>
      <c r="O311" s="34" t="n">
        <v>43</v>
      </c>
    </row>
    <row r="312" s="28" customFormat="true" ht="18.75" hidden="false" customHeight="false" outlineLevel="0" collapsed="false">
      <c r="A312" s="22"/>
      <c r="B312" s="23" t="s">
        <v>229</v>
      </c>
      <c r="C312" s="23" t="s">
        <v>303</v>
      </c>
      <c r="D312" s="23"/>
      <c r="E312" s="23"/>
      <c r="F312" s="23" t="s">
        <v>230</v>
      </c>
      <c r="G312" s="23" t="s">
        <v>304</v>
      </c>
      <c r="H312" s="24"/>
      <c r="I312" s="25" t="s">
        <v>303</v>
      </c>
      <c r="J312" s="26" t="s">
        <v>230</v>
      </c>
      <c r="K312" s="26" t="s">
        <v>43</v>
      </c>
      <c r="L312" s="26" t="s">
        <v>135</v>
      </c>
      <c r="M312" s="26" t="s">
        <v>35</v>
      </c>
      <c r="N312" s="26" t="s">
        <v>33</v>
      </c>
      <c r="O312" s="27" t="n">
        <v>26454</v>
      </c>
    </row>
    <row r="313" s="35" customFormat="true" ht="37.5" hidden="false" customHeight="false" outlineLevel="0" collapsed="false">
      <c r="A313" s="29"/>
      <c r="B313" s="30" t="s">
        <v>229</v>
      </c>
      <c r="C313" s="30" t="s">
        <v>303</v>
      </c>
      <c r="D313" s="30" t="s">
        <v>305</v>
      </c>
      <c r="E313" s="30"/>
      <c r="F313" s="30" t="s">
        <v>230</v>
      </c>
      <c r="G313" s="30" t="s">
        <v>304</v>
      </c>
      <c r="H313" s="31"/>
      <c r="I313" s="32" t="s">
        <v>305</v>
      </c>
      <c r="J313" s="33" t="s">
        <v>230</v>
      </c>
      <c r="K313" s="33" t="s">
        <v>43</v>
      </c>
      <c r="L313" s="33" t="s">
        <v>135</v>
      </c>
      <c r="M313" s="33" t="s">
        <v>306</v>
      </c>
      <c r="N313" s="33" t="s">
        <v>33</v>
      </c>
      <c r="O313" s="34" t="n">
        <v>26454</v>
      </c>
    </row>
    <row r="314" s="35" customFormat="true" ht="18.75" hidden="false" customHeight="false" outlineLevel="0" collapsed="false">
      <c r="A314" s="29"/>
      <c r="B314" s="30" t="s">
        <v>229</v>
      </c>
      <c r="C314" s="30" t="s">
        <v>303</v>
      </c>
      <c r="D314" s="30" t="s">
        <v>125</v>
      </c>
      <c r="E314" s="30"/>
      <c r="F314" s="30" t="s">
        <v>230</v>
      </c>
      <c r="G314" s="30" t="s">
        <v>304</v>
      </c>
      <c r="H314" s="31"/>
      <c r="I314" s="32" t="s">
        <v>125</v>
      </c>
      <c r="J314" s="33" t="s">
        <v>230</v>
      </c>
      <c r="K314" s="33" t="s">
        <v>43</v>
      </c>
      <c r="L314" s="33" t="s">
        <v>135</v>
      </c>
      <c r="M314" s="33" t="s">
        <v>307</v>
      </c>
      <c r="N314" s="33" t="s">
        <v>33</v>
      </c>
      <c r="O314" s="34" t="n">
        <v>250.9</v>
      </c>
    </row>
    <row r="315" s="35" customFormat="true" ht="18.75" hidden="false" customHeight="false" outlineLevel="0" collapsed="false">
      <c r="A315" s="29"/>
      <c r="B315" s="30" t="s">
        <v>229</v>
      </c>
      <c r="C315" s="30" t="s">
        <v>303</v>
      </c>
      <c r="D315" s="30" t="s">
        <v>308</v>
      </c>
      <c r="E315" s="30"/>
      <c r="F315" s="30" t="s">
        <v>230</v>
      </c>
      <c r="G315" s="30" t="s">
        <v>304</v>
      </c>
      <c r="H315" s="31"/>
      <c r="I315" s="32" t="s">
        <v>308</v>
      </c>
      <c r="J315" s="33" t="s">
        <v>230</v>
      </c>
      <c r="K315" s="33" t="s">
        <v>43</v>
      </c>
      <c r="L315" s="33" t="s">
        <v>135</v>
      </c>
      <c r="M315" s="33" t="s">
        <v>309</v>
      </c>
      <c r="N315" s="33" t="s">
        <v>33</v>
      </c>
      <c r="O315" s="34" t="n">
        <v>250.9</v>
      </c>
    </row>
    <row r="316" s="35" customFormat="true" ht="37.5" hidden="false" customHeight="false" outlineLevel="0" collapsed="false">
      <c r="A316" s="29"/>
      <c r="B316" s="30" t="s">
        <v>229</v>
      </c>
      <c r="C316" s="30" t="s">
        <v>303</v>
      </c>
      <c r="D316" s="30" t="s">
        <v>308</v>
      </c>
      <c r="E316" s="30" t="s">
        <v>54</v>
      </c>
      <c r="F316" s="30" t="s">
        <v>230</v>
      </c>
      <c r="G316" s="30" t="s">
        <v>304</v>
      </c>
      <c r="H316" s="31"/>
      <c r="I316" s="32" t="s">
        <v>54</v>
      </c>
      <c r="J316" s="33" t="s">
        <v>230</v>
      </c>
      <c r="K316" s="33" t="s">
        <v>43</v>
      </c>
      <c r="L316" s="33" t="s">
        <v>135</v>
      </c>
      <c r="M316" s="33" t="s">
        <v>309</v>
      </c>
      <c r="N316" s="33" t="s">
        <v>55</v>
      </c>
      <c r="O316" s="34" t="n">
        <v>250.9</v>
      </c>
    </row>
    <row r="317" s="35" customFormat="true" ht="56.25" hidden="false" customHeight="false" outlineLevel="0" collapsed="false">
      <c r="A317" s="29"/>
      <c r="B317" s="30" t="s">
        <v>229</v>
      </c>
      <c r="C317" s="30" t="s">
        <v>303</v>
      </c>
      <c r="D317" s="30" t="s">
        <v>106</v>
      </c>
      <c r="E317" s="30"/>
      <c r="F317" s="30" t="s">
        <v>230</v>
      </c>
      <c r="G317" s="30" t="s">
        <v>304</v>
      </c>
      <c r="H317" s="31"/>
      <c r="I317" s="32" t="s">
        <v>106</v>
      </c>
      <c r="J317" s="33" t="s">
        <v>230</v>
      </c>
      <c r="K317" s="33" t="s">
        <v>43</v>
      </c>
      <c r="L317" s="33" t="s">
        <v>135</v>
      </c>
      <c r="M317" s="33" t="s">
        <v>310</v>
      </c>
      <c r="N317" s="33" t="s">
        <v>33</v>
      </c>
      <c r="O317" s="34" t="n">
        <v>21873.6</v>
      </c>
    </row>
    <row r="318" s="35" customFormat="true" ht="37.5" hidden="false" customHeight="false" outlineLevel="0" collapsed="false">
      <c r="A318" s="29"/>
      <c r="B318" s="30" t="s">
        <v>229</v>
      </c>
      <c r="C318" s="30" t="s">
        <v>303</v>
      </c>
      <c r="D318" s="30" t="s">
        <v>311</v>
      </c>
      <c r="E318" s="30"/>
      <c r="F318" s="30" t="s">
        <v>230</v>
      </c>
      <c r="G318" s="30" t="s">
        <v>304</v>
      </c>
      <c r="H318" s="31"/>
      <c r="I318" s="32" t="s">
        <v>311</v>
      </c>
      <c r="J318" s="33" t="s">
        <v>230</v>
      </c>
      <c r="K318" s="33" t="s">
        <v>43</v>
      </c>
      <c r="L318" s="33" t="s">
        <v>135</v>
      </c>
      <c r="M318" s="33" t="s">
        <v>312</v>
      </c>
      <c r="N318" s="33" t="s">
        <v>33</v>
      </c>
      <c r="O318" s="34" t="n">
        <v>21873.6</v>
      </c>
    </row>
    <row r="319" s="35" customFormat="true" ht="37.5" hidden="false" customHeight="false" outlineLevel="0" collapsed="false">
      <c r="A319" s="29"/>
      <c r="B319" s="30" t="s">
        <v>229</v>
      </c>
      <c r="C319" s="30" t="s">
        <v>303</v>
      </c>
      <c r="D319" s="30" t="s">
        <v>311</v>
      </c>
      <c r="E319" s="30" t="s">
        <v>54</v>
      </c>
      <c r="F319" s="30" t="s">
        <v>230</v>
      </c>
      <c r="G319" s="30" t="s">
        <v>304</v>
      </c>
      <c r="H319" s="31"/>
      <c r="I319" s="32" t="s">
        <v>54</v>
      </c>
      <c r="J319" s="33" t="s">
        <v>230</v>
      </c>
      <c r="K319" s="33" t="s">
        <v>43</v>
      </c>
      <c r="L319" s="33" t="s">
        <v>135</v>
      </c>
      <c r="M319" s="33" t="s">
        <v>312</v>
      </c>
      <c r="N319" s="33" t="s">
        <v>55</v>
      </c>
      <c r="O319" s="34" t="n">
        <v>21873.6</v>
      </c>
    </row>
    <row r="320" s="35" customFormat="true" ht="18.75" hidden="false" customHeight="false" outlineLevel="0" collapsed="false">
      <c r="A320" s="29"/>
      <c r="B320" s="30" t="s">
        <v>229</v>
      </c>
      <c r="C320" s="30" t="s">
        <v>303</v>
      </c>
      <c r="D320" s="30" t="s">
        <v>311</v>
      </c>
      <c r="E320" s="30" t="s">
        <v>196</v>
      </c>
      <c r="F320" s="30" t="s">
        <v>230</v>
      </c>
      <c r="G320" s="30" t="s">
        <v>304</v>
      </c>
      <c r="H320" s="31"/>
      <c r="I320" s="32" t="s">
        <v>196</v>
      </c>
      <c r="J320" s="33" t="s">
        <v>230</v>
      </c>
      <c r="K320" s="33" t="s">
        <v>43</v>
      </c>
      <c r="L320" s="33" t="s">
        <v>135</v>
      </c>
      <c r="M320" s="33" t="s">
        <v>312</v>
      </c>
      <c r="N320" s="33" t="s">
        <v>197</v>
      </c>
      <c r="O320" s="34" t="n">
        <v>0</v>
      </c>
    </row>
    <row r="321" s="35" customFormat="true" ht="37.5" hidden="false" customHeight="false" outlineLevel="0" collapsed="false">
      <c r="A321" s="29"/>
      <c r="B321" s="30" t="s">
        <v>229</v>
      </c>
      <c r="C321" s="30" t="s">
        <v>303</v>
      </c>
      <c r="D321" s="30" t="s">
        <v>225</v>
      </c>
      <c r="E321" s="30"/>
      <c r="F321" s="30" t="s">
        <v>230</v>
      </c>
      <c r="G321" s="30" t="s">
        <v>304</v>
      </c>
      <c r="H321" s="31"/>
      <c r="I321" s="32" t="s">
        <v>225</v>
      </c>
      <c r="J321" s="33" t="s">
        <v>230</v>
      </c>
      <c r="K321" s="33" t="s">
        <v>43</v>
      </c>
      <c r="L321" s="33" t="s">
        <v>135</v>
      </c>
      <c r="M321" s="33" t="s">
        <v>313</v>
      </c>
      <c r="N321" s="33" t="s">
        <v>33</v>
      </c>
      <c r="O321" s="34" t="n">
        <v>2400</v>
      </c>
    </row>
    <row r="322" s="35" customFormat="true" ht="37.5" hidden="false" customHeight="false" outlineLevel="0" collapsed="false">
      <c r="A322" s="29"/>
      <c r="B322" s="30" t="s">
        <v>229</v>
      </c>
      <c r="C322" s="30" t="s">
        <v>303</v>
      </c>
      <c r="D322" s="30" t="s">
        <v>314</v>
      </c>
      <c r="E322" s="30"/>
      <c r="F322" s="30" t="s">
        <v>230</v>
      </c>
      <c r="G322" s="30" t="s">
        <v>304</v>
      </c>
      <c r="H322" s="31"/>
      <c r="I322" s="32" t="s">
        <v>314</v>
      </c>
      <c r="J322" s="33" t="s">
        <v>230</v>
      </c>
      <c r="K322" s="33" t="s">
        <v>43</v>
      </c>
      <c r="L322" s="33" t="s">
        <v>135</v>
      </c>
      <c r="M322" s="33" t="s">
        <v>315</v>
      </c>
      <c r="N322" s="33" t="s">
        <v>33</v>
      </c>
      <c r="O322" s="34" t="n">
        <v>2400</v>
      </c>
    </row>
    <row r="323" s="35" customFormat="true" ht="18.75" hidden="false" customHeight="false" outlineLevel="0" collapsed="false">
      <c r="A323" s="29"/>
      <c r="B323" s="30" t="s">
        <v>229</v>
      </c>
      <c r="C323" s="30" t="s">
        <v>303</v>
      </c>
      <c r="D323" s="30" t="s">
        <v>314</v>
      </c>
      <c r="E323" s="30" t="s">
        <v>196</v>
      </c>
      <c r="F323" s="30" t="s">
        <v>230</v>
      </c>
      <c r="G323" s="30" t="s">
        <v>304</v>
      </c>
      <c r="H323" s="31"/>
      <c r="I323" s="32" t="s">
        <v>196</v>
      </c>
      <c r="J323" s="33" t="s">
        <v>230</v>
      </c>
      <c r="K323" s="33" t="s">
        <v>43</v>
      </c>
      <c r="L323" s="33" t="s">
        <v>135</v>
      </c>
      <c r="M323" s="33" t="s">
        <v>315</v>
      </c>
      <c r="N323" s="33" t="s">
        <v>197</v>
      </c>
      <c r="O323" s="34" t="n">
        <v>2400</v>
      </c>
    </row>
    <row r="324" s="35" customFormat="true" ht="37.5" hidden="false" customHeight="false" outlineLevel="0" collapsed="false">
      <c r="A324" s="29"/>
      <c r="B324" s="30" t="s">
        <v>229</v>
      </c>
      <c r="C324" s="30" t="s">
        <v>303</v>
      </c>
      <c r="D324" s="30" t="s">
        <v>311</v>
      </c>
      <c r="E324" s="30"/>
      <c r="F324" s="30" t="s">
        <v>230</v>
      </c>
      <c r="G324" s="30" t="s">
        <v>304</v>
      </c>
      <c r="H324" s="31"/>
      <c r="I324" s="32" t="s">
        <v>311</v>
      </c>
      <c r="J324" s="33" t="s">
        <v>230</v>
      </c>
      <c r="K324" s="33" t="s">
        <v>43</v>
      </c>
      <c r="L324" s="33" t="s">
        <v>135</v>
      </c>
      <c r="M324" s="33" t="s">
        <v>316</v>
      </c>
      <c r="N324" s="33" t="s">
        <v>33</v>
      </c>
      <c r="O324" s="34" t="n">
        <v>1929.5</v>
      </c>
    </row>
    <row r="325" s="35" customFormat="true" ht="37.5" hidden="false" customHeight="false" outlineLevel="0" collapsed="false">
      <c r="A325" s="29"/>
      <c r="B325" s="30" t="s">
        <v>229</v>
      </c>
      <c r="C325" s="30" t="s">
        <v>303</v>
      </c>
      <c r="D325" s="30" t="s">
        <v>311</v>
      </c>
      <c r="E325" s="30" t="s">
        <v>54</v>
      </c>
      <c r="F325" s="30" t="s">
        <v>230</v>
      </c>
      <c r="G325" s="30" t="s">
        <v>304</v>
      </c>
      <c r="H325" s="31"/>
      <c r="I325" s="32" t="s">
        <v>54</v>
      </c>
      <c r="J325" s="33" t="s">
        <v>230</v>
      </c>
      <c r="K325" s="33" t="s">
        <v>43</v>
      </c>
      <c r="L325" s="33" t="s">
        <v>135</v>
      </c>
      <c r="M325" s="33" t="s">
        <v>316</v>
      </c>
      <c r="N325" s="33" t="s">
        <v>55</v>
      </c>
      <c r="O325" s="34" t="n">
        <v>1929.5</v>
      </c>
    </row>
    <row r="326" s="28" customFormat="true" ht="18.75" hidden="false" customHeight="false" outlineLevel="0" collapsed="false">
      <c r="A326" s="22"/>
      <c r="B326" s="23" t="s">
        <v>229</v>
      </c>
      <c r="C326" s="23" t="s">
        <v>317</v>
      </c>
      <c r="D326" s="23"/>
      <c r="E326" s="23"/>
      <c r="F326" s="23" t="s">
        <v>230</v>
      </c>
      <c r="G326" s="23" t="s">
        <v>318</v>
      </c>
      <c r="H326" s="24"/>
      <c r="I326" s="25" t="s">
        <v>317</v>
      </c>
      <c r="J326" s="26" t="s">
        <v>230</v>
      </c>
      <c r="K326" s="26" t="s">
        <v>43</v>
      </c>
      <c r="L326" s="26" t="s">
        <v>319</v>
      </c>
      <c r="M326" s="26" t="s">
        <v>35</v>
      </c>
      <c r="N326" s="26" t="s">
        <v>33</v>
      </c>
      <c r="O326" s="27" t="n">
        <v>6</v>
      </c>
    </row>
    <row r="327" s="35" customFormat="true" ht="37.5" hidden="false" customHeight="false" outlineLevel="0" collapsed="false">
      <c r="A327" s="29"/>
      <c r="B327" s="30" t="s">
        <v>229</v>
      </c>
      <c r="C327" s="30" t="s">
        <v>317</v>
      </c>
      <c r="D327" s="30" t="s">
        <v>320</v>
      </c>
      <c r="E327" s="30"/>
      <c r="F327" s="30" t="s">
        <v>230</v>
      </c>
      <c r="G327" s="30" t="s">
        <v>318</v>
      </c>
      <c r="H327" s="31"/>
      <c r="I327" s="32" t="s">
        <v>320</v>
      </c>
      <c r="J327" s="33" t="s">
        <v>230</v>
      </c>
      <c r="K327" s="33" t="s">
        <v>43</v>
      </c>
      <c r="L327" s="33" t="s">
        <v>319</v>
      </c>
      <c r="M327" s="33" t="s">
        <v>321</v>
      </c>
      <c r="N327" s="33" t="s">
        <v>33</v>
      </c>
      <c r="O327" s="34" t="n">
        <v>6</v>
      </c>
    </row>
    <row r="328" s="35" customFormat="true" ht="18.75" hidden="false" customHeight="false" outlineLevel="0" collapsed="false">
      <c r="A328" s="29"/>
      <c r="B328" s="30" t="s">
        <v>229</v>
      </c>
      <c r="C328" s="30" t="s">
        <v>317</v>
      </c>
      <c r="D328" s="30" t="s">
        <v>125</v>
      </c>
      <c r="E328" s="30"/>
      <c r="F328" s="30" t="s">
        <v>230</v>
      </c>
      <c r="G328" s="30" t="s">
        <v>318</v>
      </c>
      <c r="H328" s="31"/>
      <c r="I328" s="32" t="s">
        <v>125</v>
      </c>
      <c r="J328" s="33" t="s">
        <v>230</v>
      </c>
      <c r="K328" s="33" t="s">
        <v>43</v>
      </c>
      <c r="L328" s="33" t="s">
        <v>319</v>
      </c>
      <c r="M328" s="33" t="s">
        <v>322</v>
      </c>
      <c r="N328" s="33" t="s">
        <v>33</v>
      </c>
      <c r="O328" s="34" t="n">
        <v>6</v>
      </c>
    </row>
    <row r="329" s="35" customFormat="true" ht="18.75" hidden="false" customHeight="false" outlineLevel="0" collapsed="false">
      <c r="A329" s="29"/>
      <c r="B329" s="30" t="s">
        <v>229</v>
      </c>
      <c r="C329" s="30" t="s">
        <v>317</v>
      </c>
      <c r="D329" s="30" t="s">
        <v>323</v>
      </c>
      <c r="E329" s="30"/>
      <c r="F329" s="30" t="s">
        <v>230</v>
      </c>
      <c r="G329" s="30" t="s">
        <v>318</v>
      </c>
      <c r="H329" s="31"/>
      <c r="I329" s="32" t="s">
        <v>323</v>
      </c>
      <c r="J329" s="33" t="s">
        <v>230</v>
      </c>
      <c r="K329" s="33" t="s">
        <v>43</v>
      </c>
      <c r="L329" s="33" t="s">
        <v>319</v>
      </c>
      <c r="M329" s="33" t="s">
        <v>324</v>
      </c>
      <c r="N329" s="33" t="s">
        <v>33</v>
      </c>
      <c r="O329" s="34" t="n">
        <v>6</v>
      </c>
    </row>
    <row r="330" s="35" customFormat="true" ht="37.5" hidden="false" customHeight="false" outlineLevel="0" collapsed="false">
      <c r="A330" s="29"/>
      <c r="B330" s="30" t="s">
        <v>229</v>
      </c>
      <c r="C330" s="30" t="s">
        <v>317</v>
      </c>
      <c r="D330" s="30" t="s">
        <v>323</v>
      </c>
      <c r="E330" s="30" t="s">
        <v>54</v>
      </c>
      <c r="F330" s="30" t="s">
        <v>230</v>
      </c>
      <c r="G330" s="30" t="s">
        <v>318</v>
      </c>
      <c r="H330" s="31"/>
      <c r="I330" s="32" t="s">
        <v>54</v>
      </c>
      <c r="J330" s="33" t="s">
        <v>230</v>
      </c>
      <c r="K330" s="33" t="s">
        <v>43</v>
      </c>
      <c r="L330" s="33" t="s">
        <v>319</v>
      </c>
      <c r="M330" s="33" t="s">
        <v>324</v>
      </c>
      <c r="N330" s="33" t="s">
        <v>55</v>
      </c>
      <c r="O330" s="34" t="n">
        <v>6</v>
      </c>
    </row>
    <row r="331" s="35" customFormat="true" ht="37.5" hidden="false" customHeight="false" outlineLevel="0" collapsed="false">
      <c r="A331" s="29"/>
      <c r="B331" s="30" t="s">
        <v>229</v>
      </c>
      <c r="C331" s="30" t="s">
        <v>317</v>
      </c>
      <c r="D331" s="30" t="s">
        <v>291</v>
      </c>
      <c r="E331" s="30"/>
      <c r="F331" s="30" t="s">
        <v>230</v>
      </c>
      <c r="G331" s="30" t="s">
        <v>318</v>
      </c>
      <c r="H331" s="31"/>
      <c r="I331" s="32" t="s">
        <v>291</v>
      </c>
      <c r="J331" s="33" t="s">
        <v>230</v>
      </c>
      <c r="K331" s="33" t="s">
        <v>43</v>
      </c>
      <c r="L331" s="33" t="s">
        <v>319</v>
      </c>
      <c r="M331" s="33" t="s">
        <v>292</v>
      </c>
      <c r="N331" s="33" t="s">
        <v>33</v>
      </c>
      <c r="O331" s="34" t="n">
        <v>0</v>
      </c>
    </row>
    <row r="332" s="35" customFormat="true" ht="18.75" hidden="false" customHeight="false" outlineLevel="0" collapsed="false">
      <c r="A332" s="29"/>
      <c r="B332" s="30" t="s">
        <v>229</v>
      </c>
      <c r="C332" s="30" t="s">
        <v>317</v>
      </c>
      <c r="D332" s="30" t="s">
        <v>46</v>
      </c>
      <c r="E332" s="30"/>
      <c r="F332" s="30" t="s">
        <v>230</v>
      </c>
      <c r="G332" s="30" t="s">
        <v>318</v>
      </c>
      <c r="H332" s="31"/>
      <c r="I332" s="32" t="s">
        <v>46</v>
      </c>
      <c r="J332" s="33" t="s">
        <v>230</v>
      </c>
      <c r="K332" s="33" t="s">
        <v>43</v>
      </c>
      <c r="L332" s="33" t="s">
        <v>319</v>
      </c>
      <c r="M332" s="33" t="s">
        <v>293</v>
      </c>
      <c r="N332" s="33" t="s">
        <v>33</v>
      </c>
      <c r="O332" s="34" t="n">
        <v>0</v>
      </c>
    </row>
    <row r="333" s="35" customFormat="true" ht="75" hidden="false" customHeight="false" outlineLevel="0" collapsed="false">
      <c r="A333" s="29"/>
      <c r="B333" s="30" t="s">
        <v>229</v>
      </c>
      <c r="C333" s="30" t="s">
        <v>317</v>
      </c>
      <c r="D333" s="30" t="s">
        <v>325</v>
      </c>
      <c r="E333" s="30"/>
      <c r="F333" s="30" t="s">
        <v>230</v>
      </c>
      <c r="G333" s="30" t="s">
        <v>318</v>
      </c>
      <c r="H333" s="31"/>
      <c r="I333" s="32" t="s">
        <v>325</v>
      </c>
      <c r="J333" s="33" t="s">
        <v>230</v>
      </c>
      <c r="K333" s="33" t="s">
        <v>43</v>
      </c>
      <c r="L333" s="33" t="s">
        <v>319</v>
      </c>
      <c r="M333" s="33" t="s">
        <v>326</v>
      </c>
      <c r="N333" s="33" t="s">
        <v>33</v>
      </c>
      <c r="O333" s="34" t="n">
        <v>0</v>
      </c>
    </row>
    <row r="334" s="35" customFormat="true" ht="18.75" hidden="false" customHeight="false" outlineLevel="0" collapsed="false">
      <c r="A334" s="29"/>
      <c r="B334" s="30" t="s">
        <v>229</v>
      </c>
      <c r="C334" s="30" t="s">
        <v>317</v>
      </c>
      <c r="D334" s="30" t="s">
        <v>325</v>
      </c>
      <c r="E334" s="30" t="s">
        <v>68</v>
      </c>
      <c r="F334" s="30" t="s">
        <v>230</v>
      </c>
      <c r="G334" s="30" t="s">
        <v>318</v>
      </c>
      <c r="H334" s="31"/>
      <c r="I334" s="32" t="s">
        <v>68</v>
      </c>
      <c r="J334" s="33" t="s">
        <v>230</v>
      </c>
      <c r="K334" s="33" t="s">
        <v>43</v>
      </c>
      <c r="L334" s="33" t="s">
        <v>319</v>
      </c>
      <c r="M334" s="33" t="s">
        <v>326</v>
      </c>
      <c r="N334" s="33" t="s">
        <v>69</v>
      </c>
      <c r="O334" s="34" t="n">
        <v>0</v>
      </c>
    </row>
    <row r="335" s="28" customFormat="true" ht="18.75" hidden="false" customHeight="false" outlineLevel="0" collapsed="false">
      <c r="A335" s="22"/>
      <c r="B335" s="23" t="s">
        <v>229</v>
      </c>
      <c r="C335" s="23" t="s">
        <v>327</v>
      </c>
      <c r="D335" s="23"/>
      <c r="E335" s="23"/>
      <c r="F335" s="23" t="s">
        <v>230</v>
      </c>
      <c r="G335" s="23" t="s">
        <v>328</v>
      </c>
      <c r="H335" s="24"/>
      <c r="I335" s="25" t="s">
        <v>327</v>
      </c>
      <c r="J335" s="26" t="s">
        <v>230</v>
      </c>
      <c r="K335" s="26" t="s">
        <v>244</v>
      </c>
      <c r="L335" s="26" t="s">
        <v>34</v>
      </c>
      <c r="M335" s="26" t="s">
        <v>35</v>
      </c>
      <c r="N335" s="26" t="s">
        <v>33</v>
      </c>
      <c r="O335" s="27" t="n">
        <v>1500</v>
      </c>
    </row>
    <row r="336" s="28" customFormat="true" ht="18.75" hidden="false" customHeight="false" outlineLevel="0" collapsed="false">
      <c r="A336" s="22"/>
      <c r="B336" s="23" t="s">
        <v>229</v>
      </c>
      <c r="C336" s="23" t="s">
        <v>329</v>
      </c>
      <c r="D336" s="23"/>
      <c r="E336" s="23"/>
      <c r="F336" s="23" t="s">
        <v>230</v>
      </c>
      <c r="G336" s="23" t="s">
        <v>330</v>
      </c>
      <c r="H336" s="24"/>
      <c r="I336" s="25" t="s">
        <v>329</v>
      </c>
      <c r="J336" s="26" t="s">
        <v>230</v>
      </c>
      <c r="K336" s="26" t="s">
        <v>244</v>
      </c>
      <c r="L336" s="26" t="s">
        <v>100</v>
      </c>
      <c r="M336" s="26" t="s">
        <v>35</v>
      </c>
      <c r="N336" s="26" t="s">
        <v>33</v>
      </c>
      <c r="O336" s="27" t="n">
        <v>1500</v>
      </c>
    </row>
    <row r="337" s="35" customFormat="true" ht="56.25" hidden="false" customHeight="false" outlineLevel="0" collapsed="false">
      <c r="A337" s="29"/>
      <c r="B337" s="30" t="s">
        <v>229</v>
      </c>
      <c r="C337" s="30" t="s">
        <v>329</v>
      </c>
      <c r="D337" s="30" t="s">
        <v>186</v>
      </c>
      <c r="E337" s="30"/>
      <c r="F337" s="30" t="s">
        <v>230</v>
      </c>
      <c r="G337" s="30" t="s">
        <v>330</v>
      </c>
      <c r="H337" s="31"/>
      <c r="I337" s="32" t="s">
        <v>186</v>
      </c>
      <c r="J337" s="33" t="s">
        <v>230</v>
      </c>
      <c r="K337" s="33" t="s">
        <v>244</v>
      </c>
      <c r="L337" s="33" t="s">
        <v>100</v>
      </c>
      <c r="M337" s="33" t="s">
        <v>187</v>
      </c>
      <c r="N337" s="33" t="s">
        <v>33</v>
      </c>
      <c r="O337" s="34" t="n">
        <v>1500</v>
      </c>
    </row>
    <row r="338" s="35" customFormat="true" ht="56.25" hidden="false" customHeight="false" outlineLevel="0" collapsed="false">
      <c r="A338" s="29"/>
      <c r="B338" s="30" t="s">
        <v>229</v>
      </c>
      <c r="C338" s="30" t="s">
        <v>329</v>
      </c>
      <c r="D338" s="30" t="s">
        <v>106</v>
      </c>
      <c r="E338" s="30"/>
      <c r="F338" s="30" t="s">
        <v>230</v>
      </c>
      <c r="G338" s="30" t="s">
        <v>330</v>
      </c>
      <c r="H338" s="31"/>
      <c r="I338" s="32" t="s">
        <v>106</v>
      </c>
      <c r="J338" s="33" t="s">
        <v>230</v>
      </c>
      <c r="K338" s="33" t="s">
        <v>244</v>
      </c>
      <c r="L338" s="33" t="s">
        <v>100</v>
      </c>
      <c r="M338" s="33" t="s">
        <v>219</v>
      </c>
      <c r="N338" s="33" t="s">
        <v>33</v>
      </c>
      <c r="O338" s="34" t="n">
        <v>1500</v>
      </c>
    </row>
    <row r="339" s="35" customFormat="true" ht="37.5" hidden="false" customHeight="false" outlineLevel="0" collapsed="false">
      <c r="A339" s="29"/>
      <c r="B339" s="30" t="s">
        <v>229</v>
      </c>
      <c r="C339" s="30" t="s">
        <v>329</v>
      </c>
      <c r="D339" s="30" t="s">
        <v>331</v>
      </c>
      <c r="E339" s="30"/>
      <c r="F339" s="30" t="s">
        <v>230</v>
      </c>
      <c r="G339" s="30" t="s">
        <v>330</v>
      </c>
      <c r="H339" s="31"/>
      <c r="I339" s="32" t="s">
        <v>331</v>
      </c>
      <c r="J339" s="33" t="s">
        <v>230</v>
      </c>
      <c r="K339" s="33" t="s">
        <v>244</v>
      </c>
      <c r="L339" s="33" t="s">
        <v>100</v>
      </c>
      <c r="M339" s="33" t="s">
        <v>332</v>
      </c>
      <c r="N339" s="33" t="s">
        <v>33</v>
      </c>
      <c r="O339" s="34" t="n">
        <v>1500</v>
      </c>
    </row>
    <row r="340" s="35" customFormat="true" ht="18.75" hidden="false" customHeight="false" outlineLevel="0" collapsed="false">
      <c r="A340" s="29"/>
      <c r="B340" s="30" t="s">
        <v>229</v>
      </c>
      <c r="C340" s="30" t="s">
        <v>329</v>
      </c>
      <c r="D340" s="30" t="s">
        <v>331</v>
      </c>
      <c r="E340" s="30" t="s">
        <v>196</v>
      </c>
      <c r="F340" s="30" t="s">
        <v>230</v>
      </c>
      <c r="G340" s="30" t="s">
        <v>330</v>
      </c>
      <c r="H340" s="31"/>
      <c r="I340" s="32" t="s">
        <v>196</v>
      </c>
      <c r="J340" s="33" t="s">
        <v>230</v>
      </c>
      <c r="K340" s="33" t="s">
        <v>244</v>
      </c>
      <c r="L340" s="33" t="s">
        <v>100</v>
      </c>
      <c r="M340" s="33" t="s">
        <v>332</v>
      </c>
      <c r="N340" s="33" t="s">
        <v>197</v>
      </c>
      <c r="O340" s="34" t="n">
        <v>1500</v>
      </c>
    </row>
    <row r="341" s="28" customFormat="true" ht="18.75" hidden="false" customHeight="false" outlineLevel="0" collapsed="false">
      <c r="A341" s="22"/>
      <c r="B341" s="23" t="s">
        <v>229</v>
      </c>
      <c r="C341" s="23" t="s">
        <v>333</v>
      </c>
      <c r="D341" s="23"/>
      <c r="E341" s="23"/>
      <c r="F341" s="23" t="s">
        <v>230</v>
      </c>
      <c r="G341" s="23" t="s">
        <v>334</v>
      </c>
      <c r="H341" s="24"/>
      <c r="I341" s="25" t="s">
        <v>333</v>
      </c>
      <c r="J341" s="26" t="s">
        <v>230</v>
      </c>
      <c r="K341" s="26" t="s">
        <v>178</v>
      </c>
      <c r="L341" s="26" t="s">
        <v>34</v>
      </c>
      <c r="M341" s="26" t="s">
        <v>35</v>
      </c>
      <c r="N341" s="26" t="s">
        <v>33</v>
      </c>
      <c r="O341" s="27" t="n">
        <v>95</v>
      </c>
    </row>
    <row r="342" s="28" customFormat="true" ht="18.75" hidden="false" customHeight="false" outlineLevel="0" collapsed="false">
      <c r="A342" s="22"/>
      <c r="B342" s="23" t="s">
        <v>229</v>
      </c>
      <c r="C342" s="23" t="s">
        <v>335</v>
      </c>
      <c r="D342" s="23"/>
      <c r="E342" s="23"/>
      <c r="F342" s="23" t="s">
        <v>230</v>
      </c>
      <c r="G342" s="23" t="s">
        <v>336</v>
      </c>
      <c r="H342" s="24"/>
      <c r="I342" s="25" t="s">
        <v>335</v>
      </c>
      <c r="J342" s="26" t="s">
        <v>230</v>
      </c>
      <c r="K342" s="26" t="s">
        <v>178</v>
      </c>
      <c r="L342" s="26" t="s">
        <v>244</v>
      </c>
      <c r="M342" s="26" t="s">
        <v>35</v>
      </c>
      <c r="N342" s="26" t="s">
        <v>33</v>
      </c>
      <c r="O342" s="27" t="n">
        <v>95</v>
      </c>
    </row>
    <row r="343" s="35" customFormat="true" ht="37.5" hidden="false" customHeight="false" outlineLevel="0" collapsed="false">
      <c r="A343" s="29"/>
      <c r="B343" s="30" t="s">
        <v>229</v>
      </c>
      <c r="C343" s="30" t="s">
        <v>335</v>
      </c>
      <c r="D343" s="30" t="s">
        <v>337</v>
      </c>
      <c r="E343" s="30"/>
      <c r="F343" s="30" t="s">
        <v>230</v>
      </c>
      <c r="G343" s="30" t="s">
        <v>336</v>
      </c>
      <c r="H343" s="31"/>
      <c r="I343" s="32" t="s">
        <v>337</v>
      </c>
      <c r="J343" s="33" t="s">
        <v>230</v>
      </c>
      <c r="K343" s="33" t="s">
        <v>178</v>
      </c>
      <c r="L343" s="33" t="s">
        <v>244</v>
      </c>
      <c r="M343" s="33" t="s">
        <v>338</v>
      </c>
      <c r="N343" s="33" t="s">
        <v>33</v>
      </c>
      <c r="O343" s="34" t="n">
        <v>95</v>
      </c>
    </row>
    <row r="344" s="35" customFormat="true" ht="18.75" hidden="false" customHeight="false" outlineLevel="0" collapsed="false">
      <c r="A344" s="29"/>
      <c r="B344" s="30" t="s">
        <v>229</v>
      </c>
      <c r="C344" s="30" t="s">
        <v>335</v>
      </c>
      <c r="D344" s="30" t="s">
        <v>125</v>
      </c>
      <c r="E344" s="30"/>
      <c r="F344" s="30" t="s">
        <v>230</v>
      </c>
      <c r="G344" s="30" t="s">
        <v>336</v>
      </c>
      <c r="H344" s="31"/>
      <c r="I344" s="32" t="s">
        <v>125</v>
      </c>
      <c r="J344" s="33" t="s">
        <v>230</v>
      </c>
      <c r="K344" s="33" t="s">
        <v>178</v>
      </c>
      <c r="L344" s="33" t="s">
        <v>244</v>
      </c>
      <c r="M344" s="33" t="s">
        <v>339</v>
      </c>
      <c r="N344" s="33" t="s">
        <v>33</v>
      </c>
      <c r="O344" s="34" t="n">
        <v>95</v>
      </c>
    </row>
    <row r="345" s="35" customFormat="true" ht="18.75" hidden="false" customHeight="false" outlineLevel="0" collapsed="false">
      <c r="A345" s="29"/>
      <c r="B345" s="30" t="s">
        <v>229</v>
      </c>
      <c r="C345" s="30" t="s">
        <v>335</v>
      </c>
      <c r="D345" s="30" t="s">
        <v>340</v>
      </c>
      <c r="E345" s="30"/>
      <c r="F345" s="30" t="s">
        <v>230</v>
      </c>
      <c r="G345" s="30" t="s">
        <v>336</v>
      </c>
      <c r="H345" s="31"/>
      <c r="I345" s="32" t="s">
        <v>340</v>
      </c>
      <c r="J345" s="33" t="s">
        <v>230</v>
      </c>
      <c r="K345" s="33" t="s">
        <v>178</v>
      </c>
      <c r="L345" s="33" t="s">
        <v>244</v>
      </c>
      <c r="M345" s="33" t="s">
        <v>341</v>
      </c>
      <c r="N345" s="33" t="s">
        <v>33</v>
      </c>
      <c r="O345" s="34" t="n">
        <v>95</v>
      </c>
    </row>
    <row r="346" s="35" customFormat="true" ht="37.5" hidden="false" customHeight="false" outlineLevel="0" collapsed="false">
      <c r="A346" s="29"/>
      <c r="B346" s="30" t="s">
        <v>229</v>
      </c>
      <c r="C346" s="30" t="s">
        <v>335</v>
      </c>
      <c r="D346" s="30" t="s">
        <v>340</v>
      </c>
      <c r="E346" s="30" t="s">
        <v>54</v>
      </c>
      <c r="F346" s="30" t="s">
        <v>230</v>
      </c>
      <c r="G346" s="30" t="s">
        <v>336</v>
      </c>
      <c r="H346" s="31"/>
      <c r="I346" s="32" t="s">
        <v>54</v>
      </c>
      <c r="J346" s="33" t="s">
        <v>230</v>
      </c>
      <c r="K346" s="33" t="s">
        <v>178</v>
      </c>
      <c r="L346" s="33" t="s">
        <v>244</v>
      </c>
      <c r="M346" s="33" t="s">
        <v>341</v>
      </c>
      <c r="N346" s="33" t="s">
        <v>55</v>
      </c>
      <c r="O346" s="34" t="n">
        <v>95</v>
      </c>
    </row>
    <row r="347" s="28" customFormat="true" ht="18.75" hidden="false" customHeight="false" outlineLevel="0" collapsed="false">
      <c r="A347" s="22"/>
      <c r="B347" s="23" t="s">
        <v>229</v>
      </c>
      <c r="C347" s="23" t="s">
        <v>80</v>
      </c>
      <c r="D347" s="23"/>
      <c r="E347" s="23"/>
      <c r="F347" s="23" t="s">
        <v>230</v>
      </c>
      <c r="G347" s="23" t="s">
        <v>81</v>
      </c>
      <c r="H347" s="24"/>
      <c r="I347" s="25" t="s">
        <v>80</v>
      </c>
      <c r="J347" s="26" t="s">
        <v>230</v>
      </c>
      <c r="K347" s="26" t="s">
        <v>82</v>
      </c>
      <c r="L347" s="26" t="s">
        <v>34</v>
      </c>
      <c r="M347" s="26" t="s">
        <v>35</v>
      </c>
      <c r="N347" s="26" t="s">
        <v>33</v>
      </c>
      <c r="O347" s="27" t="n">
        <v>1617.1</v>
      </c>
    </row>
    <row r="348" s="28" customFormat="true" ht="18.75" hidden="false" customHeight="false" outlineLevel="0" collapsed="false">
      <c r="A348" s="22"/>
      <c r="B348" s="23" t="s">
        <v>229</v>
      </c>
      <c r="C348" s="23" t="s">
        <v>113</v>
      </c>
      <c r="D348" s="23"/>
      <c r="E348" s="23"/>
      <c r="F348" s="23" t="s">
        <v>230</v>
      </c>
      <c r="G348" s="23" t="s">
        <v>114</v>
      </c>
      <c r="H348" s="24"/>
      <c r="I348" s="25" t="s">
        <v>113</v>
      </c>
      <c r="J348" s="26" t="s">
        <v>230</v>
      </c>
      <c r="K348" s="26" t="s">
        <v>82</v>
      </c>
      <c r="L348" s="26" t="s">
        <v>115</v>
      </c>
      <c r="M348" s="26" t="s">
        <v>35</v>
      </c>
      <c r="N348" s="26" t="s">
        <v>33</v>
      </c>
      <c r="O348" s="27" t="n">
        <v>1612.1</v>
      </c>
    </row>
    <row r="349" s="35" customFormat="true" ht="37.5" hidden="false" customHeight="false" outlineLevel="0" collapsed="false">
      <c r="A349" s="29"/>
      <c r="B349" s="30" t="s">
        <v>229</v>
      </c>
      <c r="C349" s="30" t="s">
        <v>113</v>
      </c>
      <c r="D349" s="30" t="s">
        <v>44</v>
      </c>
      <c r="E349" s="30"/>
      <c r="F349" s="30" t="s">
        <v>230</v>
      </c>
      <c r="G349" s="30" t="s">
        <v>114</v>
      </c>
      <c r="H349" s="31"/>
      <c r="I349" s="32" t="s">
        <v>44</v>
      </c>
      <c r="J349" s="33" t="s">
        <v>230</v>
      </c>
      <c r="K349" s="33" t="s">
        <v>82</v>
      </c>
      <c r="L349" s="33" t="s">
        <v>115</v>
      </c>
      <c r="M349" s="33" t="s">
        <v>45</v>
      </c>
      <c r="N349" s="33" t="s">
        <v>33</v>
      </c>
      <c r="O349" s="34" t="n">
        <v>1612.1</v>
      </c>
    </row>
    <row r="350" s="35" customFormat="true" ht="37.5" hidden="false" customHeight="false" outlineLevel="0" collapsed="false">
      <c r="A350" s="29"/>
      <c r="B350" s="30" t="s">
        <v>229</v>
      </c>
      <c r="C350" s="30" t="s">
        <v>113</v>
      </c>
      <c r="D350" s="30" t="s">
        <v>85</v>
      </c>
      <c r="E350" s="30"/>
      <c r="F350" s="30" t="s">
        <v>230</v>
      </c>
      <c r="G350" s="30" t="s">
        <v>114</v>
      </c>
      <c r="H350" s="31"/>
      <c r="I350" s="32" t="s">
        <v>85</v>
      </c>
      <c r="J350" s="33" t="s">
        <v>230</v>
      </c>
      <c r="K350" s="33" t="s">
        <v>82</v>
      </c>
      <c r="L350" s="33" t="s">
        <v>115</v>
      </c>
      <c r="M350" s="33" t="s">
        <v>86</v>
      </c>
      <c r="N350" s="33" t="s">
        <v>33</v>
      </c>
      <c r="O350" s="34" t="n">
        <v>1612.1</v>
      </c>
    </row>
    <row r="351" s="35" customFormat="true" ht="18.75" hidden="false" customHeight="false" outlineLevel="0" collapsed="false">
      <c r="A351" s="29"/>
      <c r="B351" s="30" t="s">
        <v>229</v>
      </c>
      <c r="C351" s="30" t="s">
        <v>113</v>
      </c>
      <c r="D351" s="30" t="s">
        <v>87</v>
      </c>
      <c r="E351" s="30"/>
      <c r="F351" s="30" t="s">
        <v>230</v>
      </c>
      <c r="G351" s="30" t="s">
        <v>114</v>
      </c>
      <c r="H351" s="31"/>
      <c r="I351" s="32" t="s">
        <v>87</v>
      </c>
      <c r="J351" s="33" t="s">
        <v>230</v>
      </c>
      <c r="K351" s="33" t="s">
        <v>82</v>
      </c>
      <c r="L351" s="33" t="s">
        <v>115</v>
      </c>
      <c r="M351" s="33" t="s">
        <v>88</v>
      </c>
      <c r="N351" s="33" t="s">
        <v>33</v>
      </c>
      <c r="O351" s="34" t="n">
        <v>1612.1</v>
      </c>
    </row>
    <row r="352" s="35" customFormat="true" ht="18.75" hidden="false" customHeight="false" outlineLevel="0" collapsed="false">
      <c r="A352" s="29"/>
      <c r="B352" s="30" t="s">
        <v>229</v>
      </c>
      <c r="C352" s="30" t="s">
        <v>113</v>
      </c>
      <c r="D352" s="30" t="s">
        <v>116</v>
      </c>
      <c r="E352" s="30"/>
      <c r="F352" s="30" t="s">
        <v>230</v>
      </c>
      <c r="G352" s="30" t="s">
        <v>114</v>
      </c>
      <c r="H352" s="31"/>
      <c r="I352" s="32" t="s">
        <v>116</v>
      </c>
      <c r="J352" s="33" t="s">
        <v>230</v>
      </c>
      <c r="K352" s="33" t="s">
        <v>82</v>
      </c>
      <c r="L352" s="33" t="s">
        <v>115</v>
      </c>
      <c r="M352" s="33" t="s">
        <v>117</v>
      </c>
      <c r="N352" s="33" t="s">
        <v>33</v>
      </c>
      <c r="O352" s="34" t="n">
        <v>1612.1</v>
      </c>
    </row>
    <row r="353" s="35" customFormat="true" ht="18.75" hidden="false" customHeight="false" outlineLevel="0" collapsed="false">
      <c r="A353" s="29"/>
      <c r="B353" s="30" t="s">
        <v>229</v>
      </c>
      <c r="C353" s="30" t="s">
        <v>113</v>
      </c>
      <c r="D353" s="30" t="s">
        <v>62</v>
      </c>
      <c r="E353" s="30"/>
      <c r="F353" s="30" t="s">
        <v>230</v>
      </c>
      <c r="G353" s="30" t="s">
        <v>114</v>
      </c>
      <c r="H353" s="31"/>
      <c r="I353" s="32" t="s">
        <v>62</v>
      </c>
      <c r="J353" s="33" t="s">
        <v>230</v>
      </c>
      <c r="K353" s="33" t="s">
        <v>82</v>
      </c>
      <c r="L353" s="33" t="s">
        <v>115</v>
      </c>
      <c r="M353" s="33" t="s">
        <v>118</v>
      </c>
      <c r="N353" s="33" t="s">
        <v>33</v>
      </c>
      <c r="O353" s="34" t="n">
        <v>289.6</v>
      </c>
    </row>
    <row r="354" s="35" customFormat="true" ht="37.5" hidden="false" customHeight="false" outlineLevel="0" collapsed="false">
      <c r="A354" s="29"/>
      <c r="B354" s="30" t="s">
        <v>229</v>
      </c>
      <c r="C354" s="30" t="s">
        <v>113</v>
      </c>
      <c r="D354" s="30" t="s">
        <v>62</v>
      </c>
      <c r="E354" s="30" t="s">
        <v>77</v>
      </c>
      <c r="F354" s="30" t="s">
        <v>230</v>
      </c>
      <c r="G354" s="30" t="s">
        <v>114</v>
      </c>
      <c r="H354" s="31"/>
      <c r="I354" s="32" t="s">
        <v>77</v>
      </c>
      <c r="J354" s="33" t="s">
        <v>230</v>
      </c>
      <c r="K354" s="33" t="s">
        <v>82</v>
      </c>
      <c r="L354" s="33" t="s">
        <v>115</v>
      </c>
      <c r="M354" s="33" t="s">
        <v>118</v>
      </c>
      <c r="N354" s="33" t="s">
        <v>78</v>
      </c>
      <c r="O354" s="34" t="n">
        <v>289.6</v>
      </c>
    </row>
    <row r="355" s="35" customFormat="true" ht="18.75" hidden="false" customHeight="false" outlineLevel="0" collapsed="false">
      <c r="A355" s="29"/>
      <c r="B355" s="30" t="s">
        <v>229</v>
      </c>
      <c r="C355" s="30" t="s">
        <v>113</v>
      </c>
      <c r="D355" s="30" t="s">
        <v>64</v>
      </c>
      <c r="E355" s="30"/>
      <c r="F355" s="30" t="s">
        <v>230</v>
      </c>
      <c r="G355" s="30" t="s">
        <v>114</v>
      </c>
      <c r="H355" s="31"/>
      <c r="I355" s="32" t="s">
        <v>64</v>
      </c>
      <c r="J355" s="33" t="s">
        <v>230</v>
      </c>
      <c r="K355" s="33" t="s">
        <v>82</v>
      </c>
      <c r="L355" s="33" t="s">
        <v>115</v>
      </c>
      <c r="M355" s="33" t="s">
        <v>119</v>
      </c>
      <c r="N355" s="33" t="s">
        <v>33</v>
      </c>
      <c r="O355" s="34" t="n">
        <v>1227</v>
      </c>
    </row>
    <row r="356" s="35" customFormat="true" ht="37.5" hidden="false" customHeight="false" outlineLevel="0" collapsed="false">
      <c r="A356" s="29"/>
      <c r="B356" s="30" t="s">
        <v>229</v>
      </c>
      <c r="C356" s="30" t="s">
        <v>113</v>
      </c>
      <c r="D356" s="30" t="s">
        <v>64</v>
      </c>
      <c r="E356" s="30" t="s">
        <v>77</v>
      </c>
      <c r="F356" s="30" t="s">
        <v>230</v>
      </c>
      <c r="G356" s="30" t="s">
        <v>114</v>
      </c>
      <c r="H356" s="31"/>
      <c r="I356" s="32" t="s">
        <v>77</v>
      </c>
      <c r="J356" s="33" t="s">
        <v>230</v>
      </c>
      <c r="K356" s="33" t="s">
        <v>82</v>
      </c>
      <c r="L356" s="33" t="s">
        <v>115</v>
      </c>
      <c r="M356" s="33" t="s">
        <v>119</v>
      </c>
      <c r="N356" s="33" t="s">
        <v>78</v>
      </c>
      <c r="O356" s="34" t="n">
        <v>1227</v>
      </c>
    </row>
    <row r="357" s="35" customFormat="true" ht="18.75" hidden="false" customHeight="false" outlineLevel="0" collapsed="false">
      <c r="A357" s="29"/>
      <c r="B357" s="30" t="s">
        <v>229</v>
      </c>
      <c r="C357" s="30" t="s">
        <v>113</v>
      </c>
      <c r="D357" s="30" t="s">
        <v>66</v>
      </c>
      <c r="E357" s="30"/>
      <c r="F357" s="30" t="s">
        <v>230</v>
      </c>
      <c r="G357" s="30" t="s">
        <v>114</v>
      </c>
      <c r="H357" s="31"/>
      <c r="I357" s="32" t="s">
        <v>66</v>
      </c>
      <c r="J357" s="33" t="s">
        <v>230</v>
      </c>
      <c r="K357" s="33" t="s">
        <v>82</v>
      </c>
      <c r="L357" s="33" t="s">
        <v>115</v>
      </c>
      <c r="M357" s="33" t="s">
        <v>120</v>
      </c>
      <c r="N357" s="33" t="s">
        <v>33</v>
      </c>
      <c r="O357" s="34" t="n">
        <v>95.5</v>
      </c>
    </row>
    <row r="358" s="35" customFormat="true" ht="37.5" hidden="false" customHeight="false" outlineLevel="0" collapsed="false">
      <c r="A358" s="29"/>
      <c r="B358" s="30" t="s">
        <v>229</v>
      </c>
      <c r="C358" s="30" t="s">
        <v>113</v>
      </c>
      <c r="D358" s="30" t="s">
        <v>66</v>
      </c>
      <c r="E358" s="30" t="s">
        <v>77</v>
      </c>
      <c r="F358" s="30" t="s">
        <v>230</v>
      </c>
      <c r="G358" s="30" t="s">
        <v>114</v>
      </c>
      <c r="H358" s="31"/>
      <c r="I358" s="32" t="s">
        <v>77</v>
      </c>
      <c r="J358" s="33" t="s">
        <v>230</v>
      </c>
      <c r="K358" s="33" t="s">
        <v>82</v>
      </c>
      <c r="L358" s="33" t="s">
        <v>115</v>
      </c>
      <c r="M358" s="33" t="s">
        <v>120</v>
      </c>
      <c r="N358" s="33" t="s">
        <v>78</v>
      </c>
      <c r="O358" s="34" t="n">
        <v>95.5</v>
      </c>
    </row>
    <row r="359" s="28" customFormat="true" ht="18.75" hidden="false" customHeight="false" outlineLevel="0" collapsed="false">
      <c r="A359" s="22"/>
      <c r="B359" s="23" t="s">
        <v>229</v>
      </c>
      <c r="C359" s="23" t="s">
        <v>121</v>
      </c>
      <c r="D359" s="23"/>
      <c r="E359" s="23"/>
      <c r="F359" s="23" t="s">
        <v>230</v>
      </c>
      <c r="G359" s="23" t="s">
        <v>122</v>
      </c>
      <c r="H359" s="24"/>
      <c r="I359" s="25" t="s">
        <v>121</v>
      </c>
      <c r="J359" s="26" t="s">
        <v>230</v>
      </c>
      <c r="K359" s="26" t="s">
        <v>82</v>
      </c>
      <c r="L359" s="26" t="s">
        <v>82</v>
      </c>
      <c r="M359" s="26" t="s">
        <v>35</v>
      </c>
      <c r="N359" s="26" t="s">
        <v>33</v>
      </c>
      <c r="O359" s="27" t="n">
        <v>5</v>
      </c>
    </row>
    <row r="360" s="35" customFormat="true" ht="56.25" hidden="false" customHeight="false" outlineLevel="0" collapsed="false">
      <c r="A360" s="29"/>
      <c r="B360" s="30" t="s">
        <v>229</v>
      </c>
      <c r="C360" s="30" t="s">
        <v>121</v>
      </c>
      <c r="D360" s="30" t="s">
        <v>123</v>
      </c>
      <c r="E360" s="30"/>
      <c r="F360" s="30" t="s">
        <v>230</v>
      </c>
      <c r="G360" s="30" t="s">
        <v>122</v>
      </c>
      <c r="H360" s="31"/>
      <c r="I360" s="32" t="s">
        <v>123</v>
      </c>
      <c r="J360" s="33" t="s">
        <v>230</v>
      </c>
      <c r="K360" s="33" t="s">
        <v>82</v>
      </c>
      <c r="L360" s="33" t="s">
        <v>82</v>
      </c>
      <c r="M360" s="33" t="s">
        <v>124</v>
      </c>
      <c r="N360" s="33" t="s">
        <v>33</v>
      </c>
      <c r="O360" s="34" t="n">
        <v>5</v>
      </c>
    </row>
    <row r="361" s="35" customFormat="true" ht="18.75" hidden="false" customHeight="false" outlineLevel="0" collapsed="false">
      <c r="A361" s="29"/>
      <c r="B361" s="30" t="s">
        <v>229</v>
      </c>
      <c r="C361" s="30" t="s">
        <v>121</v>
      </c>
      <c r="D361" s="30" t="s">
        <v>125</v>
      </c>
      <c r="E361" s="30"/>
      <c r="F361" s="30" t="s">
        <v>230</v>
      </c>
      <c r="G361" s="30" t="s">
        <v>122</v>
      </c>
      <c r="H361" s="31"/>
      <c r="I361" s="32" t="s">
        <v>125</v>
      </c>
      <c r="J361" s="33" t="s">
        <v>230</v>
      </c>
      <c r="K361" s="33" t="s">
        <v>82</v>
      </c>
      <c r="L361" s="33" t="s">
        <v>82</v>
      </c>
      <c r="M361" s="33" t="s">
        <v>126</v>
      </c>
      <c r="N361" s="33" t="s">
        <v>33</v>
      </c>
      <c r="O361" s="34" t="n">
        <v>5</v>
      </c>
    </row>
    <row r="362" s="35" customFormat="true" ht="18.75" hidden="false" customHeight="false" outlineLevel="0" collapsed="false">
      <c r="A362" s="29"/>
      <c r="B362" s="30" t="s">
        <v>229</v>
      </c>
      <c r="C362" s="30" t="s">
        <v>121</v>
      </c>
      <c r="D362" s="30" t="s">
        <v>127</v>
      </c>
      <c r="E362" s="30"/>
      <c r="F362" s="30" t="s">
        <v>230</v>
      </c>
      <c r="G362" s="30" t="s">
        <v>122</v>
      </c>
      <c r="H362" s="31"/>
      <c r="I362" s="32" t="s">
        <v>127</v>
      </c>
      <c r="J362" s="33" t="s">
        <v>230</v>
      </c>
      <c r="K362" s="33" t="s">
        <v>82</v>
      </c>
      <c r="L362" s="33" t="s">
        <v>82</v>
      </c>
      <c r="M362" s="33" t="s">
        <v>128</v>
      </c>
      <c r="N362" s="33" t="s">
        <v>33</v>
      </c>
      <c r="O362" s="34" t="n">
        <v>5</v>
      </c>
    </row>
    <row r="363" s="35" customFormat="true" ht="37.5" hidden="false" customHeight="false" outlineLevel="0" collapsed="false">
      <c r="A363" s="29"/>
      <c r="B363" s="30" t="s">
        <v>229</v>
      </c>
      <c r="C363" s="30" t="s">
        <v>121</v>
      </c>
      <c r="D363" s="30" t="s">
        <v>127</v>
      </c>
      <c r="E363" s="30" t="s">
        <v>54</v>
      </c>
      <c r="F363" s="30" t="s">
        <v>230</v>
      </c>
      <c r="G363" s="30" t="s">
        <v>122</v>
      </c>
      <c r="H363" s="31"/>
      <c r="I363" s="32" t="s">
        <v>54</v>
      </c>
      <c r="J363" s="33" t="s">
        <v>230</v>
      </c>
      <c r="K363" s="33" t="s">
        <v>82</v>
      </c>
      <c r="L363" s="33" t="s">
        <v>82</v>
      </c>
      <c r="M363" s="33" t="s">
        <v>128</v>
      </c>
      <c r="N363" s="33" t="s">
        <v>55</v>
      </c>
      <c r="O363" s="34" t="n">
        <v>5</v>
      </c>
    </row>
    <row r="364" s="28" customFormat="true" ht="18.75" hidden="false" customHeight="false" outlineLevel="0" collapsed="false">
      <c r="A364" s="22"/>
      <c r="B364" s="23" t="s">
        <v>229</v>
      </c>
      <c r="C364" s="23" t="s">
        <v>342</v>
      </c>
      <c r="D364" s="23"/>
      <c r="E364" s="23"/>
      <c r="F364" s="23" t="s">
        <v>230</v>
      </c>
      <c r="G364" s="23" t="s">
        <v>343</v>
      </c>
      <c r="H364" s="24"/>
      <c r="I364" s="25" t="s">
        <v>342</v>
      </c>
      <c r="J364" s="26" t="s">
        <v>230</v>
      </c>
      <c r="K364" s="26" t="s">
        <v>344</v>
      </c>
      <c r="L364" s="26" t="s">
        <v>34</v>
      </c>
      <c r="M364" s="26" t="s">
        <v>35</v>
      </c>
      <c r="N364" s="26" t="s">
        <v>33</v>
      </c>
      <c r="O364" s="27" t="n">
        <v>4779.9</v>
      </c>
    </row>
    <row r="365" s="28" customFormat="true" ht="18.75" hidden="false" customHeight="false" outlineLevel="0" collapsed="false">
      <c r="A365" s="22"/>
      <c r="B365" s="23" t="s">
        <v>229</v>
      </c>
      <c r="C365" s="23" t="s">
        <v>345</v>
      </c>
      <c r="D365" s="23"/>
      <c r="E365" s="23"/>
      <c r="F365" s="23" t="s">
        <v>230</v>
      </c>
      <c r="G365" s="23" t="s">
        <v>346</v>
      </c>
      <c r="H365" s="24"/>
      <c r="I365" s="25" t="s">
        <v>345</v>
      </c>
      <c r="J365" s="26" t="s">
        <v>230</v>
      </c>
      <c r="K365" s="26" t="s">
        <v>344</v>
      </c>
      <c r="L365" s="26" t="s">
        <v>40</v>
      </c>
      <c r="M365" s="26" t="s">
        <v>35</v>
      </c>
      <c r="N365" s="26" t="s">
        <v>33</v>
      </c>
      <c r="O365" s="27" t="n">
        <v>4779.9</v>
      </c>
    </row>
    <row r="366" s="35" customFormat="true" ht="18.75" hidden="false" customHeight="false" outlineLevel="0" collapsed="false">
      <c r="A366" s="29"/>
      <c r="B366" s="30" t="s">
        <v>229</v>
      </c>
      <c r="C366" s="30" t="s">
        <v>345</v>
      </c>
      <c r="D366" s="30" t="s">
        <v>347</v>
      </c>
      <c r="E366" s="30"/>
      <c r="F366" s="30" t="s">
        <v>230</v>
      </c>
      <c r="G366" s="30" t="s">
        <v>346</v>
      </c>
      <c r="H366" s="31"/>
      <c r="I366" s="32" t="s">
        <v>347</v>
      </c>
      <c r="J366" s="33" t="s">
        <v>230</v>
      </c>
      <c r="K366" s="33" t="s">
        <v>344</v>
      </c>
      <c r="L366" s="33" t="s">
        <v>40</v>
      </c>
      <c r="M366" s="33" t="s">
        <v>348</v>
      </c>
      <c r="N366" s="33" t="s">
        <v>33</v>
      </c>
      <c r="O366" s="34" t="n">
        <v>4779.9</v>
      </c>
    </row>
    <row r="367" s="35" customFormat="true" ht="18.75" hidden="false" customHeight="false" outlineLevel="0" collapsed="false">
      <c r="A367" s="29"/>
      <c r="B367" s="30" t="s">
        <v>229</v>
      </c>
      <c r="C367" s="30" t="s">
        <v>345</v>
      </c>
      <c r="D367" s="30" t="s">
        <v>87</v>
      </c>
      <c r="E367" s="30"/>
      <c r="F367" s="30" t="s">
        <v>230</v>
      </c>
      <c r="G367" s="30" t="s">
        <v>346</v>
      </c>
      <c r="H367" s="31"/>
      <c r="I367" s="32" t="s">
        <v>87</v>
      </c>
      <c r="J367" s="33" t="s">
        <v>230</v>
      </c>
      <c r="K367" s="33" t="s">
        <v>344</v>
      </c>
      <c r="L367" s="33" t="s">
        <v>40</v>
      </c>
      <c r="M367" s="33" t="s">
        <v>349</v>
      </c>
      <c r="N367" s="33" t="s">
        <v>33</v>
      </c>
      <c r="O367" s="34" t="n">
        <v>4737.6</v>
      </c>
    </row>
    <row r="368" s="35" customFormat="true" ht="18.75" hidden="false" customHeight="false" outlineLevel="0" collapsed="false">
      <c r="A368" s="29"/>
      <c r="B368" s="30" t="s">
        <v>229</v>
      </c>
      <c r="C368" s="30" t="s">
        <v>345</v>
      </c>
      <c r="D368" s="30" t="s">
        <v>350</v>
      </c>
      <c r="E368" s="30"/>
      <c r="F368" s="30" t="s">
        <v>230</v>
      </c>
      <c r="G368" s="30" t="s">
        <v>346</v>
      </c>
      <c r="H368" s="31"/>
      <c r="I368" s="32" t="s">
        <v>350</v>
      </c>
      <c r="J368" s="33" t="s">
        <v>230</v>
      </c>
      <c r="K368" s="33" t="s">
        <v>344</v>
      </c>
      <c r="L368" s="33" t="s">
        <v>40</v>
      </c>
      <c r="M368" s="33" t="s">
        <v>351</v>
      </c>
      <c r="N368" s="33" t="s">
        <v>33</v>
      </c>
      <c r="O368" s="34" t="n">
        <v>4737.6</v>
      </c>
    </row>
    <row r="369" s="35" customFormat="true" ht="18.75" hidden="false" customHeight="false" outlineLevel="0" collapsed="false">
      <c r="A369" s="29"/>
      <c r="B369" s="30" t="s">
        <v>229</v>
      </c>
      <c r="C369" s="30" t="s">
        <v>345</v>
      </c>
      <c r="D369" s="30" t="s">
        <v>62</v>
      </c>
      <c r="E369" s="30"/>
      <c r="F369" s="30" t="s">
        <v>230</v>
      </c>
      <c r="G369" s="30" t="s">
        <v>346</v>
      </c>
      <c r="H369" s="31"/>
      <c r="I369" s="32" t="s">
        <v>62</v>
      </c>
      <c r="J369" s="33" t="s">
        <v>230</v>
      </c>
      <c r="K369" s="33" t="s">
        <v>344</v>
      </c>
      <c r="L369" s="33" t="s">
        <v>40</v>
      </c>
      <c r="M369" s="33" t="s">
        <v>352</v>
      </c>
      <c r="N369" s="33" t="s">
        <v>33</v>
      </c>
      <c r="O369" s="34" t="n">
        <v>1059.6</v>
      </c>
    </row>
    <row r="370" s="35" customFormat="true" ht="75" hidden="false" customHeight="false" outlineLevel="0" collapsed="false">
      <c r="A370" s="29"/>
      <c r="B370" s="30" t="s">
        <v>229</v>
      </c>
      <c r="C370" s="30" t="s">
        <v>345</v>
      </c>
      <c r="D370" s="30" t="s">
        <v>62</v>
      </c>
      <c r="E370" s="30" t="s">
        <v>52</v>
      </c>
      <c r="F370" s="30" t="s">
        <v>230</v>
      </c>
      <c r="G370" s="30" t="s">
        <v>346</v>
      </c>
      <c r="H370" s="31"/>
      <c r="I370" s="32" t="s">
        <v>52</v>
      </c>
      <c r="J370" s="33" t="s">
        <v>230</v>
      </c>
      <c r="K370" s="33" t="s">
        <v>344</v>
      </c>
      <c r="L370" s="33" t="s">
        <v>40</v>
      </c>
      <c r="M370" s="33" t="s">
        <v>352</v>
      </c>
      <c r="N370" s="33" t="s">
        <v>53</v>
      </c>
      <c r="O370" s="34" t="n">
        <v>997.7</v>
      </c>
    </row>
    <row r="371" s="35" customFormat="true" ht="18.75" hidden="false" customHeight="false" outlineLevel="0" collapsed="false">
      <c r="A371" s="29"/>
      <c r="B371" s="30" t="s">
        <v>229</v>
      </c>
      <c r="C371" s="30" t="s">
        <v>345</v>
      </c>
      <c r="D371" s="30" t="s">
        <v>62</v>
      </c>
      <c r="E371" s="30" t="s">
        <v>68</v>
      </c>
      <c r="F371" s="30" t="s">
        <v>230</v>
      </c>
      <c r="G371" s="30" t="s">
        <v>346</v>
      </c>
      <c r="H371" s="31"/>
      <c r="I371" s="32" t="s">
        <v>68</v>
      </c>
      <c r="J371" s="33" t="s">
        <v>230</v>
      </c>
      <c r="K371" s="33" t="s">
        <v>344</v>
      </c>
      <c r="L371" s="33" t="s">
        <v>40</v>
      </c>
      <c r="M371" s="33" t="s">
        <v>352</v>
      </c>
      <c r="N371" s="33" t="s">
        <v>69</v>
      </c>
      <c r="O371" s="34" t="n">
        <v>61.9</v>
      </c>
    </row>
    <row r="372" s="35" customFormat="true" ht="18.75" hidden="false" customHeight="false" outlineLevel="0" collapsed="false">
      <c r="A372" s="29"/>
      <c r="B372" s="30" t="s">
        <v>229</v>
      </c>
      <c r="C372" s="30" t="s">
        <v>345</v>
      </c>
      <c r="D372" s="30" t="s">
        <v>64</v>
      </c>
      <c r="E372" s="30"/>
      <c r="F372" s="30" t="s">
        <v>230</v>
      </c>
      <c r="G372" s="30" t="s">
        <v>346</v>
      </c>
      <c r="H372" s="31"/>
      <c r="I372" s="32" t="s">
        <v>64</v>
      </c>
      <c r="J372" s="33" t="s">
        <v>230</v>
      </c>
      <c r="K372" s="33" t="s">
        <v>344</v>
      </c>
      <c r="L372" s="33" t="s">
        <v>40</v>
      </c>
      <c r="M372" s="33" t="s">
        <v>353</v>
      </c>
      <c r="N372" s="33" t="s">
        <v>33</v>
      </c>
      <c r="O372" s="34" t="n">
        <v>2961.3</v>
      </c>
    </row>
    <row r="373" s="35" customFormat="true" ht="75" hidden="false" customHeight="false" outlineLevel="0" collapsed="false">
      <c r="A373" s="29"/>
      <c r="B373" s="30" t="s">
        <v>229</v>
      </c>
      <c r="C373" s="30" t="s">
        <v>345</v>
      </c>
      <c r="D373" s="30" t="s">
        <v>64</v>
      </c>
      <c r="E373" s="30" t="s">
        <v>52</v>
      </c>
      <c r="F373" s="30" t="s">
        <v>230</v>
      </c>
      <c r="G373" s="30" t="s">
        <v>346</v>
      </c>
      <c r="H373" s="31"/>
      <c r="I373" s="32" t="s">
        <v>52</v>
      </c>
      <c r="J373" s="33" t="s">
        <v>230</v>
      </c>
      <c r="K373" s="33" t="s">
        <v>344</v>
      </c>
      <c r="L373" s="33" t="s">
        <v>40</v>
      </c>
      <c r="M373" s="33" t="s">
        <v>353</v>
      </c>
      <c r="N373" s="33" t="s">
        <v>53</v>
      </c>
      <c r="O373" s="34" t="n">
        <v>2945.9</v>
      </c>
    </row>
    <row r="374" s="35" customFormat="true" ht="18.75" hidden="false" customHeight="false" outlineLevel="0" collapsed="false">
      <c r="A374" s="29"/>
      <c r="B374" s="30" t="s">
        <v>229</v>
      </c>
      <c r="C374" s="30" t="s">
        <v>345</v>
      </c>
      <c r="D374" s="30" t="s">
        <v>64</v>
      </c>
      <c r="E374" s="30" t="s">
        <v>68</v>
      </c>
      <c r="F374" s="30" t="s">
        <v>230</v>
      </c>
      <c r="G374" s="30" t="s">
        <v>346</v>
      </c>
      <c r="H374" s="31"/>
      <c r="I374" s="32" t="s">
        <v>68</v>
      </c>
      <c r="J374" s="33" t="s">
        <v>230</v>
      </c>
      <c r="K374" s="33" t="s">
        <v>344</v>
      </c>
      <c r="L374" s="33" t="s">
        <v>40</v>
      </c>
      <c r="M374" s="33" t="s">
        <v>353</v>
      </c>
      <c r="N374" s="33" t="s">
        <v>69</v>
      </c>
      <c r="O374" s="34" t="n">
        <v>15.4</v>
      </c>
    </row>
    <row r="375" s="35" customFormat="true" ht="18.75" hidden="false" customHeight="false" outlineLevel="0" collapsed="false">
      <c r="A375" s="29"/>
      <c r="B375" s="30" t="s">
        <v>229</v>
      </c>
      <c r="C375" s="30" t="s">
        <v>345</v>
      </c>
      <c r="D375" s="30" t="s">
        <v>66</v>
      </c>
      <c r="E375" s="30"/>
      <c r="F375" s="30" t="s">
        <v>230</v>
      </c>
      <c r="G375" s="30" t="s">
        <v>346</v>
      </c>
      <c r="H375" s="31"/>
      <c r="I375" s="32" t="s">
        <v>66</v>
      </c>
      <c r="J375" s="33" t="s">
        <v>230</v>
      </c>
      <c r="K375" s="33" t="s">
        <v>344</v>
      </c>
      <c r="L375" s="33" t="s">
        <v>40</v>
      </c>
      <c r="M375" s="33" t="s">
        <v>354</v>
      </c>
      <c r="N375" s="33" t="s">
        <v>33</v>
      </c>
      <c r="O375" s="34" t="n">
        <v>716.7</v>
      </c>
    </row>
    <row r="376" s="35" customFormat="true" ht="37.5" hidden="false" customHeight="false" outlineLevel="0" collapsed="false">
      <c r="A376" s="29"/>
      <c r="B376" s="30" t="s">
        <v>229</v>
      </c>
      <c r="C376" s="30" t="s">
        <v>345</v>
      </c>
      <c r="D376" s="30" t="s">
        <v>66</v>
      </c>
      <c r="E376" s="30" t="s">
        <v>54</v>
      </c>
      <c r="F376" s="30" t="s">
        <v>230</v>
      </c>
      <c r="G376" s="30" t="s">
        <v>346</v>
      </c>
      <c r="H376" s="31"/>
      <c r="I376" s="32" t="s">
        <v>54</v>
      </c>
      <c r="J376" s="33" t="s">
        <v>230</v>
      </c>
      <c r="K376" s="33" t="s">
        <v>344</v>
      </c>
      <c r="L376" s="33" t="s">
        <v>40</v>
      </c>
      <c r="M376" s="33" t="s">
        <v>354</v>
      </c>
      <c r="N376" s="33" t="s">
        <v>55</v>
      </c>
      <c r="O376" s="34" t="n">
        <v>691.4</v>
      </c>
    </row>
    <row r="377" s="35" customFormat="true" ht="18.75" hidden="false" customHeight="false" outlineLevel="0" collapsed="false">
      <c r="A377" s="29"/>
      <c r="B377" s="30" t="s">
        <v>229</v>
      </c>
      <c r="C377" s="30" t="s">
        <v>345</v>
      </c>
      <c r="D377" s="30" t="s">
        <v>66</v>
      </c>
      <c r="E377" s="30" t="s">
        <v>68</v>
      </c>
      <c r="F377" s="30" t="s">
        <v>230</v>
      </c>
      <c r="G377" s="30" t="s">
        <v>346</v>
      </c>
      <c r="H377" s="31"/>
      <c r="I377" s="32" t="s">
        <v>68</v>
      </c>
      <c r="J377" s="33" t="s">
        <v>230</v>
      </c>
      <c r="K377" s="33" t="s">
        <v>344</v>
      </c>
      <c r="L377" s="33" t="s">
        <v>40</v>
      </c>
      <c r="M377" s="33" t="s">
        <v>354</v>
      </c>
      <c r="N377" s="33" t="s">
        <v>69</v>
      </c>
      <c r="O377" s="34" t="n">
        <v>25.3</v>
      </c>
    </row>
    <row r="378" s="35" customFormat="true" ht="18.75" hidden="false" customHeight="false" outlineLevel="0" collapsed="false">
      <c r="A378" s="29"/>
      <c r="B378" s="30" t="s">
        <v>229</v>
      </c>
      <c r="C378" s="30" t="s">
        <v>345</v>
      </c>
      <c r="D378" s="30" t="s">
        <v>125</v>
      </c>
      <c r="E378" s="30"/>
      <c r="F378" s="30" t="s">
        <v>230</v>
      </c>
      <c r="G378" s="30" t="s">
        <v>346</v>
      </c>
      <c r="H378" s="31"/>
      <c r="I378" s="32" t="s">
        <v>125</v>
      </c>
      <c r="J378" s="33" t="s">
        <v>230</v>
      </c>
      <c r="K378" s="33" t="s">
        <v>344</v>
      </c>
      <c r="L378" s="33" t="s">
        <v>40</v>
      </c>
      <c r="M378" s="33" t="s">
        <v>355</v>
      </c>
      <c r="N378" s="33" t="s">
        <v>33</v>
      </c>
      <c r="O378" s="34" t="n">
        <v>34</v>
      </c>
    </row>
    <row r="379" s="35" customFormat="true" ht="18.75" hidden="false" customHeight="false" outlineLevel="0" collapsed="false">
      <c r="A379" s="29"/>
      <c r="B379" s="30" t="s">
        <v>229</v>
      </c>
      <c r="C379" s="30" t="s">
        <v>345</v>
      </c>
      <c r="D379" s="30" t="s">
        <v>356</v>
      </c>
      <c r="E379" s="30"/>
      <c r="F379" s="30" t="s">
        <v>230</v>
      </c>
      <c r="G379" s="30" t="s">
        <v>346</v>
      </c>
      <c r="H379" s="31"/>
      <c r="I379" s="32" t="s">
        <v>356</v>
      </c>
      <c r="J379" s="33" t="s">
        <v>230</v>
      </c>
      <c r="K379" s="33" t="s">
        <v>344</v>
      </c>
      <c r="L379" s="33" t="s">
        <v>40</v>
      </c>
      <c r="M379" s="33" t="s">
        <v>357</v>
      </c>
      <c r="N379" s="33" t="s">
        <v>33</v>
      </c>
      <c r="O379" s="34" t="n">
        <v>34</v>
      </c>
    </row>
    <row r="380" s="35" customFormat="true" ht="37.5" hidden="false" customHeight="false" outlineLevel="0" collapsed="false">
      <c r="A380" s="29"/>
      <c r="B380" s="30" t="s">
        <v>229</v>
      </c>
      <c r="C380" s="30" t="s">
        <v>345</v>
      </c>
      <c r="D380" s="30" t="s">
        <v>356</v>
      </c>
      <c r="E380" s="30" t="s">
        <v>54</v>
      </c>
      <c r="F380" s="30" t="s">
        <v>230</v>
      </c>
      <c r="G380" s="30" t="s">
        <v>346</v>
      </c>
      <c r="H380" s="31"/>
      <c r="I380" s="32" t="s">
        <v>54</v>
      </c>
      <c r="J380" s="33" t="s">
        <v>230</v>
      </c>
      <c r="K380" s="33" t="s">
        <v>344</v>
      </c>
      <c r="L380" s="33" t="s">
        <v>40</v>
      </c>
      <c r="M380" s="33" t="s">
        <v>357</v>
      </c>
      <c r="N380" s="33" t="s">
        <v>55</v>
      </c>
      <c r="O380" s="34" t="n">
        <v>34</v>
      </c>
    </row>
    <row r="381" s="35" customFormat="true" ht="18.75" hidden="false" customHeight="false" outlineLevel="0" collapsed="false">
      <c r="A381" s="29"/>
      <c r="B381" s="30" t="s">
        <v>229</v>
      </c>
      <c r="C381" s="30" t="s">
        <v>345</v>
      </c>
      <c r="D381" s="30" t="s">
        <v>358</v>
      </c>
      <c r="E381" s="30"/>
      <c r="F381" s="30" t="s">
        <v>230</v>
      </c>
      <c r="G381" s="30" t="s">
        <v>346</v>
      </c>
      <c r="H381" s="31"/>
      <c r="I381" s="32" t="s">
        <v>358</v>
      </c>
      <c r="J381" s="33" t="s">
        <v>230</v>
      </c>
      <c r="K381" s="33" t="s">
        <v>344</v>
      </c>
      <c r="L381" s="33" t="s">
        <v>40</v>
      </c>
      <c r="M381" s="33" t="s">
        <v>359</v>
      </c>
      <c r="N381" s="33" t="s">
        <v>33</v>
      </c>
      <c r="O381" s="34" t="n">
        <v>0.4</v>
      </c>
    </row>
    <row r="382" s="35" customFormat="true" ht="37.5" hidden="false" customHeight="false" outlineLevel="0" collapsed="false">
      <c r="A382" s="29"/>
      <c r="B382" s="30" t="s">
        <v>229</v>
      </c>
      <c r="C382" s="30" t="s">
        <v>345</v>
      </c>
      <c r="D382" s="30" t="s">
        <v>358</v>
      </c>
      <c r="E382" s="30" t="s">
        <v>54</v>
      </c>
      <c r="F382" s="30" t="s">
        <v>230</v>
      </c>
      <c r="G382" s="30" t="s">
        <v>346</v>
      </c>
      <c r="H382" s="31"/>
      <c r="I382" s="32" t="s">
        <v>54</v>
      </c>
      <c r="J382" s="33" t="s">
        <v>230</v>
      </c>
      <c r="K382" s="33" t="s">
        <v>344</v>
      </c>
      <c r="L382" s="33" t="s">
        <v>40</v>
      </c>
      <c r="M382" s="33" t="s">
        <v>359</v>
      </c>
      <c r="N382" s="33" t="s">
        <v>55</v>
      </c>
      <c r="O382" s="34" t="n">
        <v>0.4</v>
      </c>
    </row>
    <row r="383" s="35" customFormat="true" ht="18.75" hidden="false" customHeight="false" outlineLevel="0" collapsed="false">
      <c r="A383" s="29"/>
      <c r="B383" s="30" t="s">
        <v>229</v>
      </c>
      <c r="C383" s="30" t="s">
        <v>345</v>
      </c>
      <c r="D383" s="30" t="s">
        <v>358</v>
      </c>
      <c r="E383" s="30"/>
      <c r="F383" s="30" t="s">
        <v>230</v>
      </c>
      <c r="G383" s="30" t="s">
        <v>346</v>
      </c>
      <c r="H383" s="31"/>
      <c r="I383" s="32" t="s">
        <v>358</v>
      </c>
      <c r="J383" s="33" t="s">
        <v>230</v>
      </c>
      <c r="K383" s="33" t="s">
        <v>344</v>
      </c>
      <c r="L383" s="33" t="s">
        <v>40</v>
      </c>
      <c r="M383" s="33" t="s">
        <v>360</v>
      </c>
      <c r="N383" s="33" t="s">
        <v>33</v>
      </c>
      <c r="O383" s="34" t="n">
        <v>7.9</v>
      </c>
    </row>
    <row r="384" s="35" customFormat="true" ht="37.5" hidden="false" customHeight="false" outlineLevel="0" collapsed="false">
      <c r="A384" s="29"/>
      <c r="B384" s="30" t="s">
        <v>229</v>
      </c>
      <c r="C384" s="30" t="s">
        <v>345</v>
      </c>
      <c r="D384" s="30" t="s">
        <v>358</v>
      </c>
      <c r="E384" s="30" t="s">
        <v>54</v>
      </c>
      <c r="F384" s="30" t="s">
        <v>230</v>
      </c>
      <c r="G384" s="30" t="s">
        <v>346</v>
      </c>
      <c r="H384" s="31"/>
      <c r="I384" s="32" t="s">
        <v>54</v>
      </c>
      <c r="J384" s="33" t="s">
        <v>230</v>
      </c>
      <c r="K384" s="33" t="s">
        <v>344</v>
      </c>
      <c r="L384" s="33" t="s">
        <v>40</v>
      </c>
      <c r="M384" s="33" t="s">
        <v>360</v>
      </c>
      <c r="N384" s="33" t="s">
        <v>55</v>
      </c>
      <c r="O384" s="34" t="n">
        <v>7.9</v>
      </c>
    </row>
    <row r="385" s="28" customFormat="true" ht="18.75" hidden="false" customHeight="false" outlineLevel="0" collapsed="false">
      <c r="A385" s="22"/>
      <c r="B385" s="23" t="s">
        <v>229</v>
      </c>
      <c r="C385" s="23" t="s">
        <v>142</v>
      </c>
      <c r="D385" s="23"/>
      <c r="E385" s="23"/>
      <c r="F385" s="23" t="s">
        <v>230</v>
      </c>
      <c r="G385" s="23" t="s">
        <v>143</v>
      </c>
      <c r="H385" s="24"/>
      <c r="I385" s="25" t="s">
        <v>142</v>
      </c>
      <c r="J385" s="26" t="s">
        <v>230</v>
      </c>
      <c r="K385" s="26" t="s">
        <v>144</v>
      </c>
      <c r="L385" s="26" t="s">
        <v>34</v>
      </c>
      <c r="M385" s="26" t="s">
        <v>35</v>
      </c>
      <c r="N385" s="26" t="s">
        <v>33</v>
      </c>
      <c r="O385" s="27" t="n">
        <v>3297.2</v>
      </c>
    </row>
    <row r="386" s="28" customFormat="true" ht="18.75" hidden="false" customHeight="false" outlineLevel="0" collapsed="false">
      <c r="A386" s="22"/>
      <c r="B386" s="23" t="s">
        <v>229</v>
      </c>
      <c r="C386" s="23" t="s">
        <v>361</v>
      </c>
      <c r="D386" s="23"/>
      <c r="E386" s="23"/>
      <c r="F386" s="23" t="s">
        <v>230</v>
      </c>
      <c r="G386" s="23" t="s">
        <v>362</v>
      </c>
      <c r="H386" s="24"/>
      <c r="I386" s="25" t="s">
        <v>361</v>
      </c>
      <c r="J386" s="26" t="s">
        <v>230</v>
      </c>
      <c r="K386" s="26" t="s">
        <v>144</v>
      </c>
      <c r="L386" s="26" t="s">
        <v>40</v>
      </c>
      <c r="M386" s="26" t="s">
        <v>35</v>
      </c>
      <c r="N386" s="26" t="s">
        <v>33</v>
      </c>
      <c r="O386" s="27" t="n">
        <v>1572.4</v>
      </c>
    </row>
    <row r="387" s="35" customFormat="true" ht="56.25" hidden="false" customHeight="false" outlineLevel="0" collapsed="false">
      <c r="A387" s="29"/>
      <c r="B387" s="30" t="s">
        <v>229</v>
      </c>
      <c r="C387" s="30" t="s">
        <v>361</v>
      </c>
      <c r="D387" s="30" t="s">
        <v>363</v>
      </c>
      <c r="E387" s="30"/>
      <c r="F387" s="30" t="s">
        <v>230</v>
      </c>
      <c r="G387" s="30" t="s">
        <v>362</v>
      </c>
      <c r="H387" s="31"/>
      <c r="I387" s="32" t="s">
        <v>363</v>
      </c>
      <c r="J387" s="33" t="s">
        <v>230</v>
      </c>
      <c r="K387" s="33" t="s">
        <v>144</v>
      </c>
      <c r="L387" s="33" t="s">
        <v>40</v>
      </c>
      <c r="M387" s="33" t="s">
        <v>364</v>
      </c>
      <c r="N387" s="33" t="s">
        <v>33</v>
      </c>
      <c r="O387" s="34" t="n">
        <v>1572.4</v>
      </c>
    </row>
    <row r="388" s="35" customFormat="true" ht="18.75" hidden="false" customHeight="false" outlineLevel="0" collapsed="false">
      <c r="A388" s="29"/>
      <c r="B388" s="30" t="s">
        <v>229</v>
      </c>
      <c r="C388" s="30" t="s">
        <v>361</v>
      </c>
      <c r="D388" s="30" t="s">
        <v>365</v>
      </c>
      <c r="E388" s="30"/>
      <c r="F388" s="30" t="s">
        <v>230</v>
      </c>
      <c r="G388" s="30" t="s">
        <v>362</v>
      </c>
      <c r="H388" s="31"/>
      <c r="I388" s="32" t="s">
        <v>365</v>
      </c>
      <c r="J388" s="33" t="s">
        <v>230</v>
      </c>
      <c r="K388" s="33" t="s">
        <v>144</v>
      </c>
      <c r="L388" s="33" t="s">
        <v>40</v>
      </c>
      <c r="M388" s="33" t="s">
        <v>366</v>
      </c>
      <c r="N388" s="33" t="s">
        <v>33</v>
      </c>
      <c r="O388" s="34" t="n">
        <v>1572.4</v>
      </c>
    </row>
    <row r="389" s="35" customFormat="true" ht="56.25" hidden="false" customHeight="false" outlineLevel="0" collapsed="false">
      <c r="A389" s="29"/>
      <c r="B389" s="30" t="s">
        <v>229</v>
      </c>
      <c r="C389" s="30" t="s">
        <v>361</v>
      </c>
      <c r="D389" s="30" t="s">
        <v>367</v>
      </c>
      <c r="E389" s="30"/>
      <c r="F389" s="30" t="s">
        <v>230</v>
      </c>
      <c r="G389" s="30" t="s">
        <v>362</v>
      </c>
      <c r="H389" s="31"/>
      <c r="I389" s="32" t="s">
        <v>367</v>
      </c>
      <c r="J389" s="33" t="s">
        <v>230</v>
      </c>
      <c r="K389" s="33" t="s">
        <v>144</v>
      </c>
      <c r="L389" s="33" t="s">
        <v>40</v>
      </c>
      <c r="M389" s="33" t="s">
        <v>368</v>
      </c>
      <c r="N389" s="33" t="s">
        <v>33</v>
      </c>
      <c r="O389" s="34" t="n">
        <v>1572.4</v>
      </c>
    </row>
    <row r="390" s="35" customFormat="true" ht="18.75" hidden="false" customHeight="false" outlineLevel="0" collapsed="false">
      <c r="A390" s="29"/>
      <c r="B390" s="30" t="s">
        <v>229</v>
      </c>
      <c r="C390" s="30" t="s">
        <v>361</v>
      </c>
      <c r="D390" s="30" t="s">
        <v>367</v>
      </c>
      <c r="E390" s="30" t="s">
        <v>155</v>
      </c>
      <c r="F390" s="30" t="s">
        <v>230</v>
      </c>
      <c r="G390" s="30" t="s">
        <v>362</v>
      </c>
      <c r="H390" s="31"/>
      <c r="I390" s="32" t="s">
        <v>155</v>
      </c>
      <c r="J390" s="33" t="s">
        <v>230</v>
      </c>
      <c r="K390" s="33" t="s">
        <v>144</v>
      </c>
      <c r="L390" s="33" t="s">
        <v>40</v>
      </c>
      <c r="M390" s="33" t="s">
        <v>368</v>
      </c>
      <c r="N390" s="33" t="s">
        <v>156</v>
      </c>
      <c r="O390" s="34" t="n">
        <v>1572.4</v>
      </c>
    </row>
    <row r="391" s="28" customFormat="true" ht="18.75" hidden="false" customHeight="false" outlineLevel="0" collapsed="false">
      <c r="A391" s="22"/>
      <c r="B391" s="23" t="s">
        <v>229</v>
      </c>
      <c r="C391" s="23" t="s">
        <v>145</v>
      </c>
      <c r="D391" s="23"/>
      <c r="E391" s="23"/>
      <c r="F391" s="23" t="s">
        <v>230</v>
      </c>
      <c r="G391" s="23" t="s">
        <v>146</v>
      </c>
      <c r="H391" s="24"/>
      <c r="I391" s="25" t="s">
        <v>145</v>
      </c>
      <c r="J391" s="26" t="s">
        <v>230</v>
      </c>
      <c r="K391" s="26" t="s">
        <v>144</v>
      </c>
      <c r="L391" s="26" t="s">
        <v>115</v>
      </c>
      <c r="M391" s="26" t="s">
        <v>35</v>
      </c>
      <c r="N391" s="26" t="s">
        <v>33</v>
      </c>
      <c r="O391" s="27" t="n">
        <v>358.6</v>
      </c>
    </row>
    <row r="392" s="35" customFormat="true" ht="37.5" hidden="false" customHeight="false" outlineLevel="0" collapsed="false">
      <c r="A392" s="29"/>
      <c r="B392" s="30" t="s">
        <v>229</v>
      </c>
      <c r="C392" s="30" t="s">
        <v>145</v>
      </c>
      <c r="D392" s="30" t="s">
        <v>44</v>
      </c>
      <c r="E392" s="30"/>
      <c r="F392" s="30" t="s">
        <v>230</v>
      </c>
      <c r="G392" s="30" t="s">
        <v>146</v>
      </c>
      <c r="H392" s="31"/>
      <c r="I392" s="32" t="s">
        <v>44</v>
      </c>
      <c r="J392" s="33" t="s">
        <v>230</v>
      </c>
      <c r="K392" s="33" t="s">
        <v>144</v>
      </c>
      <c r="L392" s="33" t="s">
        <v>115</v>
      </c>
      <c r="M392" s="33" t="s">
        <v>45</v>
      </c>
      <c r="N392" s="33" t="s">
        <v>33</v>
      </c>
      <c r="O392" s="34" t="n">
        <v>80</v>
      </c>
    </row>
    <row r="393" s="35" customFormat="true" ht="37.5" hidden="false" customHeight="false" outlineLevel="0" collapsed="false">
      <c r="A393" s="29"/>
      <c r="B393" s="30" t="s">
        <v>229</v>
      </c>
      <c r="C393" s="30" t="s">
        <v>145</v>
      </c>
      <c r="D393" s="30" t="s">
        <v>147</v>
      </c>
      <c r="E393" s="30"/>
      <c r="F393" s="30" t="s">
        <v>230</v>
      </c>
      <c r="G393" s="30" t="s">
        <v>146</v>
      </c>
      <c r="H393" s="31"/>
      <c r="I393" s="32" t="s">
        <v>147</v>
      </c>
      <c r="J393" s="33" t="s">
        <v>230</v>
      </c>
      <c r="K393" s="33" t="s">
        <v>144</v>
      </c>
      <c r="L393" s="33" t="s">
        <v>115</v>
      </c>
      <c r="M393" s="33" t="s">
        <v>148</v>
      </c>
      <c r="N393" s="33" t="s">
        <v>33</v>
      </c>
      <c r="O393" s="34" t="n">
        <v>80</v>
      </c>
    </row>
    <row r="394" s="35" customFormat="true" ht="56.25" hidden="false" customHeight="false" outlineLevel="0" collapsed="false">
      <c r="A394" s="29"/>
      <c r="B394" s="30" t="s">
        <v>229</v>
      </c>
      <c r="C394" s="30" t="s">
        <v>145</v>
      </c>
      <c r="D394" s="30" t="s">
        <v>48</v>
      </c>
      <c r="E394" s="30"/>
      <c r="F394" s="30" t="s">
        <v>230</v>
      </c>
      <c r="G394" s="30" t="s">
        <v>146</v>
      </c>
      <c r="H394" s="31"/>
      <c r="I394" s="32" t="s">
        <v>48</v>
      </c>
      <c r="J394" s="33" t="s">
        <v>230</v>
      </c>
      <c r="K394" s="33" t="s">
        <v>144</v>
      </c>
      <c r="L394" s="33" t="s">
        <v>115</v>
      </c>
      <c r="M394" s="33" t="s">
        <v>149</v>
      </c>
      <c r="N394" s="33" t="s">
        <v>33</v>
      </c>
      <c r="O394" s="34" t="n">
        <v>80</v>
      </c>
    </row>
    <row r="395" s="35" customFormat="true" ht="131.25" hidden="false" customHeight="false" outlineLevel="0" collapsed="false">
      <c r="A395" s="29"/>
      <c r="B395" s="30" t="s">
        <v>229</v>
      </c>
      <c r="C395" s="30" t="s">
        <v>145</v>
      </c>
      <c r="D395" s="30" t="s">
        <v>150</v>
      </c>
      <c r="E395" s="30"/>
      <c r="F395" s="30" t="s">
        <v>230</v>
      </c>
      <c r="G395" s="30" t="s">
        <v>146</v>
      </c>
      <c r="H395" s="31"/>
      <c r="I395" s="32" t="s">
        <v>150</v>
      </c>
      <c r="J395" s="33" t="s">
        <v>230</v>
      </c>
      <c r="K395" s="33" t="s">
        <v>144</v>
      </c>
      <c r="L395" s="33" t="s">
        <v>115</v>
      </c>
      <c r="M395" s="33" t="s">
        <v>151</v>
      </c>
      <c r="N395" s="33" t="s">
        <v>33</v>
      </c>
      <c r="O395" s="34" t="n">
        <v>80</v>
      </c>
    </row>
    <row r="396" s="35" customFormat="true" ht="37.5" hidden="false" customHeight="false" outlineLevel="0" collapsed="false">
      <c r="A396" s="29"/>
      <c r="B396" s="30" t="s">
        <v>229</v>
      </c>
      <c r="C396" s="30" t="s">
        <v>145</v>
      </c>
      <c r="D396" s="30" t="s">
        <v>150</v>
      </c>
      <c r="E396" s="30" t="s">
        <v>77</v>
      </c>
      <c r="F396" s="30" t="s">
        <v>230</v>
      </c>
      <c r="G396" s="30" t="s">
        <v>146</v>
      </c>
      <c r="H396" s="31"/>
      <c r="I396" s="32" t="s">
        <v>77</v>
      </c>
      <c r="J396" s="33" t="s">
        <v>230</v>
      </c>
      <c r="K396" s="33" t="s">
        <v>144</v>
      </c>
      <c r="L396" s="33" t="s">
        <v>115</v>
      </c>
      <c r="M396" s="33" t="s">
        <v>151</v>
      </c>
      <c r="N396" s="33" t="s">
        <v>78</v>
      </c>
      <c r="O396" s="34" t="n">
        <v>80</v>
      </c>
    </row>
    <row r="397" s="35" customFormat="true" ht="56.25" hidden="false" customHeight="false" outlineLevel="0" collapsed="false">
      <c r="A397" s="29"/>
      <c r="B397" s="30" t="s">
        <v>229</v>
      </c>
      <c r="C397" s="30" t="s">
        <v>145</v>
      </c>
      <c r="D397" s="30" t="s">
        <v>363</v>
      </c>
      <c r="E397" s="30"/>
      <c r="F397" s="30" t="s">
        <v>230</v>
      </c>
      <c r="G397" s="30" t="s">
        <v>146</v>
      </c>
      <c r="H397" s="31"/>
      <c r="I397" s="32" t="s">
        <v>363</v>
      </c>
      <c r="J397" s="33" t="s">
        <v>230</v>
      </c>
      <c r="K397" s="33" t="s">
        <v>144</v>
      </c>
      <c r="L397" s="33" t="s">
        <v>115</v>
      </c>
      <c r="M397" s="33" t="s">
        <v>364</v>
      </c>
      <c r="N397" s="33" t="s">
        <v>33</v>
      </c>
      <c r="O397" s="34" t="n">
        <v>278.6</v>
      </c>
    </row>
    <row r="398" s="35" customFormat="true" ht="18.75" hidden="false" customHeight="false" outlineLevel="0" collapsed="false">
      <c r="A398" s="29"/>
      <c r="B398" s="30" t="s">
        <v>229</v>
      </c>
      <c r="C398" s="30" t="s">
        <v>145</v>
      </c>
      <c r="D398" s="30" t="s">
        <v>125</v>
      </c>
      <c r="E398" s="30"/>
      <c r="F398" s="30" t="s">
        <v>230</v>
      </c>
      <c r="G398" s="30" t="s">
        <v>146</v>
      </c>
      <c r="H398" s="31"/>
      <c r="I398" s="32" t="s">
        <v>125</v>
      </c>
      <c r="J398" s="33" t="s">
        <v>230</v>
      </c>
      <c r="K398" s="33" t="s">
        <v>144</v>
      </c>
      <c r="L398" s="33" t="s">
        <v>115</v>
      </c>
      <c r="M398" s="33" t="s">
        <v>369</v>
      </c>
      <c r="N398" s="33" t="s">
        <v>33</v>
      </c>
      <c r="O398" s="34" t="n">
        <v>4.6</v>
      </c>
    </row>
    <row r="399" s="35" customFormat="true" ht="18.75" hidden="false" customHeight="false" outlineLevel="0" collapsed="false">
      <c r="A399" s="29"/>
      <c r="B399" s="30" t="s">
        <v>229</v>
      </c>
      <c r="C399" s="30" t="s">
        <v>145</v>
      </c>
      <c r="D399" s="30" t="s">
        <v>153</v>
      </c>
      <c r="E399" s="30"/>
      <c r="F399" s="30" t="s">
        <v>230</v>
      </c>
      <c r="G399" s="30" t="s">
        <v>146</v>
      </c>
      <c r="H399" s="31"/>
      <c r="I399" s="32" t="s">
        <v>153</v>
      </c>
      <c r="J399" s="33" t="s">
        <v>230</v>
      </c>
      <c r="K399" s="33" t="s">
        <v>144</v>
      </c>
      <c r="L399" s="33" t="s">
        <v>115</v>
      </c>
      <c r="M399" s="33" t="s">
        <v>370</v>
      </c>
      <c r="N399" s="33" t="s">
        <v>33</v>
      </c>
      <c r="O399" s="34" t="n">
        <v>4.6</v>
      </c>
    </row>
    <row r="400" s="35" customFormat="true" ht="37.5" hidden="false" customHeight="false" outlineLevel="0" collapsed="false">
      <c r="A400" s="29"/>
      <c r="B400" s="30" t="s">
        <v>229</v>
      </c>
      <c r="C400" s="30" t="s">
        <v>145</v>
      </c>
      <c r="D400" s="30" t="s">
        <v>153</v>
      </c>
      <c r="E400" s="30" t="s">
        <v>54</v>
      </c>
      <c r="F400" s="30" t="s">
        <v>230</v>
      </c>
      <c r="G400" s="30" t="s">
        <v>146</v>
      </c>
      <c r="H400" s="31"/>
      <c r="I400" s="32" t="s">
        <v>54</v>
      </c>
      <c r="J400" s="33" t="s">
        <v>230</v>
      </c>
      <c r="K400" s="33" t="s">
        <v>144</v>
      </c>
      <c r="L400" s="33" t="s">
        <v>115</v>
      </c>
      <c r="M400" s="33" t="s">
        <v>370</v>
      </c>
      <c r="N400" s="33" t="s">
        <v>55</v>
      </c>
      <c r="O400" s="34" t="n">
        <v>4.6</v>
      </c>
    </row>
    <row r="401" s="35" customFormat="true" ht="37.5" hidden="false" customHeight="false" outlineLevel="0" collapsed="false">
      <c r="A401" s="29"/>
      <c r="B401" s="30" t="s">
        <v>229</v>
      </c>
      <c r="C401" s="30" t="s">
        <v>145</v>
      </c>
      <c r="D401" s="30" t="s">
        <v>371</v>
      </c>
      <c r="E401" s="30"/>
      <c r="F401" s="30" t="s">
        <v>230</v>
      </c>
      <c r="G401" s="30" t="s">
        <v>146</v>
      </c>
      <c r="H401" s="31"/>
      <c r="I401" s="32" t="s">
        <v>371</v>
      </c>
      <c r="J401" s="33" t="s">
        <v>230</v>
      </c>
      <c r="K401" s="33" t="s">
        <v>144</v>
      </c>
      <c r="L401" s="33" t="s">
        <v>115</v>
      </c>
      <c r="M401" s="33" t="s">
        <v>372</v>
      </c>
      <c r="N401" s="33" t="s">
        <v>33</v>
      </c>
      <c r="O401" s="34" t="n">
        <v>3</v>
      </c>
    </row>
    <row r="402" s="35" customFormat="true" ht="18.75" hidden="false" customHeight="false" outlineLevel="0" collapsed="false">
      <c r="A402" s="29"/>
      <c r="B402" s="30" t="s">
        <v>229</v>
      </c>
      <c r="C402" s="30" t="s">
        <v>145</v>
      </c>
      <c r="D402" s="30" t="s">
        <v>371</v>
      </c>
      <c r="E402" s="30" t="s">
        <v>155</v>
      </c>
      <c r="F402" s="30" t="s">
        <v>230</v>
      </c>
      <c r="G402" s="30" t="s">
        <v>146</v>
      </c>
      <c r="H402" s="31"/>
      <c r="I402" s="32" t="s">
        <v>155</v>
      </c>
      <c r="J402" s="33" t="s">
        <v>230</v>
      </c>
      <c r="K402" s="33" t="s">
        <v>144</v>
      </c>
      <c r="L402" s="33" t="s">
        <v>115</v>
      </c>
      <c r="M402" s="33" t="s">
        <v>372</v>
      </c>
      <c r="N402" s="33" t="s">
        <v>156</v>
      </c>
      <c r="O402" s="34" t="n">
        <v>3</v>
      </c>
    </row>
    <row r="403" s="35" customFormat="true" ht="56.25" hidden="false" customHeight="false" outlineLevel="0" collapsed="false">
      <c r="A403" s="29"/>
      <c r="B403" s="30" t="s">
        <v>229</v>
      </c>
      <c r="C403" s="30" t="s">
        <v>145</v>
      </c>
      <c r="D403" s="30" t="s">
        <v>48</v>
      </c>
      <c r="E403" s="30"/>
      <c r="F403" s="30" t="s">
        <v>230</v>
      </c>
      <c r="G403" s="30" t="s">
        <v>146</v>
      </c>
      <c r="H403" s="31"/>
      <c r="I403" s="32" t="s">
        <v>48</v>
      </c>
      <c r="J403" s="33" t="s">
        <v>230</v>
      </c>
      <c r="K403" s="33" t="s">
        <v>144</v>
      </c>
      <c r="L403" s="33" t="s">
        <v>115</v>
      </c>
      <c r="M403" s="33" t="s">
        <v>373</v>
      </c>
      <c r="N403" s="33" t="s">
        <v>33</v>
      </c>
      <c r="O403" s="34" t="n">
        <v>271</v>
      </c>
    </row>
    <row r="404" s="35" customFormat="true" ht="93.75" hidden="false" customHeight="false" outlineLevel="0" collapsed="false">
      <c r="A404" s="29"/>
      <c r="B404" s="30" t="s">
        <v>229</v>
      </c>
      <c r="C404" s="30" t="s">
        <v>145</v>
      </c>
      <c r="D404" s="30" t="s">
        <v>374</v>
      </c>
      <c r="E404" s="30"/>
      <c r="F404" s="30" t="s">
        <v>230</v>
      </c>
      <c r="G404" s="30" t="s">
        <v>146</v>
      </c>
      <c r="H404" s="31"/>
      <c r="I404" s="32" t="s">
        <v>374</v>
      </c>
      <c r="J404" s="33" t="s">
        <v>230</v>
      </c>
      <c r="K404" s="33" t="s">
        <v>144</v>
      </c>
      <c r="L404" s="33" t="s">
        <v>115</v>
      </c>
      <c r="M404" s="33" t="s">
        <v>375</v>
      </c>
      <c r="N404" s="33" t="s">
        <v>33</v>
      </c>
      <c r="O404" s="34" t="n">
        <v>271</v>
      </c>
    </row>
    <row r="405" s="35" customFormat="true" ht="75" hidden="false" customHeight="false" outlineLevel="0" collapsed="false">
      <c r="A405" s="29"/>
      <c r="B405" s="30" t="s">
        <v>229</v>
      </c>
      <c r="C405" s="30" t="s">
        <v>145</v>
      </c>
      <c r="D405" s="30" t="s">
        <v>374</v>
      </c>
      <c r="E405" s="30" t="s">
        <v>52</v>
      </c>
      <c r="F405" s="30" t="s">
        <v>230</v>
      </c>
      <c r="G405" s="30" t="s">
        <v>146</v>
      </c>
      <c r="H405" s="31"/>
      <c r="I405" s="32" t="s">
        <v>52</v>
      </c>
      <c r="J405" s="33" t="s">
        <v>230</v>
      </c>
      <c r="K405" s="33" t="s">
        <v>144</v>
      </c>
      <c r="L405" s="33" t="s">
        <v>115</v>
      </c>
      <c r="M405" s="33" t="s">
        <v>375</v>
      </c>
      <c r="N405" s="33" t="s">
        <v>53</v>
      </c>
      <c r="O405" s="34" t="n">
        <v>271</v>
      </c>
    </row>
    <row r="406" s="28" customFormat="true" ht="18.75" hidden="false" customHeight="false" outlineLevel="0" collapsed="false">
      <c r="A406" s="22"/>
      <c r="B406" s="23" t="s">
        <v>229</v>
      </c>
      <c r="C406" s="23" t="s">
        <v>157</v>
      </c>
      <c r="D406" s="23"/>
      <c r="E406" s="23"/>
      <c r="F406" s="23" t="s">
        <v>230</v>
      </c>
      <c r="G406" s="23" t="s">
        <v>158</v>
      </c>
      <c r="H406" s="24"/>
      <c r="I406" s="25" t="s">
        <v>157</v>
      </c>
      <c r="J406" s="26" t="s">
        <v>230</v>
      </c>
      <c r="K406" s="26" t="s">
        <v>144</v>
      </c>
      <c r="L406" s="26" t="s">
        <v>43</v>
      </c>
      <c r="M406" s="26" t="s">
        <v>35</v>
      </c>
      <c r="N406" s="26" t="s">
        <v>33</v>
      </c>
      <c r="O406" s="27" t="n">
        <v>1354.2</v>
      </c>
    </row>
    <row r="407" s="35" customFormat="true" ht="37.5" hidden="false" customHeight="false" outlineLevel="0" collapsed="false">
      <c r="A407" s="29"/>
      <c r="B407" s="30" t="s">
        <v>229</v>
      </c>
      <c r="C407" s="30" t="s">
        <v>157</v>
      </c>
      <c r="D407" s="30" t="s">
        <v>44</v>
      </c>
      <c r="E407" s="30"/>
      <c r="F407" s="30" t="s">
        <v>230</v>
      </c>
      <c r="G407" s="30" t="s">
        <v>158</v>
      </c>
      <c r="H407" s="31"/>
      <c r="I407" s="32" t="s">
        <v>44</v>
      </c>
      <c r="J407" s="33" t="s">
        <v>230</v>
      </c>
      <c r="K407" s="33" t="s">
        <v>144</v>
      </c>
      <c r="L407" s="33" t="s">
        <v>43</v>
      </c>
      <c r="M407" s="33" t="s">
        <v>45</v>
      </c>
      <c r="N407" s="33" t="s">
        <v>33</v>
      </c>
      <c r="O407" s="34" t="n">
        <v>1354.2</v>
      </c>
    </row>
    <row r="408" s="35" customFormat="true" ht="37.5" hidden="false" customHeight="false" outlineLevel="0" collapsed="false">
      <c r="A408" s="29"/>
      <c r="B408" s="30" t="s">
        <v>229</v>
      </c>
      <c r="C408" s="30" t="s">
        <v>157</v>
      </c>
      <c r="D408" s="30" t="s">
        <v>162</v>
      </c>
      <c r="E408" s="30"/>
      <c r="F408" s="30" t="s">
        <v>230</v>
      </c>
      <c r="G408" s="30" t="s">
        <v>158</v>
      </c>
      <c r="H408" s="31"/>
      <c r="I408" s="32" t="s">
        <v>162</v>
      </c>
      <c r="J408" s="33" t="s">
        <v>230</v>
      </c>
      <c r="K408" s="33" t="s">
        <v>144</v>
      </c>
      <c r="L408" s="33" t="s">
        <v>43</v>
      </c>
      <c r="M408" s="33" t="s">
        <v>163</v>
      </c>
      <c r="N408" s="33" t="s">
        <v>33</v>
      </c>
      <c r="O408" s="34" t="n">
        <v>1354.2</v>
      </c>
    </row>
    <row r="409" s="35" customFormat="true" ht="56.25" hidden="false" customHeight="false" outlineLevel="0" collapsed="false">
      <c r="A409" s="29"/>
      <c r="B409" s="30" t="s">
        <v>229</v>
      </c>
      <c r="C409" s="30" t="s">
        <v>157</v>
      </c>
      <c r="D409" s="30" t="s">
        <v>48</v>
      </c>
      <c r="E409" s="30"/>
      <c r="F409" s="30" t="s">
        <v>230</v>
      </c>
      <c r="G409" s="30" t="s">
        <v>158</v>
      </c>
      <c r="H409" s="31"/>
      <c r="I409" s="32" t="s">
        <v>48</v>
      </c>
      <c r="J409" s="33" t="s">
        <v>230</v>
      </c>
      <c r="K409" s="33" t="s">
        <v>144</v>
      </c>
      <c r="L409" s="33" t="s">
        <v>43</v>
      </c>
      <c r="M409" s="33" t="s">
        <v>164</v>
      </c>
      <c r="N409" s="33" t="s">
        <v>33</v>
      </c>
      <c r="O409" s="34" t="n">
        <v>106.2</v>
      </c>
    </row>
    <row r="410" s="35" customFormat="true" ht="131.25" hidden="false" customHeight="false" outlineLevel="0" collapsed="false">
      <c r="A410" s="29"/>
      <c r="B410" s="30" t="s">
        <v>229</v>
      </c>
      <c r="C410" s="30" t="s">
        <v>157</v>
      </c>
      <c r="D410" s="30" t="s">
        <v>376</v>
      </c>
      <c r="E410" s="30"/>
      <c r="F410" s="30" t="s">
        <v>230</v>
      </c>
      <c r="G410" s="30" t="s">
        <v>158</v>
      </c>
      <c r="H410" s="31"/>
      <c r="I410" s="32" t="s">
        <v>376</v>
      </c>
      <c r="J410" s="33" t="s">
        <v>230</v>
      </c>
      <c r="K410" s="33" t="s">
        <v>144</v>
      </c>
      <c r="L410" s="33" t="s">
        <v>43</v>
      </c>
      <c r="M410" s="33" t="s">
        <v>377</v>
      </c>
      <c r="N410" s="33" t="s">
        <v>33</v>
      </c>
      <c r="O410" s="34" t="n">
        <v>106.2</v>
      </c>
    </row>
    <row r="411" s="35" customFormat="true" ht="37.5" hidden="false" customHeight="false" outlineLevel="0" collapsed="false">
      <c r="A411" s="29"/>
      <c r="B411" s="30" t="s">
        <v>229</v>
      </c>
      <c r="C411" s="30" t="s">
        <v>157</v>
      </c>
      <c r="D411" s="30" t="s">
        <v>378</v>
      </c>
      <c r="E411" s="30"/>
      <c r="F411" s="30" t="s">
        <v>230</v>
      </c>
      <c r="G411" s="30" t="s">
        <v>158</v>
      </c>
      <c r="H411" s="31"/>
      <c r="I411" s="32" t="s">
        <v>378</v>
      </c>
      <c r="J411" s="33" t="s">
        <v>230</v>
      </c>
      <c r="K411" s="33" t="s">
        <v>144</v>
      </c>
      <c r="L411" s="33" t="s">
        <v>43</v>
      </c>
      <c r="M411" s="33" t="s">
        <v>379</v>
      </c>
      <c r="N411" s="33" t="s">
        <v>33</v>
      </c>
      <c r="O411" s="34" t="n">
        <v>100</v>
      </c>
    </row>
    <row r="412" s="35" customFormat="true" ht="37.5" hidden="false" customHeight="false" outlineLevel="0" collapsed="false">
      <c r="A412" s="29"/>
      <c r="B412" s="30" t="s">
        <v>229</v>
      </c>
      <c r="C412" s="30" t="s">
        <v>157</v>
      </c>
      <c r="D412" s="30" t="s">
        <v>378</v>
      </c>
      <c r="E412" s="30" t="s">
        <v>54</v>
      </c>
      <c r="F412" s="30" t="s">
        <v>230</v>
      </c>
      <c r="G412" s="30" t="s">
        <v>158</v>
      </c>
      <c r="H412" s="31"/>
      <c r="I412" s="32" t="s">
        <v>54</v>
      </c>
      <c r="J412" s="33" t="s">
        <v>230</v>
      </c>
      <c r="K412" s="33" t="s">
        <v>144</v>
      </c>
      <c r="L412" s="33" t="s">
        <v>43</v>
      </c>
      <c r="M412" s="33" t="s">
        <v>379</v>
      </c>
      <c r="N412" s="33" t="s">
        <v>55</v>
      </c>
      <c r="O412" s="34" t="n">
        <v>100</v>
      </c>
    </row>
    <row r="413" s="35" customFormat="true" ht="18.75" hidden="false" customHeight="false" outlineLevel="0" collapsed="false">
      <c r="A413" s="29"/>
      <c r="B413" s="30" t="s">
        <v>229</v>
      </c>
      <c r="C413" s="30" t="s">
        <v>157</v>
      </c>
      <c r="D413" s="30" t="s">
        <v>380</v>
      </c>
      <c r="E413" s="30"/>
      <c r="F413" s="30" t="s">
        <v>230</v>
      </c>
      <c r="G413" s="30" t="s">
        <v>158</v>
      </c>
      <c r="H413" s="31"/>
      <c r="I413" s="32" t="s">
        <v>380</v>
      </c>
      <c r="J413" s="33" t="s">
        <v>230</v>
      </c>
      <c r="K413" s="33" t="s">
        <v>144</v>
      </c>
      <c r="L413" s="33" t="s">
        <v>43</v>
      </c>
      <c r="M413" s="33" t="s">
        <v>381</v>
      </c>
      <c r="N413" s="33" t="s">
        <v>33</v>
      </c>
      <c r="O413" s="34" t="n">
        <v>6.2</v>
      </c>
    </row>
    <row r="414" s="35" customFormat="true" ht="37.5" hidden="false" customHeight="false" outlineLevel="0" collapsed="false">
      <c r="A414" s="29"/>
      <c r="B414" s="30" t="s">
        <v>229</v>
      </c>
      <c r="C414" s="30" t="s">
        <v>157</v>
      </c>
      <c r="D414" s="30" t="s">
        <v>380</v>
      </c>
      <c r="E414" s="30" t="s">
        <v>54</v>
      </c>
      <c r="F414" s="30" t="s">
        <v>230</v>
      </c>
      <c r="G414" s="30" t="s">
        <v>158</v>
      </c>
      <c r="H414" s="31"/>
      <c r="I414" s="32" t="s">
        <v>54</v>
      </c>
      <c r="J414" s="33" t="s">
        <v>230</v>
      </c>
      <c r="K414" s="33" t="s">
        <v>144</v>
      </c>
      <c r="L414" s="33" t="s">
        <v>43</v>
      </c>
      <c r="M414" s="33" t="s">
        <v>381</v>
      </c>
      <c r="N414" s="33" t="s">
        <v>55</v>
      </c>
      <c r="O414" s="34" t="n">
        <v>6.2</v>
      </c>
    </row>
    <row r="415" s="35" customFormat="true" ht="131.25" hidden="false" customHeight="false" outlineLevel="0" collapsed="false">
      <c r="A415" s="29"/>
      <c r="B415" s="30" t="s">
        <v>229</v>
      </c>
      <c r="C415" s="30" t="s">
        <v>157</v>
      </c>
      <c r="D415" s="30" t="s">
        <v>376</v>
      </c>
      <c r="E415" s="30"/>
      <c r="F415" s="30" t="s">
        <v>230</v>
      </c>
      <c r="G415" s="30" t="s">
        <v>158</v>
      </c>
      <c r="H415" s="31"/>
      <c r="I415" s="32" t="s">
        <v>376</v>
      </c>
      <c r="J415" s="33" t="s">
        <v>230</v>
      </c>
      <c r="K415" s="33" t="s">
        <v>144</v>
      </c>
      <c r="L415" s="33" t="s">
        <v>43</v>
      </c>
      <c r="M415" s="33" t="s">
        <v>382</v>
      </c>
      <c r="N415" s="33" t="s">
        <v>33</v>
      </c>
      <c r="O415" s="34" t="n">
        <v>1248</v>
      </c>
    </row>
    <row r="416" s="35" customFormat="true" ht="37.5" hidden="false" customHeight="false" outlineLevel="0" collapsed="false">
      <c r="A416" s="29"/>
      <c r="B416" s="30" t="s">
        <v>229</v>
      </c>
      <c r="C416" s="30" t="s">
        <v>157</v>
      </c>
      <c r="D416" s="30" t="s">
        <v>376</v>
      </c>
      <c r="E416" s="30" t="s">
        <v>383</v>
      </c>
      <c r="F416" s="30" t="s">
        <v>230</v>
      </c>
      <c r="G416" s="30" t="s">
        <v>158</v>
      </c>
      <c r="H416" s="31"/>
      <c r="I416" s="32" t="s">
        <v>383</v>
      </c>
      <c r="J416" s="33" t="s">
        <v>230</v>
      </c>
      <c r="K416" s="33" t="s">
        <v>144</v>
      </c>
      <c r="L416" s="33" t="s">
        <v>43</v>
      </c>
      <c r="M416" s="33" t="s">
        <v>382</v>
      </c>
      <c r="N416" s="33" t="s">
        <v>384</v>
      </c>
      <c r="O416" s="34" t="n">
        <v>1248</v>
      </c>
    </row>
    <row r="417" s="35" customFormat="true" ht="131.25" hidden="false" customHeight="false" outlineLevel="0" collapsed="false">
      <c r="A417" s="29"/>
      <c r="B417" s="30" t="s">
        <v>229</v>
      </c>
      <c r="C417" s="30" t="s">
        <v>157</v>
      </c>
      <c r="D417" s="30" t="s">
        <v>376</v>
      </c>
      <c r="E417" s="30"/>
      <c r="F417" s="30" t="s">
        <v>230</v>
      </c>
      <c r="G417" s="30" t="s">
        <v>158</v>
      </c>
      <c r="H417" s="31"/>
      <c r="I417" s="32" t="s">
        <v>376</v>
      </c>
      <c r="J417" s="33" t="s">
        <v>230</v>
      </c>
      <c r="K417" s="33" t="s">
        <v>144</v>
      </c>
      <c r="L417" s="33" t="s">
        <v>43</v>
      </c>
      <c r="M417" s="33" t="s">
        <v>385</v>
      </c>
      <c r="N417" s="33" t="s">
        <v>33</v>
      </c>
      <c r="O417" s="34" t="n">
        <v>0</v>
      </c>
    </row>
    <row r="418" s="35" customFormat="true" ht="18.75" hidden="false" customHeight="false" outlineLevel="0" collapsed="false">
      <c r="A418" s="29"/>
      <c r="B418" s="30" t="s">
        <v>229</v>
      </c>
      <c r="C418" s="30" t="s">
        <v>157</v>
      </c>
      <c r="D418" s="30" t="s">
        <v>386</v>
      </c>
      <c r="E418" s="30"/>
      <c r="F418" s="30" t="s">
        <v>230</v>
      </c>
      <c r="G418" s="30" t="s">
        <v>158</v>
      </c>
      <c r="H418" s="31"/>
      <c r="I418" s="32" t="s">
        <v>386</v>
      </c>
      <c r="J418" s="33" t="s">
        <v>230</v>
      </c>
      <c r="K418" s="33" t="s">
        <v>144</v>
      </c>
      <c r="L418" s="33" t="s">
        <v>43</v>
      </c>
      <c r="M418" s="33" t="s">
        <v>387</v>
      </c>
      <c r="N418" s="33" t="s">
        <v>33</v>
      </c>
      <c r="O418" s="34" t="n">
        <v>0</v>
      </c>
    </row>
    <row r="419" s="35" customFormat="true" ht="37.5" hidden="false" customHeight="false" outlineLevel="0" collapsed="false">
      <c r="A419" s="29"/>
      <c r="B419" s="30" t="s">
        <v>229</v>
      </c>
      <c r="C419" s="30" t="s">
        <v>157</v>
      </c>
      <c r="D419" s="30" t="s">
        <v>386</v>
      </c>
      <c r="E419" s="30" t="s">
        <v>383</v>
      </c>
      <c r="F419" s="30" t="s">
        <v>230</v>
      </c>
      <c r="G419" s="30" t="s">
        <v>158</v>
      </c>
      <c r="H419" s="31"/>
      <c r="I419" s="32" t="s">
        <v>383</v>
      </c>
      <c r="J419" s="33" t="s">
        <v>230</v>
      </c>
      <c r="K419" s="33" t="s">
        <v>144</v>
      </c>
      <c r="L419" s="33" t="s">
        <v>43</v>
      </c>
      <c r="M419" s="33" t="s">
        <v>387</v>
      </c>
      <c r="N419" s="33" t="s">
        <v>384</v>
      </c>
      <c r="O419" s="34" t="n">
        <v>0</v>
      </c>
    </row>
    <row r="420" s="28" customFormat="true" ht="18.75" hidden="false" customHeight="false" outlineLevel="0" collapsed="false">
      <c r="A420" s="22"/>
      <c r="B420" s="23" t="s">
        <v>229</v>
      </c>
      <c r="C420" s="23" t="s">
        <v>388</v>
      </c>
      <c r="D420" s="23"/>
      <c r="E420" s="23"/>
      <c r="F420" s="23" t="s">
        <v>230</v>
      </c>
      <c r="G420" s="23" t="s">
        <v>389</v>
      </c>
      <c r="H420" s="24"/>
      <c r="I420" s="25" t="s">
        <v>388</v>
      </c>
      <c r="J420" s="26" t="s">
        <v>230</v>
      </c>
      <c r="K420" s="26" t="s">
        <v>144</v>
      </c>
      <c r="L420" s="26" t="s">
        <v>178</v>
      </c>
      <c r="M420" s="26" t="s">
        <v>35</v>
      </c>
      <c r="N420" s="26" t="s">
        <v>33</v>
      </c>
      <c r="O420" s="27" t="n">
        <v>12</v>
      </c>
    </row>
    <row r="421" s="35" customFormat="true" ht="56.25" hidden="false" customHeight="false" outlineLevel="0" collapsed="false">
      <c r="A421" s="29"/>
      <c r="B421" s="30" t="s">
        <v>229</v>
      </c>
      <c r="C421" s="30" t="s">
        <v>388</v>
      </c>
      <c r="D421" s="30" t="s">
        <v>363</v>
      </c>
      <c r="E421" s="30"/>
      <c r="F421" s="30" t="s">
        <v>230</v>
      </c>
      <c r="G421" s="30" t="s">
        <v>389</v>
      </c>
      <c r="H421" s="31"/>
      <c r="I421" s="32" t="s">
        <v>363</v>
      </c>
      <c r="J421" s="33" t="s">
        <v>230</v>
      </c>
      <c r="K421" s="33" t="s">
        <v>144</v>
      </c>
      <c r="L421" s="33" t="s">
        <v>178</v>
      </c>
      <c r="M421" s="33" t="s">
        <v>364</v>
      </c>
      <c r="N421" s="33" t="s">
        <v>33</v>
      </c>
      <c r="O421" s="34" t="n">
        <v>12</v>
      </c>
    </row>
    <row r="422" s="35" customFormat="true" ht="18.75" hidden="false" customHeight="false" outlineLevel="0" collapsed="false">
      <c r="A422" s="29"/>
      <c r="B422" s="30" t="s">
        <v>229</v>
      </c>
      <c r="C422" s="30" t="s">
        <v>388</v>
      </c>
      <c r="D422" s="30" t="s">
        <v>125</v>
      </c>
      <c r="E422" s="30"/>
      <c r="F422" s="30" t="s">
        <v>230</v>
      </c>
      <c r="G422" s="30" t="s">
        <v>389</v>
      </c>
      <c r="H422" s="31"/>
      <c r="I422" s="32" t="s">
        <v>125</v>
      </c>
      <c r="J422" s="33" t="s">
        <v>230</v>
      </c>
      <c r="K422" s="33" t="s">
        <v>144</v>
      </c>
      <c r="L422" s="33" t="s">
        <v>178</v>
      </c>
      <c r="M422" s="33" t="s">
        <v>369</v>
      </c>
      <c r="N422" s="33" t="s">
        <v>33</v>
      </c>
      <c r="O422" s="34" t="n">
        <v>12</v>
      </c>
    </row>
    <row r="423" s="35" customFormat="true" ht="18.75" hidden="false" customHeight="false" outlineLevel="0" collapsed="false">
      <c r="A423" s="29"/>
      <c r="B423" s="30" t="s">
        <v>229</v>
      </c>
      <c r="C423" s="30" t="s">
        <v>388</v>
      </c>
      <c r="D423" s="30" t="s">
        <v>153</v>
      </c>
      <c r="E423" s="30"/>
      <c r="F423" s="30" t="s">
        <v>230</v>
      </c>
      <c r="G423" s="30" t="s">
        <v>389</v>
      </c>
      <c r="H423" s="31"/>
      <c r="I423" s="32" t="s">
        <v>153</v>
      </c>
      <c r="J423" s="33" t="s">
        <v>230</v>
      </c>
      <c r="K423" s="33" t="s">
        <v>144</v>
      </c>
      <c r="L423" s="33" t="s">
        <v>178</v>
      </c>
      <c r="M423" s="33" t="s">
        <v>370</v>
      </c>
      <c r="N423" s="33" t="s">
        <v>33</v>
      </c>
      <c r="O423" s="34" t="n">
        <v>12</v>
      </c>
    </row>
    <row r="424" s="35" customFormat="true" ht="37.5" hidden="false" customHeight="false" outlineLevel="0" collapsed="false">
      <c r="A424" s="29"/>
      <c r="B424" s="30" t="s">
        <v>229</v>
      </c>
      <c r="C424" s="30" t="s">
        <v>388</v>
      </c>
      <c r="D424" s="30" t="s">
        <v>153</v>
      </c>
      <c r="E424" s="30" t="s">
        <v>54</v>
      </c>
      <c r="F424" s="30" t="s">
        <v>230</v>
      </c>
      <c r="G424" s="30" t="s">
        <v>389</v>
      </c>
      <c r="H424" s="31"/>
      <c r="I424" s="32" t="s">
        <v>54</v>
      </c>
      <c r="J424" s="33" t="s">
        <v>230</v>
      </c>
      <c r="K424" s="33" t="s">
        <v>144</v>
      </c>
      <c r="L424" s="33" t="s">
        <v>178</v>
      </c>
      <c r="M424" s="33" t="s">
        <v>370</v>
      </c>
      <c r="N424" s="33" t="s">
        <v>55</v>
      </c>
      <c r="O424" s="34" t="n">
        <v>12</v>
      </c>
    </row>
    <row r="425" s="28" customFormat="true" ht="18.75" hidden="false" customHeight="false" outlineLevel="0" collapsed="false">
      <c r="A425" s="22"/>
      <c r="B425" s="23" t="s">
        <v>229</v>
      </c>
      <c r="C425" s="23" t="s">
        <v>390</v>
      </c>
      <c r="D425" s="23"/>
      <c r="E425" s="23"/>
      <c r="F425" s="23" t="s">
        <v>230</v>
      </c>
      <c r="G425" s="23" t="s">
        <v>391</v>
      </c>
      <c r="H425" s="24"/>
      <c r="I425" s="25" t="s">
        <v>390</v>
      </c>
      <c r="J425" s="26" t="s">
        <v>230</v>
      </c>
      <c r="K425" s="26" t="s">
        <v>255</v>
      </c>
      <c r="L425" s="26" t="s">
        <v>34</v>
      </c>
      <c r="M425" s="26" t="s">
        <v>35</v>
      </c>
      <c r="N425" s="26" t="s">
        <v>33</v>
      </c>
      <c r="O425" s="27" t="n">
        <v>3</v>
      </c>
    </row>
    <row r="426" s="28" customFormat="true" ht="18.75" hidden="false" customHeight="false" outlineLevel="0" collapsed="false">
      <c r="A426" s="22"/>
      <c r="B426" s="23" t="s">
        <v>229</v>
      </c>
      <c r="C426" s="23" t="s">
        <v>392</v>
      </c>
      <c r="D426" s="23"/>
      <c r="E426" s="23"/>
      <c r="F426" s="23" t="s">
        <v>230</v>
      </c>
      <c r="G426" s="23" t="s">
        <v>393</v>
      </c>
      <c r="H426" s="24"/>
      <c r="I426" s="25" t="s">
        <v>392</v>
      </c>
      <c r="J426" s="26" t="s">
        <v>230</v>
      </c>
      <c r="K426" s="26" t="s">
        <v>255</v>
      </c>
      <c r="L426" s="26" t="s">
        <v>100</v>
      </c>
      <c r="M426" s="26" t="s">
        <v>35</v>
      </c>
      <c r="N426" s="26" t="s">
        <v>33</v>
      </c>
      <c r="O426" s="27" t="n">
        <v>3</v>
      </c>
    </row>
    <row r="427" s="35" customFormat="true" ht="37.5" hidden="false" customHeight="false" outlineLevel="0" collapsed="false">
      <c r="A427" s="29"/>
      <c r="B427" s="30" t="s">
        <v>229</v>
      </c>
      <c r="C427" s="30" t="s">
        <v>392</v>
      </c>
      <c r="D427" s="30" t="s">
        <v>394</v>
      </c>
      <c r="E427" s="30"/>
      <c r="F427" s="30" t="s">
        <v>230</v>
      </c>
      <c r="G427" s="30" t="s">
        <v>393</v>
      </c>
      <c r="H427" s="31"/>
      <c r="I427" s="32" t="s">
        <v>394</v>
      </c>
      <c r="J427" s="33" t="s">
        <v>230</v>
      </c>
      <c r="K427" s="33" t="s">
        <v>255</v>
      </c>
      <c r="L427" s="33" t="s">
        <v>100</v>
      </c>
      <c r="M427" s="33" t="s">
        <v>395</v>
      </c>
      <c r="N427" s="33" t="s">
        <v>33</v>
      </c>
      <c r="O427" s="34" t="n">
        <v>3</v>
      </c>
    </row>
    <row r="428" s="35" customFormat="true" ht="18.75" hidden="false" customHeight="false" outlineLevel="0" collapsed="false">
      <c r="A428" s="29"/>
      <c r="B428" s="30" t="s">
        <v>229</v>
      </c>
      <c r="C428" s="30" t="s">
        <v>392</v>
      </c>
      <c r="D428" s="30" t="s">
        <v>125</v>
      </c>
      <c r="E428" s="30"/>
      <c r="F428" s="30" t="s">
        <v>230</v>
      </c>
      <c r="G428" s="30" t="s">
        <v>393</v>
      </c>
      <c r="H428" s="31"/>
      <c r="I428" s="32" t="s">
        <v>125</v>
      </c>
      <c r="J428" s="33" t="s">
        <v>230</v>
      </c>
      <c r="K428" s="33" t="s">
        <v>255</v>
      </c>
      <c r="L428" s="33" t="s">
        <v>100</v>
      </c>
      <c r="M428" s="33" t="s">
        <v>396</v>
      </c>
      <c r="N428" s="33" t="s">
        <v>33</v>
      </c>
      <c r="O428" s="34" t="n">
        <v>3</v>
      </c>
    </row>
    <row r="429" s="35" customFormat="true" ht="18.75" hidden="false" customHeight="false" outlineLevel="0" collapsed="false">
      <c r="A429" s="29"/>
      <c r="B429" s="30" t="s">
        <v>229</v>
      </c>
      <c r="C429" s="30" t="s">
        <v>392</v>
      </c>
      <c r="D429" s="30" t="s">
        <v>397</v>
      </c>
      <c r="E429" s="30"/>
      <c r="F429" s="30" t="s">
        <v>230</v>
      </c>
      <c r="G429" s="30" t="s">
        <v>393</v>
      </c>
      <c r="H429" s="31"/>
      <c r="I429" s="32" t="s">
        <v>397</v>
      </c>
      <c r="J429" s="33" t="s">
        <v>230</v>
      </c>
      <c r="K429" s="33" t="s">
        <v>255</v>
      </c>
      <c r="L429" s="33" t="s">
        <v>100</v>
      </c>
      <c r="M429" s="33" t="s">
        <v>398</v>
      </c>
      <c r="N429" s="33" t="s">
        <v>33</v>
      </c>
      <c r="O429" s="34" t="n">
        <v>3</v>
      </c>
    </row>
    <row r="430" s="35" customFormat="true" ht="37.5" hidden="false" customHeight="false" outlineLevel="0" collapsed="false">
      <c r="A430" s="29"/>
      <c r="B430" s="30" t="s">
        <v>229</v>
      </c>
      <c r="C430" s="30" t="s">
        <v>392</v>
      </c>
      <c r="D430" s="30" t="s">
        <v>397</v>
      </c>
      <c r="E430" s="30" t="s">
        <v>54</v>
      </c>
      <c r="F430" s="30" t="s">
        <v>230</v>
      </c>
      <c r="G430" s="30" t="s">
        <v>393</v>
      </c>
      <c r="H430" s="31"/>
      <c r="I430" s="32" t="s">
        <v>54</v>
      </c>
      <c r="J430" s="33" t="s">
        <v>230</v>
      </c>
      <c r="K430" s="33" t="s">
        <v>255</v>
      </c>
      <c r="L430" s="33" t="s">
        <v>100</v>
      </c>
      <c r="M430" s="33" t="s">
        <v>398</v>
      </c>
      <c r="N430" s="33" t="s">
        <v>55</v>
      </c>
      <c r="O430" s="34" t="n">
        <v>3</v>
      </c>
    </row>
    <row r="431" s="28" customFormat="true" ht="18.75" hidden="false" customHeight="false" outlineLevel="0" collapsed="false">
      <c r="A431" s="22"/>
      <c r="B431" s="23" t="s">
        <v>229</v>
      </c>
      <c r="C431" s="23" t="s">
        <v>399</v>
      </c>
      <c r="D431" s="23"/>
      <c r="E431" s="23"/>
      <c r="F431" s="23" t="s">
        <v>230</v>
      </c>
      <c r="G431" s="23" t="s">
        <v>400</v>
      </c>
      <c r="H431" s="24"/>
      <c r="I431" s="25" t="s">
        <v>399</v>
      </c>
      <c r="J431" s="26" t="s">
        <v>230</v>
      </c>
      <c r="K431" s="26" t="s">
        <v>72</v>
      </c>
      <c r="L431" s="26" t="s">
        <v>34</v>
      </c>
      <c r="M431" s="26" t="s">
        <v>35</v>
      </c>
      <c r="N431" s="26" t="s">
        <v>33</v>
      </c>
      <c r="O431" s="27" t="n">
        <v>469.5</v>
      </c>
    </row>
    <row r="432" s="28" customFormat="true" ht="37.5" hidden="false" customHeight="false" outlineLevel="0" collapsed="false">
      <c r="A432" s="22"/>
      <c r="B432" s="23" t="s">
        <v>229</v>
      </c>
      <c r="C432" s="23" t="s">
        <v>401</v>
      </c>
      <c r="D432" s="23"/>
      <c r="E432" s="23"/>
      <c r="F432" s="23" t="s">
        <v>230</v>
      </c>
      <c r="G432" s="23" t="s">
        <v>402</v>
      </c>
      <c r="H432" s="24"/>
      <c r="I432" s="25" t="s">
        <v>401</v>
      </c>
      <c r="J432" s="26" t="s">
        <v>230</v>
      </c>
      <c r="K432" s="26" t="s">
        <v>72</v>
      </c>
      <c r="L432" s="26" t="s">
        <v>40</v>
      </c>
      <c r="M432" s="26" t="s">
        <v>35</v>
      </c>
      <c r="N432" s="26" t="s">
        <v>33</v>
      </c>
      <c r="O432" s="27" t="n">
        <v>469.5</v>
      </c>
    </row>
    <row r="433" s="35" customFormat="true" ht="56.25" hidden="false" customHeight="false" outlineLevel="0" collapsed="false">
      <c r="A433" s="29"/>
      <c r="B433" s="30" t="s">
        <v>229</v>
      </c>
      <c r="C433" s="30" t="s">
        <v>401</v>
      </c>
      <c r="D433" s="30" t="s">
        <v>186</v>
      </c>
      <c r="E433" s="30"/>
      <c r="F433" s="30" t="s">
        <v>230</v>
      </c>
      <c r="G433" s="30" t="s">
        <v>402</v>
      </c>
      <c r="H433" s="31"/>
      <c r="I433" s="32" t="s">
        <v>186</v>
      </c>
      <c r="J433" s="33" t="s">
        <v>230</v>
      </c>
      <c r="K433" s="33" t="s">
        <v>72</v>
      </c>
      <c r="L433" s="33" t="s">
        <v>40</v>
      </c>
      <c r="M433" s="33" t="s">
        <v>187</v>
      </c>
      <c r="N433" s="33" t="s">
        <v>33</v>
      </c>
      <c r="O433" s="34" t="n">
        <v>469.5</v>
      </c>
    </row>
    <row r="434" s="35" customFormat="true" ht="18.75" hidden="false" customHeight="false" outlineLevel="0" collapsed="false">
      <c r="A434" s="29"/>
      <c r="B434" s="30" t="s">
        <v>229</v>
      </c>
      <c r="C434" s="30" t="s">
        <v>401</v>
      </c>
      <c r="D434" s="30" t="s">
        <v>403</v>
      </c>
      <c r="E434" s="30"/>
      <c r="F434" s="30" t="s">
        <v>230</v>
      </c>
      <c r="G434" s="30" t="s">
        <v>402</v>
      </c>
      <c r="H434" s="31"/>
      <c r="I434" s="32" t="s">
        <v>403</v>
      </c>
      <c r="J434" s="33" t="s">
        <v>230</v>
      </c>
      <c r="K434" s="33" t="s">
        <v>72</v>
      </c>
      <c r="L434" s="33" t="s">
        <v>40</v>
      </c>
      <c r="M434" s="33" t="s">
        <v>404</v>
      </c>
      <c r="N434" s="33" t="s">
        <v>33</v>
      </c>
      <c r="O434" s="34" t="n">
        <v>469.5</v>
      </c>
    </row>
    <row r="435" s="35" customFormat="true" ht="18.75" hidden="false" customHeight="false" outlineLevel="0" collapsed="false">
      <c r="A435" s="29"/>
      <c r="B435" s="30" t="s">
        <v>229</v>
      </c>
      <c r="C435" s="30" t="s">
        <v>401</v>
      </c>
      <c r="D435" s="30" t="s">
        <v>403</v>
      </c>
      <c r="E435" s="30" t="s">
        <v>405</v>
      </c>
      <c r="F435" s="30" t="s">
        <v>230</v>
      </c>
      <c r="G435" s="30" t="s">
        <v>402</v>
      </c>
      <c r="H435" s="31"/>
      <c r="I435" s="32" t="s">
        <v>405</v>
      </c>
      <c r="J435" s="33" t="s">
        <v>230</v>
      </c>
      <c r="K435" s="33" t="s">
        <v>72</v>
      </c>
      <c r="L435" s="33" t="s">
        <v>40</v>
      </c>
      <c r="M435" s="33" t="s">
        <v>404</v>
      </c>
      <c r="N435" s="33" t="s">
        <v>406</v>
      </c>
      <c r="O435" s="34" t="n">
        <v>469.5</v>
      </c>
    </row>
  </sheetData>
  <mergeCells count="4">
    <mergeCell ref="K7:N7"/>
    <mergeCell ref="K9:N9"/>
    <mergeCell ref="I11:M11"/>
    <mergeCell ref="I12:M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36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36" t="n">
        <v>14</v>
      </c>
    </row>
    <row r="3" customFormat="false" ht="12.75" hidden="false" customHeight="false" outlineLevel="0" collapsed="false">
      <c r="B3" s="36"/>
    </row>
    <row r="4" customFormat="false" ht="12.75" hidden="false" customHeight="false" outlineLevel="0" collapsed="false">
      <c r="B4" s="2" t="e">
        <f aca="false">Лист1!$A$14:$L$16</f>
        <v>#VALUE!</v>
      </c>
    </row>
    <row r="5" customFormat="false" ht="12.75" hidden="false" customHeight="false" outlineLevel="0" collapsed="false">
      <c r="B5" s="36" t="n">
        <v>1.05</v>
      </c>
    </row>
    <row r="6" customFormat="false" ht="12.75" hidden="false" customHeight="false" outlineLevel="0" collapsed="false">
      <c r="B6" s="36" t="s">
        <v>407</v>
      </c>
    </row>
    <row r="7" customFormat="false" ht="12.75" hidden="false" customHeight="false" outlineLevel="0" collapsed="false">
      <c r="B7" s="36" t="b">
        <f aca="false">TRUE()</f>
        <v>1</v>
      </c>
    </row>
    <row r="8" customFormat="false" ht="12.75" hidden="false" customHeight="false" outlineLevel="0" collapsed="false">
      <c r="B8" s="36" t="b">
        <f aca="false">FALSE()</f>
        <v>0</v>
      </c>
    </row>
    <row r="9" customFormat="false" ht="12.75" hidden="false" customHeight="false" outlineLevel="0" collapsed="false">
      <c r="B9" s="36" t="b">
        <f aca="false">TRUE()</f>
        <v>1</v>
      </c>
    </row>
    <row r="10" customFormat="false" ht="12.75" hidden="false" customHeight="false" outlineLevel="0" collapsed="false">
      <c r="B10" s="36" t="b">
        <f aca="false">TRUE()</f>
        <v>1</v>
      </c>
    </row>
    <row r="11" customFormat="false" ht="12.75" hidden="false" customHeight="false" outlineLevel="0" collapsed="false">
      <c r="B11" s="36" t="b">
        <f aca="false">TRUE()</f>
        <v>1</v>
      </c>
    </row>
    <row r="12" customFormat="false" ht="12.75" hidden="false" customHeight="false" outlineLevel="0" collapsed="false">
      <c r="B12" s="36" t="b">
        <f aca="false">TRUE()</f>
        <v>1</v>
      </c>
    </row>
    <row r="13" customFormat="false" ht="12.75" hidden="false" customHeight="false" outlineLevel="0" collapsed="false">
      <c r="B13" s="36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36" t="s">
        <v>408</v>
      </c>
      <c r="B15" s="36" t="n">
        <v>2755</v>
      </c>
    </row>
    <row r="16" customFormat="false" ht="12.75" hidden="false" customHeight="false" outlineLevel="0" collapsed="false">
      <c r="B16" s="2" t="s">
        <v>409</v>
      </c>
    </row>
    <row r="17" customFormat="false" ht="12.75" hidden="false" customHeight="false" outlineLevel="0" collapsed="false">
      <c r="B17" s="2" t="s">
        <v>410</v>
      </c>
    </row>
    <row r="18" customFormat="false" ht="12.75" hidden="false" customHeight="false" outlineLevel="0" collapsed="false">
      <c r="A18" s="36" t="str">
        <f aca="false">Лист1!$A14:$IV14</f>
        <v>Название
Формируется автоматически</v>
      </c>
      <c r="B18" s="2" t="s">
        <v>41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Y18" s="0"/>
      <c r="Z18" s="0"/>
      <c r="AA18" s="0"/>
      <c r="AB18" s="0"/>
    </row>
    <row r="19" customFormat="false" ht="12.75" hidden="false" customHeight="false" outlineLevel="0" collapsed="false">
      <c r="A19" s="36" t="str">
        <f aca="false">Лист1!$A15:$IV15</f>
        <v>Название</v>
      </c>
      <c r="B19" s="36" t="s">
        <v>412</v>
      </c>
      <c r="C19" s="36" t="n">
        <v>2</v>
      </c>
      <c r="D19" s="2" t="s">
        <v>413</v>
      </c>
      <c r="E19" s="2" t="s">
        <v>414</v>
      </c>
      <c r="F19" s="2" t="s">
        <v>415</v>
      </c>
      <c r="G19" s="2" t="s">
        <v>416</v>
      </c>
      <c r="H19" s="2" t="s">
        <v>417</v>
      </c>
      <c r="I19" s="2" t="s">
        <v>418</v>
      </c>
      <c r="J19" s="2" t="s">
        <v>419</v>
      </c>
      <c r="K19" s="2" t="s">
        <v>420</v>
      </c>
      <c r="L19" s="2" t="s">
        <v>421</v>
      </c>
      <c r="M19" s="2" t="s">
        <v>422</v>
      </c>
      <c r="N19" s="2" t="s">
        <v>423</v>
      </c>
      <c r="O19" s="2" t="s">
        <v>424</v>
      </c>
      <c r="P19" s="2" t="s">
        <v>425</v>
      </c>
      <c r="Q19" s="2" t="s">
        <v>426</v>
      </c>
      <c r="R19" s="2" t="s">
        <v>427</v>
      </c>
      <c r="S19" s="2" t="s">
        <v>428</v>
      </c>
      <c r="T19" s="2" t="s">
        <v>429</v>
      </c>
      <c r="U19" s="2" t="s">
        <v>430</v>
      </c>
      <c r="V19" s="2" t="s">
        <v>431</v>
      </c>
      <c r="W19" s="2" t="s">
        <v>432</v>
      </c>
    </row>
    <row r="20" customFormat="false" ht="12.75" hidden="false" customHeight="false" outlineLevel="0" collapsed="false">
      <c r="C20" s="2" t="n">
        <v>0.705547511577606</v>
      </c>
      <c r="D20" s="2" t="s">
        <v>413</v>
      </c>
      <c r="E20" s="2" t="s">
        <v>414</v>
      </c>
      <c r="F20" s="2" t="s">
        <v>415</v>
      </c>
      <c r="G20" s="2" t="s">
        <v>416</v>
      </c>
      <c r="H20" s="2" t="s">
        <v>417</v>
      </c>
      <c r="I20" s="2" t="s">
        <v>418</v>
      </c>
      <c r="J20" s="2" t="s">
        <v>419</v>
      </c>
      <c r="K20" s="2" t="s">
        <v>420</v>
      </c>
      <c r="L20" s="2" t="s">
        <v>433</v>
      </c>
      <c r="M20" s="2" t="s">
        <v>434</v>
      </c>
      <c r="N20" s="2" t="s">
        <v>435</v>
      </c>
      <c r="O20" s="2" t="s">
        <v>436</v>
      </c>
      <c r="P20" s="2" t="s">
        <v>437</v>
      </c>
      <c r="Q20" s="2" t="s">
        <v>438</v>
      </c>
      <c r="R20" s="2" t="s">
        <v>439</v>
      </c>
      <c r="S20" s="2" t="s">
        <v>440</v>
      </c>
      <c r="T20" s="2" t="s">
        <v>441</v>
      </c>
      <c r="U20" s="2" t="s">
        <v>442</v>
      </c>
      <c r="V20" s="2" t="s">
        <v>443</v>
      </c>
      <c r="W20" s="2" t="s">
        <v>444</v>
      </c>
      <c r="X20" s="2" t="s">
        <v>445</v>
      </c>
      <c r="Y20" s="2" t="s">
        <v>446</v>
      </c>
      <c r="Z20" s="2" t="s">
        <v>447</v>
      </c>
      <c r="AA20" s="2" t="s">
        <v>448</v>
      </c>
      <c r="AB20" s="2" t="s">
        <v>449</v>
      </c>
    </row>
    <row r="21" s="36" customFormat="true" ht="12.75" hidden="false" customHeight="false" outlineLevel="0" collapsed="false">
      <c r="C21" s="36" t="e">
        <f aca="false">OfficeComClient.Application.RangeLink(C22:C23,D21:X21)</f>
        <v>#NAME?</v>
      </c>
      <c r="D21" s="36" t="e">
        <f aca="false">OfficeComClient.Application.ColumnLink(Лист1!B:B)</f>
        <v>#NAME?</v>
      </c>
      <c r="E21" s="36" t="e">
        <f aca="false">OfficeComClient.Application.ColumnLink(Лист1!C:C)</f>
        <v>#NAME?</v>
      </c>
      <c r="F21" s="36" t="e">
        <f aca="false">OfficeComClient.Application.ColumnLink(Лист1!D:D)</f>
        <v>#NAME?</v>
      </c>
      <c r="G21" s="36" t="e">
        <f aca="false">OfficeComClient.Application.ColumnLink(Лист1!E:E)</f>
        <v>#NAME?</v>
      </c>
      <c r="H21" s="36" t="e">
        <f aca="false">OfficeComClient.Application.ColumnLink(Лист1!F:F)</f>
        <v>#NAME?</v>
      </c>
      <c r="I21" s="36" t="e">
        <f aca="false">OfficeComClient.Application.ColumnLink(Лист1!G:G)</f>
        <v>#NAME?</v>
      </c>
      <c r="J21" s="36" t="e">
        <f aca="false">OfficeComClient.Application.ColumnLink(Лист1!M:M)</f>
        <v>#NAME?</v>
      </c>
      <c r="K21" s="36" t="e">
        <f aca="false">OfficeComClient.Application.ColumnLink(Лист1!N:N)</f>
        <v>#NAME?</v>
      </c>
      <c r="L21" s="36" t="e">
        <f aca="false">OfficeComClient.Application.ColumnLink(#REF!)</f>
        <v>#NAME?</v>
      </c>
      <c r="M21" s="36" t="e">
        <f aca="false">OfficeComClient.Application.ColumnLink(Лист1!I:I)</f>
        <v>#NAME?</v>
      </c>
      <c r="N21" s="36" t="e">
        <f aca="false">OfficeComClient.Application.ColumnLink(Лист1!K:K)</f>
        <v>#NAME?</v>
      </c>
      <c r="O21" s="36" t="e">
        <f aca="false">OfficeComClient.Application.ColumnLink(Лист1!L:L)</f>
        <v>#NAME?</v>
      </c>
      <c r="P21" s="36" t="e">
        <f aca="false">OfficeComClient.Application.ColumnLink(Лист1!J:J)</f>
        <v>#NAME?</v>
      </c>
      <c r="Q21" s="36" t="e">
        <f aca="false">OfficeComClient.Application.ColumnLink(#REF!)</f>
        <v>#NAME?</v>
      </c>
      <c r="R21" s="36" t="e">
        <f aca="false">OfficeComClient.Application.ColumnLink(#REF!)</f>
        <v>#NAME?</v>
      </c>
      <c r="S21" s="36" t="e">
        <f aca="false">OfficeComClient.Application.ColumnLink(#REF!)</f>
        <v>#NAME?</v>
      </c>
      <c r="T21" s="36" t="e">
        <f aca="false">OfficeComClient.Application.ColumnLink(#REF!)</f>
        <v>#NAME?</v>
      </c>
      <c r="U21" s="36" t="e">
        <f aca="false">OfficeComClient.Application.ColumnLink(#REF!)</f>
        <v>#NAME?</v>
      </c>
      <c r="V21" s="36" t="e">
        <f aca="false">OfficeComClient.Application.ColumnLink(#REF!)</f>
        <v>#NAME?</v>
      </c>
      <c r="W21" s="36" t="e">
        <f aca="false">OfficeComClient.Application.ColumnLink(Лист1!O:O)</f>
        <v>#NAME?</v>
      </c>
    </row>
    <row r="22" customFormat="false" ht="12.75" hidden="false" customHeight="false" outlineLevel="0" collapsed="false">
      <c r="C22" s="36" t="e">
        <f aca="false">OfficeComClient.Application.RowLink(Лист1!$16:$16)</f>
        <v>#NAME?</v>
      </c>
      <c r="X22" s="2" t="n">
        <v>1</v>
      </c>
    </row>
    <row r="23" customFormat="false" ht="12.75" hidden="false" customHeight="false" outlineLevel="0" collapsed="false">
      <c r="C23" s="36" t="e">
        <f aca="false">OfficeComClient.Application.RowLink(Лист1!$177:$177)</f>
        <v>#NAME?</v>
      </c>
      <c r="X23" s="2" t="n">
        <v>162</v>
      </c>
      <c r="Y23" s="2" t="s">
        <v>450</v>
      </c>
    </row>
    <row r="24" customFormat="false" ht="12.75" hidden="false" customHeight="false" outlineLevel="0" collapsed="false">
      <c r="C24" s="36" t="e">
        <f aca="false">OfficeComClient.Application.RowLink(Лист1!$178:$178)</f>
        <v>#NAME?</v>
      </c>
      <c r="X24" s="2" t="n">
        <v>163</v>
      </c>
      <c r="Y24" s="2" t="s">
        <v>450</v>
      </c>
      <c r="Z24" s="2" t="s">
        <v>40</v>
      </c>
    </row>
    <row r="25" customFormat="false" ht="12.75" hidden="false" customHeight="false" outlineLevel="0" collapsed="false">
      <c r="C25" s="36" t="e">
        <f aca="false">OfficeComClient.Application.RowLink(Лист1!$179:$179)</f>
        <v>#NAME?</v>
      </c>
      <c r="X25" s="2" t="n">
        <v>164</v>
      </c>
      <c r="Y25" s="2" t="s">
        <v>450</v>
      </c>
      <c r="Z25" s="2" t="s">
        <v>42</v>
      </c>
    </row>
    <row r="26" customFormat="false" ht="12.75" hidden="false" customHeight="false" outlineLevel="0" collapsed="false">
      <c r="C26" s="36" t="e">
        <f aca="false">OfficeComClient.Application.RowLink(Лист1!$180:$180)</f>
        <v>#NAME?</v>
      </c>
      <c r="X26" s="2" t="n">
        <v>165</v>
      </c>
      <c r="Y26" s="2" t="s">
        <v>450</v>
      </c>
      <c r="Z26" s="2" t="s">
        <v>42</v>
      </c>
      <c r="AA26" s="2" t="s">
        <v>451</v>
      </c>
    </row>
    <row r="27" customFormat="false" ht="12.75" hidden="false" customHeight="false" outlineLevel="0" collapsed="false">
      <c r="C27" s="36" t="e">
        <f aca="false">OfficeComClient.Application.RowLink(Лист1!$181:$181)</f>
        <v>#NAME?</v>
      </c>
      <c r="X27" s="2" t="n">
        <v>166</v>
      </c>
      <c r="Y27" s="2" t="s">
        <v>450</v>
      </c>
      <c r="Z27" s="2" t="s">
        <v>42</v>
      </c>
      <c r="AA27" s="2" t="s">
        <v>452</v>
      </c>
    </row>
    <row r="28" customFormat="false" ht="12.75" hidden="false" customHeight="false" outlineLevel="0" collapsed="false">
      <c r="C28" s="36" t="e">
        <f aca="false">OfficeComClient.Application.RowLink(Лист1!$182:$182)</f>
        <v>#NAME?</v>
      </c>
      <c r="X28" s="2" t="n">
        <v>167</v>
      </c>
      <c r="Y28" s="2" t="s">
        <v>450</v>
      </c>
      <c r="Z28" s="2" t="s">
        <v>42</v>
      </c>
      <c r="AA28" s="2" t="s">
        <v>453</v>
      </c>
    </row>
    <row r="29" customFormat="false" ht="12.75" hidden="false" customHeight="false" outlineLevel="0" collapsed="false">
      <c r="C29" s="36" t="e">
        <f aca="false">OfficeComClient.Application.RowLink(Лист1!$183:$183)</f>
        <v>#NAME?</v>
      </c>
      <c r="X29" s="2" t="n">
        <v>168</v>
      </c>
      <c r="Y29" s="2" t="s">
        <v>450</v>
      </c>
      <c r="Z29" s="2" t="s">
        <v>42</v>
      </c>
      <c r="AA29" s="2" t="s">
        <v>454</v>
      </c>
    </row>
    <row r="30" customFormat="false" ht="12.75" hidden="false" customHeight="false" outlineLevel="0" collapsed="false">
      <c r="C30" s="36" t="e">
        <f aca="false">OfficeComClient.Application.RowLink(Лист1!$184:$184)</f>
        <v>#NAME?</v>
      </c>
      <c r="X30" s="2" t="n">
        <v>169</v>
      </c>
      <c r="Y30" s="2" t="s">
        <v>450</v>
      </c>
      <c r="Z30" s="2" t="s">
        <v>42</v>
      </c>
      <c r="AA30" s="2" t="s">
        <v>454</v>
      </c>
      <c r="AB30" s="2" t="s">
        <v>455</v>
      </c>
    </row>
    <row r="31" customFormat="false" ht="12.75" hidden="false" customHeight="false" outlineLevel="0" collapsed="false">
      <c r="C31" s="36" t="e">
        <f aca="false">OfficeComClient.Application.RowLink(Лист1!$185:$185)</f>
        <v>#NAME?</v>
      </c>
      <c r="X31" s="2" t="n">
        <v>170</v>
      </c>
      <c r="Y31" s="2" t="s">
        <v>450</v>
      </c>
      <c r="Z31" s="2" t="s">
        <v>42</v>
      </c>
      <c r="AA31" s="2" t="s">
        <v>456</v>
      </c>
    </row>
    <row r="32" customFormat="false" ht="12.75" hidden="false" customHeight="false" outlineLevel="0" collapsed="false">
      <c r="C32" s="36" t="e">
        <f aca="false">OfficeComClient.Application.RowLink(Лист1!$186:$186)</f>
        <v>#NAME?</v>
      </c>
      <c r="X32" s="2" t="n">
        <v>171</v>
      </c>
      <c r="Y32" s="2" t="s">
        <v>450</v>
      </c>
      <c r="Z32" s="2" t="s">
        <v>42</v>
      </c>
      <c r="AA32" s="2" t="s">
        <v>456</v>
      </c>
      <c r="AB32" s="2" t="s">
        <v>455</v>
      </c>
    </row>
    <row r="33" customFormat="false" ht="12.75" hidden="false" customHeight="false" outlineLevel="0" collapsed="false">
      <c r="C33" s="36" t="e">
        <f aca="false">OfficeComClient.Application.RowLink(Лист1!$187:$187)</f>
        <v>#NAME?</v>
      </c>
      <c r="X33" s="2" t="n">
        <v>172</v>
      </c>
      <c r="Y33" s="2" t="s">
        <v>450</v>
      </c>
      <c r="Z33" s="2" t="s">
        <v>42</v>
      </c>
      <c r="AA33" s="2" t="s">
        <v>457</v>
      </c>
    </row>
    <row r="34" customFormat="false" ht="12.75" hidden="false" customHeight="false" outlineLevel="0" collapsed="false">
      <c r="C34" s="36" t="e">
        <f aca="false">OfficeComClient.Application.RowLink(Лист1!$188:$188)</f>
        <v>#NAME?</v>
      </c>
      <c r="X34" s="2" t="n">
        <v>173</v>
      </c>
      <c r="Y34" s="2" t="s">
        <v>450</v>
      </c>
      <c r="Z34" s="2" t="s">
        <v>42</v>
      </c>
      <c r="AA34" s="2" t="s">
        <v>457</v>
      </c>
      <c r="AB34" s="2" t="s">
        <v>458</v>
      </c>
    </row>
    <row r="35" customFormat="false" ht="12.75" hidden="false" customHeight="false" outlineLevel="0" collapsed="false">
      <c r="C35" s="36" t="e">
        <f aca="false">OfficeComClient.Application.RowLink(Лист1!$189:$189)</f>
        <v>#NAME?</v>
      </c>
      <c r="X35" s="2" t="n">
        <v>174</v>
      </c>
      <c r="Y35" s="2" t="s">
        <v>450</v>
      </c>
      <c r="Z35" s="2" t="s">
        <v>42</v>
      </c>
      <c r="AA35" s="2" t="s">
        <v>457</v>
      </c>
      <c r="AB35" s="2" t="s">
        <v>459</v>
      </c>
    </row>
    <row r="36" customFormat="false" ht="12.75" hidden="false" customHeight="false" outlineLevel="0" collapsed="false">
      <c r="C36" s="36" t="e">
        <f aca="false">OfficeComClient.Application.RowLink(Лист1!$190:$190)</f>
        <v>#NAME?</v>
      </c>
      <c r="X36" s="2" t="n">
        <v>175</v>
      </c>
      <c r="Y36" s="2" t="s">
        <v>450</v>
      </c>
      <c r="Z36" s="2" t="s">
        <v>460</v>
      </c>
    </row>
    <row r="37" customFormat="false" ht="12.75" hidden="false" customHeight="false" outlineLevel="0" collapsed="false">
      <c r="C37" s="36" t="e">
        <f aca="false">OfficeComClient.Application.RowLink(Лист1!$191:$191)</f>
        <v>#NAME?</v>
      </c>
      <c r="X37" s="2" t="n">
        <v>176</v>
      </c>
      <c r="Y37" s="2" t="s">
        <v>450</v>
      </c>
      <c r="Z37" s="2" t="s">
        <v>460</v>
      </c>
      <c r="AA37" s="2" t="s">
        <v>451</v>
      </c>
    </row>
    <row r="38" customFormat="false" ht="12.75" hidden="false" customHeight="false" outlineLevel="0" collapsed="false">
      <c r="C38" s="36" t="e">
        <f aca="false">OfficeComClient.Application.RowLink(Лист1!$192:$192)</f>
        <v>#NAME?</v>
      </c>
      <c r="X38" s="2" t="n">
        <v>177</v>
      </c>
      <c r="Y38" s="2" t="s">
        <v>450</v>
      </c>
      <c r="Z38" s="2" t="s">
        <v>460</v>
      </c>
      <c r="AA38" s="2" t="s">
        <v>461</v>
      </c>
    </row>
    <row r="39" customFormat="false" ht="12.75" hidden="false" customHeight="false" outlineLevel="0" collapsed="false">
      <c r="C39" s="36" t="e">
        <f aca="false">OfficeComClient.Application.RowLink(Лист1!$193:$193)</f>
        <v>#NAME?</v>
      </c>
      <c r="X39" s="2" t="n">
        <v>178</v>
      </c>
      <c r="Y39" s="2" t="s">
        <v>450</v>
      </c>
      <c r="Z39" s="2" t="s">
        <v>460</v>
      </c>
      <c r="AA39" s="2" t="s">
        <v>462</v>
      </c>
    </row>
    <row r="40" customFormat="false" ht="12.75" hidden="false" customHeight="false" outlineLevel="0" collapsed="false">
      <c r="C40" s="36" t="e">
        <f aca="false">OfficeComClient.Application.RowLink(Лист1!$194:$194)</f>
        <v>#NAME?</v>
      </c>
      <c r="X40" s="2" t="n">
        <v>179</v>
      </c>
      <c r="Y40" s="2" t="s">
        <v>450</v>
      </c>
      <c r="Z40" s="2" t="s">
        <v>460</v>
      </c>
      <c r="AA40" s="2" t="s">
        <v>462</v>
      </c>
      <c r="AB40" s="2" t="s">
        <v>463</v>
      </c>
    </row>
    <row r="41" customFormat="false" ht="12.75" hidden="false" customHeight="false" outlineLevel="0" collapsed="false">
      <c r="C41" s="36" t="e">
        <f aca="false">OfficeComClient.Application.RowLink(Лист1!$195:$195)</f>
        <v>#NAME?</v>
      </c>
      <c r="X41" s="2" t="n">
        <v>180</v>
      </c>
      <c r="Y41" s="2" t="s">
        <v>450</v>
      </c>
      <c r="Z41" s="2" t="s">
        <v>100</v>
      </c>
    </row>
    <row r="42" customFormat="false" ht="12.75" hidden="false" customHeight="false" outlineLevel="0" collapsed="false">
      <c r="C42" s="36" t="e">
        <f aca="false">OfficeComClient.Application.RowLink(Лист1!$196:$196)</f>
        <v>#NAME?</v>
      </c>
      <c r="X42" s="2" t="n">
        <v>181</v>
      </c>
      <c r="Y42" s="2" t="s">
        <v>450</v>
      </c>
      <c r="Z42" s="2" t="s">
        <v>201</v>
      </c>
    </row>
    <row r="43" customFormat="false" ht="12.75" hidden="false" customHeight="false" outlineLevel="0" collapsed="false">
      <c r="C43" s="36" t="e">
        <f aca="false">OfficeComClient.Application.RowLink(Лист1!$197:$197)</f>
        <v>#NAME?</v>
      </c>
      <c r="X43" s="2" t="n">
        <v>182</v>
      </c>
      <c r="Y43" s="2" t="s">
        <v>450</v>
      </c>
      <c r="Z43" s="2" t="s">
        <v>201</v>
      </c>
      <c r="AA43" s="2" t="s">
        <v>451</v>
      </c>
    </row>
    <row r="44" customFormat="false" ht="12.75" hidden="false" customHeight="false" outlineLevel="0" collapsed="false">
      <c r="C44" s="36" t="e">
        <f aca="false">OfficeComClient.Application.RowLink(Лист1!$198:$198)</f>
        <v>#NAME?</v>
      </c>
      <c r="X44" s="2" t="n">
        <v>183</v>
      </c>
      <c r="Y44" s="2" t="s">
        <v>450</v>
      </c>
      <c r="Z44" s="2" t="s">
        <v>201</v>
      </c>
      <c r="AA44" s="2" t="s">
        <v>464</v>
      </c>
    </row>
    <row r="45" customFormat="false" ht="12.75" hidden="false" customHeight="false" outlineLevel="0" collapsed="false">
      <c r="C45" s="36" t="e">
        <f aca="false">OfficeComClient.Application.RowLink(Лист1!$199:$199)</f>
        <v>#NAME?</v>
      </c>
      <c r="X45" s="2" t="n">
        <v>184</v>
      </c>
      <c r="Y45" s="2" t="s">
        <v>450</v>
      </c>
      <c r="Z45" s="2" t="s">
        <v>201</v>
      </c>
      <c r="AA45" s="2" t="s">
        <v>464</v>
      </c>
      <c r="AB45" s="2" t="s">
        <v>463</v>
      </c>
    </row>
    <row r="46" customFormat="false" ht="12.75" hidden="false" customHeight="false" outlineLevel="0" collapsed="false">
      <c r="C46" s="36" t="e">
        <f aca="false">OfficeComClient.Application.RowLink(Лист1!$200:$200)</f>
        <v>#NAME?</v>
      </c>
      <c r="X46" s="2" t="n">
        <v>185</v>
      </c>
      <c r="Y46" s="2" t="s">
        <v>450</v>
      </c>
      <c r="Z46" s="2" t="s">
        <v>465</v>
      </c>
    </row>
    <row r="47" customFormat="false" ht="12.75" hidden="false" customHeight="false" outlineLevel="0" collapsed="false">
      <c r="C47" s="36" t="e">
        <f aca="false">OfficeComClient.Application.RowLink(Лист1!$201:$201)</f>
        <v>#NAME?</v>
      </c>
      <c r="X47" s="2" t="n">
        <v>186</v>
      </c>
      <c r="Y47" s="2" t="s">
        <v>450</v>
      </c>
      <c r="Z47" s="2" t="s">
        <v>466</v>
      </c>
    </row>
    <row r="48" customFormat="false" ht="12.75" hidden="false" customHeight="false" outlineLevel="0" collapsed="false">
      <c r="C48" s="36" t="e">
        <f aca="false">OfficeComClient.Application.RowLink(Лист1!$202:$202)</f>
        <v>#NAME?</v>
      </c>
      <c r="X48" s="2" t="n">
        <v>187</v>
      </c>
      <c r="Y48" s="2" t="s">
        <v>450</v>
      </c>
      <c r="Z48" s="2" t="s">
        <v>466</v>
      </c>
      <c r="AA48" s="2" t="s">
        <v>451</v>
      </c>
    </row>
    <row r="49" customFormat="false" ht="12.75" hidden="false" customHeight="false" outlineLevel="0" collapsed="false">
      <c r="C49" s="36" t="e">
        <f aca="false">OfficeComClient.Application.RowLink(Лист1!$203:$203)</f>
        <v>#NAME?</v>
      </c>
      <c r="X49" s="2" t="n">
        <v>188</v>
      </c>
      <c r="Y49" s="2" t="s">
        <v>450</v>
      </c>
      <c r="Z49" s="2" t="s">
        <v>466</v>
      </c>
      <c r="AA49" s="2" t="s">
        <v>461</v>
      </c>
    </row>
    <row r="50" customFormat="false" ht="12.75" hidden="false" customHeight="false" outlineLevel="0" collapsed="false">
      <c r="C50" s="36" t="e">
        <f aca="false">OfficeComClient.Application.RowLink(Лист1!$204:$204)</f>
        <v>#NAME?</v>
      </c>
      <c r="X50" s="2" t="n">
        <v>189</v>
      </c>
      <c r="Y50" s="2" t="s">
        <v>450</v>
      </c>
      <c r="Z50" s="2" t="s">
        <v>466</v>
      </c>
      <c r="AA50" s="2" t="s">
        <v>467</v>
      </c>
    </row>
    <row r="51" customFormat="false" ht="12.75" hidden="false" customHeight="false" outlineLevel="0" collapsed="false">
      <c r="C51" s="36" t="e">
        <f aca="false">OfficeComClient.Application.RowLink(Лист1!$205:$205)</f>
        <v>#NAME?</v>
      </c>
      <c r="X51" s="2" t="n">
        <v>190</v>
      </c>
      <c r="Y51" s="2" t="s">
        <v>450</v>
      </c>
      <c r="Z51" s="2" t="s">
        <v>466</v>
      </c>
      <c r="AA51" s="2" t="s">
        <v>467</v>
      </c>
      <c r="AB51" s="2" t="s">
        <v>463</v>
      </c>
    </row>
    <row r="52" customFormat="false" ht="12.75" hidden="false" customHeight="false" outlineLevel="0" collapsed="false">
      <c r="C52" s="36" t="e">
        <f aca="false">OfficeComClient.Application.RowLink(Лист1!$206:$206)</f>
        <v>#NAME?</v>
      </c>
      <c r="X52" s="2" t="n">
        <v>191</v>
      </c>
      <c r="Y52" s="2" t="s">
        <v>450</v>
      </c>
      <c r="Z52" s="2" t="s">
        <v>466</v>
      </c>
      <c r="AA52" s="2" t="s">
        <v>468</v>
      </c>
    </row>
    <row r="53" customFormat="false" ht="12.75" hidden="false" customHeight="false" outlineLevel="0" collapsed="false">
      <c r="C53" s="36" t="e">
        <f aca="false">OfficeComClient.Application.RowLink(Лист1!$207:$207)</f>
        <v>#NAME?</v>
      </c>
      <c r="X53" s="2" t="n">
        <v>192</v>
      </c>
      <c r="Y53" s="2" t="s">
        <v>450</v>
      </c>
      <c r="Z53" s="2" t="s">
        <v>466</v>
      </c>
      <c r="AA53" s="2" t="s">
        <v>468</v>
      </c>
      <c r="AB53" s="2" t="s">
        <v>463</v>
      </c>
    </row>
    <row r="54" customFormat="false" ht="12.75" hidden="false" customHeight="false" outlineLevel="0" collapsed="false">
      <c r="C54" s="36" t="e">
        <f aca="false">OfficeComClient.Application.RowLink(Лист1!$208:$208)</f>
        <v>#NAME?</v>
      </c>
      <c r="X54" s="2" t="n">
        <v>193</v>
      </c>
      <c r="Y54" s="2" t="s">
        <v>450</v>
      </c>
      <c r="Z54" s="2" t="s">
        <v>469</v>
      </c>
    </row>
    <row r="55" customFormat="false" ht="12.75" hidden="false" customHeight="false" outlineLevel="0" collapsed="false">
      <c r="C55" s="36" t="e">
        <f aca="false">OfficeComClient.Application.RowLink(Лист1!$209:$209)</f>
        <v>#NAME?</v>
      </c>
      <c r="X55" s="2" t="n">
        <v>194</v>
      </c>
      <c r="Y55" s="2" t="s">
        <v>450</v>
      </c>
      <c r="Z55" s="2" t="s">
        <v>469</v>
      </c>
      <c r="AA55" s="2" t="s">
        <v>451</v>
      </c>
    </row>
    <row r="56" customFormat="false" ht="12.75" hidden="false" customHeight="false" outlineLevel="0" collapsed="false">
      <c r="C56" s="36" t="e">
        <f aca="false">OfficeComClient.Application.RowLink(Лист1!$210:$210)</f>
        <v>#NAME?</v>
      </c>
      <c r="X56" s="2" t="n">
        <v>195</v>
      </c>
      <c r="Y56" s="2" t="s">
        <v>450</v>
      </c>
      <c r="Z56" s="2" t="s">
        <v>469</v>
      </c>
      <c r="AA56" s="2" t="s">
        <v>470</v>
      </c>
    </row>
    <row r="57" customFormat="false" ht="12.75" hidden="false" customHeight="false" outlineLevel="0" collapsed="false">
      <c r="C57" s="36" t="e">
        <f aca="false">OfficeComClient.Application.RowLink(Лист1!$211:$211)</f>
        <v>#NAME?</v>
      </c>
      <c r="X57" s="2" t="n">
        <v>196</v>
      </c>
      <c r="Y57" s="2" t="s">
        <v>450</v>
      </c>
      <c r="Z57" s="2" t="s">
        <v>469</v>
      </c>
      <c r="AA57" s="2" t="s">
        <v>471</v>
      </c>
    </row>
    <row r="58" customFormat="false" ht="12.75" hidden="false" customHeight="false" outlineLevel="0" collapsed="false">
      <c r="C58" s="36" t="e">
        <f aca="false">OfficeComClient.Application.RowLink(Лист1!$212:$212)</f>
        <v>#NAME?</v>
      </c>
      <c r="X58" s="2" t="n">
        <v>197</v>
      </c>
      <c r="Y58" s="2" t="s">
        <v>450</v>
      </c>
      <c r="Z58" s="2" t="s">
        <v>469</v>
      </c>
      <c r="AA58" s="2" t="s">
        <v>471</v>
      </c>
      <c r="AB58" s="2" t="s">
        <v>463</v>
      </c>
    </row>
    <row r="59" customFormat="false" ht="12.75" hidden="false" customHeight="false" outlineLevel="0" collapsed="false">
      <c r="C59" s="36" t="e">
        <f aca="false">OfficeComClient.Application.RowLink(Лист1!$219:$219)</f>
        <v>#NAME?</v>
      </c>
      <c r="X59" s="2" t="n">
        <v>204</v>
      </c>
      <c r="Y59" s="2" t="s">
        <v>450</v>
      </c>
      <c r="Z59" s="2" t="s">
        <v>469</v>
      </c>
      <c r="AA59" s="2" t="s">
        <v>472</v>
      </c>
    </row>
    <row r="60" customFormat="false" ht="12.75" hidden="false" customHeight="false" outlineLevel="0" collapsed="false">
      <c r="C60" s="36" t="e">
        <f aca="false">OfficeComClient.Application.RowLink(Лист1!$220:$220)</f>
        <v>#NAME?</v>
      </c>
      <c r="X60" s="2" t="n">
        <v>205</v>
      </c>
      <c r="Y60" s="2" t="s">
        <v>450</v>
      </c>
      <c r="Z60" s="2" t="s">
        <v>469</v>
      </c>
      <c r="AA60" s="2" t="s">
        <v>473</v>
      </c>
    </row>
    <row r="61" customFormat="false" ht="12.75" hidden="false" customHeight="false" outlineLevel="0" collapsed="false">
      <c r="C61" s="36" t="e">
        <f aca="false">OfficeComClient.Application.RowLink(Лист1!$221:$221)</f>
        <v>#NAME?</v>
      </c>
      <c r="X61" s="2" t="n">
        <v>206</v>
      </c>
      <c r="Y61" s="2" t="s">
        <v>450</v>
      </c>
      <c r="Z61" s="2" t="s">
        <v>469</v>
      </c>
      <c r="AA61" s="2" t="s">
        <v>473</v>
      </c>
      <c r="AB61" s="2" t="s">
        <v>463</v>
      </c>
    </row>
    <row r="62" customFormat="false" ht="12.75" hidden="false" customHeight="false" outlineLevel="0" collapsed="false">
      <c r="C62" s="36" t="e">
        <f aca="false">OfficeComClient.Application.RowLink(Лист1!$213:$213)</f>
        <v>#NAME?</v>
      </c>
      <c r="X62" s="2" t="n">
        <v>198</v>
      </c>
      <c r="Y62" s="2" t="s">
        <v>450</v>
      </c>
      <c r="Z62" s="2" t="s">
        <v>469</v>
      </c>
      <c r="AA62" s="2" t="s">
        <v>474</v>
      </c>
    </row>
    <row r="63" customFormat="false" ht="12.75" hidden="false" customHeight="false" outlineLevel="0" collapsed="false">
      <c r="C63" s="36" t="e">
        <f aca="false">OfficeComClient.Application.RowLink(Лист1!$214:$214)</f>
        <v>#NAME?</v>
      </c>
      <c r="X63" s="2" t="n">
        <v>199</v>
      </c>
      <c r="Y63" s="2" t="s">
        <v>450</v>
      </c>
      <c r="Z63" s="2" t="s">
        <v>469</v>
      </c>
      <c r="AA63" s="2" t="s">
        <v>475</v>
      </c>
    </row>
    <row r="64" customFormat="false" ht="12.75" hidden="false" customHeight="false" outlineLevel="0" collapsed="false">
      <c r="C64" s="36" t="e">
        <f aca="false">OfficeComClient.Application.RowLink(Лист1!$215:$215)</f>
        <v>#NAME?</v>
      </c>
      <c r="X64" s="2" t="n">
        <v>200</v>
      </c>
      <c r="Y64" s="2" t="s">
        <v>450</v>
      </c>
      <c r="Z64" s="2" t="s">
        <v>469</v>
      </c>
      <c r="AA64" s="2" t="s">
        <v>475</v>
      </c>
      <c r="AB64" s="2" t="s">
        <v>463</v>
      </c>
    </row>
    <row r="65" customFormat="false" ht="12.75" hidden="false" customHeight="false" outlineLevel="0" collapsed="false">
      <c r="C65" s="36" t="e">
        <f aca="false">OfficeComClient.Application.RowLink(Лист1!$216:$216)</f>
        <v>#NAME?</v>
      </c>
      <c r="X65" s="2" t="n">
        <v>201</v>
      </c>
      <c r="Y65" s="2" t="s">
        <v>450</v>
      </c>
      <c r="Z65" s="2" t="s">
        <v>469</v>
      </c>
      <c r="AA65" s="2" t="s">
        <v>476</v>
      </c>
    </row>
    <row r="66" customFormat="false" ht="12.75" hidden="false" customHeight="false" outlineLevel="0" collapsed="false">
      <c r="C66" s="36" t="e">
        <f aca="false">OfficeComClient.Application.RowLink(Лист1!$217:$217)</f>
        <v>#NAME?</v>
      </c>
      <c r="X66" s="2" t="n">
        <v>202</v>
      </c>
      <c r="Y66" s="2" t="s">
        <v>450</v>
      </c>
      <c r="Z66" s="2" t="s">
        <v>469</v>
      </c>
      <c r="AA66" s="2" t="s">
        <v>477</v>
      </c>
    </row>
    <row r="67" customFormat="false" ht="12.75" hidden="false" customHeight="false" outlineLevel="0" collapsed="false">
      <c r="C67" s="36" t="e">
        <f aca="false">OfficeComClient.Application.RowLink(Лист1!$218:$218)</f>
        <v>#NAME?</v>
      </c>
      <c r="X67" s="2" t="n">
        <v>203</v>
      </c>
      <c r="Y67" s="2" t="s">
        <v>450</v>
      </c>
      <c r="Z67" s="2" t="s">
        <v>469</v>
      </c>
      <c r="AA67" s="2" t="s">
        <v>477</v>
      </c>
      <c r="AB67" s="2" t="s">
        <v>463</v>
      </c>
    </row>
    <row r="68" customFormat="false" ht="12.75" hidden="false" customHeight="false" outlineLevel="0" collapsed="false">
      <c r="C68" s="36" t="e">
        <f aca="false">OfficeComClient.Application.RowLink(Лист1!$158:$158)</f>
        <v>#NAME?</v>
      </c>
      <c r="X68" s="2" t="n">
        <v>143</v>
      </c>
      <c r="Y68" s="2" t="s">
        <v>478</v>
      </c>
    </row>
    <row r="69" customFormat="false" ht="12.75" hidden="false" customHeight="false" outlineLevel="0" collapsed="false">
      <c r="C69" s="36" t="e">
        <f aca="false">OfficeComClient.Application.RowLink(Лист1!$159:$159)</f>
        <v>#NAME?</v>
      </c>
      <c r="X69" s="2" t="n">
        <v>144</v>
      </c>
      <c r="Y69" s="2" t="s">
        <v>478</v>
      </c>
      <c r="Z69" s="2" t="s">
        <v>40</v>
      </c>
    </row>
    <row r="70" customFormat="false" ht="12.75" hidden="false" customHeight="false" outlineLevel="0" collapsed="false">
      <c r="C70" s="36" t="e">
        <f aca="false">OfficeComClient.Application.RowLink(Лист1!$160:$160)</f>
        <v>#NAME?</v>
      </c>
      <c r="X70" s="2" t="n">
        <v>145</v>
      </c>
      <c r="Y70" s="2" t="s">
        <v>478</v>
      </c>
      <c r="Z70" s="2" t="s">
        <v>170</v>
      </c>
    </row>
    <row r="71" customFormat="false" ht="12.75" hidden="false" customHeight="false" outlineLevel="0" collapsed="false">
      <c r="C71" s="36" t="e">
        <f aca="false">OfficeComClient.Application.RowLink(Лист1!$161:$161)</f>
        <v>#NAME?</v>
      </c>
      <c r="X71" s="2" t="n">
        <v>146</v>
      </c>
      <c r="Y71" s="2" t="s">
        <v>478</v>
      </c>
      <c r="Z71" s="2" t="s">
        <v>170</v>
      </c>
      <c r="AA71" s="2" t="s">
        <v>479</v>
      </c>
    </row>
    <row r="72" customFormat="false" ht="12.75" hidden="false" customHeight="false" outlineLevel="0" collapsed="false">
      <c r="C72" s="36" t="e">
        <f aca="false">OfficeComClient.Application.RowLink(Лист1!$162:$162)</f>
        <v>#NAME?</v>
      </c>
      <c r="X72" s="2" t="n">
        <v>147</v>
      </c>
      <c r="Y72" s="2" t="s">
        <v>478</v>
      </c>
      <c r="Z72" s="2" t="s">
        <v>170</v>
      </c>
      <c r="AA72" s="2" t="s">
        <v>480</v>
      </c>
    </row>
    <row r="73" customFormat="false" ht="12.75" hidden="false" customHeight="false" outlineLevel="0" collapsed="false">
      <c r="C73" s="36" t="e">
        <f aca="false">OfficeComClient.Application.RowLink(Лист1!$163:$163)</f>
        <v>#NAME?</v>
      </c>
      <c r="X73" s="2" t="n">
        <v>148</v>
      </c>
      <c r="Y73" s="2" t="s">
        <v>478</v>
      </c>
      <c r="Z73" s="2" t="s">
        <v>170</v>
      </c>
      <c r="AA73" s="2" t="s">
        <v>481</v>
      </c>
    </row>
    <row r="74" customFormat="false" ht="12.75" hidden="false" customHeight="false" outlineLevel="0" collapsed="false">
      <c r="C74" s="36" t="e">
        <f aca="false">OfficeComClient.Application.RowLink(Лист1!$164:$164)</f>
        <v>#NAME?</v>
      </c>
      <c r="X74" s="2" t="n">
        <v>149</v>
      </c>
      <c r="Y74" s="2" t="s">
        <v>478</v>
      </c>
      <c r="Z74" s="2" t="s">
        <v>170</v>
      </c>
      <c r="AA74" s="2" t="s">
        <v>481</v>
      </c>
      <c r="AB74" s="2" t="s">
        <v>455</v>
      </c>
    </row>
    <row r="75" customFormat="false" ht="12.75" hidden="false" customHeight="false" outlineLevel="0" collapsed="false">
      <c r="C75" s="36" t="e">
        <f aca="false">OfficeComClient.Application.RowLink(Лист1!$165:$165)</f>
        <v>#NAME?</v>
      </c>
      <c r="X75" s="2" t="n">
        <v>150</v>
      </c>
      <c r="Y75" s="2" t="s">
        <v>478</v>
      </c>
      <c r="Z75" s="2" t="s">
        <v>170</v>
      </c>
      <c r="AA75" s="2" t="s">
        <v>481</v>
      </c>
      <c r="AB75" s="2" t="s">
        <v>458</v>
      </c>
    </row>
    <row r="76" customFormat="false" ht="12.75" hidden="false" customHeight="false" outlineLevel="0" collapsed="false">
      <c r="C76" s="36" t="e">
        <f aca="false">OfficeComClient.Application.RowLink(Лист1!$166:$166)</f>
        <v>#NAME?</v>
      </c>
      <c r="X76" s="2" t="n">
        <v>151</v>
      </c>
      <c r="Y76" s="2" t="s">
        <v>478</v>
      </c>
      <c r="Z76" s="2" t="s">
        <v>177</v>
      </c>
    </row>
    <row r="77" customFormat="false" ht="12.75" hidden="false" customHeight="false" outlineLevel="0" collapsed="false">
      <c r="C77" s="36" t="e">
        <f aca="false">OfficeComClient.Application.RowLink(Лист1!$167:$167)</f>
        <v>#NAME?</v>
      </c>
      <c r="X77" s="2" t="n">
        <v>152</v>
      </c>
      <c r="Y77" s="2" t="s">
        <v>478</v>
      </c>
      <c r="Z77" s="2" t="s">
        <v>177</v>
      </c>
      <c r="AA77" s="2" t="s">
        <v>479</v>
      </c>
    </row>
    <row r="78" customFormat="false" ht="12.75" hidden="false" customHeight="false" outlineLevel="0" collapsed="false">
      <c r="C78" s="36" t="e">
        <f aca="false">OfficeComClient.Application.RowLink(Лист1!$168:$168)</f>
        <v>#NAME?</v>
      </c>
      <c r="X78" s="2" t="n">
        <v>153</v>
      </c>
      <c r="Y78" s="2" t="s">
        <v>478</v>
      </c>
      <c r="Z78" s="2" t="s">
        <v>177</v>
      </c>
      <c r="AA78" s="2" t="s">
        <v>480</v>
      </c>
    </row>
    <row r="79" customFormat="false" ht="12.75" hidden="false" customHeight="false" outlineLevel="0" collapsed="false">
      <c r="C79" s="36" t="e">
        <f aca="false">OfficeComClient.Application.RowLink(Лист1!$169:$169)</f>
        <v>#NAME?</v>
      </c>
      <c r="X79" s="2" t="n">
        <v>154</v>
      </c>
      <c r="Y79" s="2" t="s">
        <v>478</v>
      </c>
      <c r="Z79" s="2" t="s">
        <v>177</v>
      </c>
      <c r="AA79" s="2" t="s">
        <v>482</v>
      </c>
    </row>
    <row r="80" customFormat="false" ht="12.75" hidden="false" customHeight="false" outlineLevel="0" collapsed="false">
      <c r="C80" s="36" t="e">
        <f aca="false">OfficeComClient.Application.RowLink(Лист1!$174:$174)</f>
        <v>#NAME?</v>
      </c>
      <c r="X80" s="2" t="n">
        <v>159</v>
      </c>
      <c r="Y80" s="2" t="s">
        <v>478</v>
      </c>
      <c r="Z80" s="2" t="s">
        <v>177</v>
      </c>
      <c r="AA80" s="2" t="s">
        <v>483</v>
      </c>
    </row>
    <row r="81" customFormat="false" ht="12.75" hidden="false" customHeight="false" outlineLevel="0" collapsed="false">
      <c r="C81" s="36" t="e">
        <f aca="false">OfficeComClient.Application.RowLink(Лист1!$175:$175)</f>
        <v>#NAME?</v>
      </c>
      <c r="X81" s="2" t="n">
        <v>160</v>
      </c>
      <c r="Y81" s="2" t="s">
        <v>478</v>
      </c>
      <c r="Z81" s="2" t="s">
        <v>177</v>
      </c>
      <c r="AA81" s="2" t="s">
        <v>483</v>
      </c>
      <c r="AB81" s="2" t="s">
        <v>458</v>
      </c>
    </row>
    <row r="82" customFormat="false" ht="12.75" hidden="false" customHeight="false" outlineLevel="0" collapsed="false">
      <c r="C82" s="36" t="e">
        <f aca="false">OfficeComClient.Application.RowLink(Лист1!$176:$176)</f>
        <v>#NAME?</v>
      </c>
      <c r="X82" s="2" t="n">
        <v>161</v>
      </c>
      <c r="Y82" s="2" t="s">
        <v>478</v>
      </c>
      <c r="Z82" s="2" t="s">
        <v>177</v>
      </c>
      <c r="AA82" s="2" t="s">
        <v>483</v>
      </c>
      <c r="AB82" s="2" t="s">
        <v>459</v>
      </c>
    </row>
    <row r="83" customFormat="false" ht="12.75" hidden="false" customHeight="false" outlineLevel="0" collapsed="false">
      <c r="C83" s="36" t="e">
        <f aca="false">OfficeComClient.Application.RowLink(Лист1!$170:$170)</f>
        <v>#NAME?</v>
      </c>
      <c r="X83" s="2" t="n">
        <v>155</v>
      </c>
      <c r="Y83" s="2" t="s">
        <v>478</v>
      </c>
      <c r="Z83" s="2" t="s">
        <v>177</v>
      </c>
      <c r="AA83" s="2" t="s">
        <v>484</v>
      </c>
    </row>
    <row r="84" customFormat="false" ht="12.75" hidden="false" customHeight="false" outlineLevel="0" collapsed="false">
      <c r="C84" s="36" t="e">
        <f aca="false">OfficeComClient.Application.RowLink(Лист1!$171:$171)</f>
        <v>#NAME?</v>
      </c>
      <c r="X84" s="2" t="n">
        <v>156</v>
      </c>
      <c r="Y84" s="2" t="s">
        <v>478</v>
      </c>
      <c r="Z84" s="2" t="s">
        <v>177</v>
      </c>
      <c r="AA84" s="2" t="s">
        <v>484</v>
      </c>
      <c r="AB84" s="2" t="s">
        <v>455</v>
      </c>
    </row>
    <row r="85" customFormat="false" ht="12.75" hidden="false" customHeight="false" outlineLevel="0" collapsed="false">
      <c r="C85" s="36" t="e">
        <f aca="false">OfficeComClient.Application.RowLink(Лист1!$172:$172)</f>
        <v>#NAME?</v>
      </c>
      <c r="X85" s="2" t="n">
        <v>157</v>
      </c>
      <c r="Y85" s="2" t="s">
        <v>478</v>
      </c>
      <c r="Z85" s="2" t="s">
        <v>177</v>
      </c>
      <c r="AA85" s="2" t="s">
        <v>485</v>
      </c>
    </row>
    <row r="86" customFormat="false" ht="12.75" hidden="false" customHeight="false" outlineLevel="0" collapsed="false">
      <c r="C86" s="36" t="e">
        <f aca="false">OfficeComClient.Application.RowLink(Лист1!$173:$173)</f>
        <v>#NAME?</v>
      </c>
      <c r="X86" s="2" t="n">
        <v>158</v>
      </c>
      <c r="Y86" s="2" t="s">
        <v>478</v>
      </c>
      <c r="Z86" s="2" t="s">
        <v>177</v>
      </c>
      <c r="AA86" s="2" t="s">
        <v>485</v>
      </c>
      <c r="AB86" s="2" t="s">
        <v>455</v>
      </c>
    </row>
    <row r="87" customFormat="false" ht="12.75" hidden="false" customHeight="false" outlineLevel="0" collapsed="false">
      <c r="C87" s="36" t="e">
        <f aca="false">OfficeComClient.Application.RowLink(Лист1!$17:$17)</f>
        <v>#NAME?</v>
      </c>
      <c r="X87" s="2" t="n">
        <v>2</v>
      </c>
      <c r="Y87" s="2" t="s">
        <v>486</v>
      </c>
    </row>
    <row r="88" customFormat="false" ht="12.75" hidden="false" customHeight="false" outlineLevel="0" collapsed="false">
      <c r="C88" s="36" t="e">
        <f aca="false">OfficeComClient.Application.RowLink(Лист1!$18:$18)</f>
        <v>#NAME?</v>
      </c>
      <c r="X88" s="2" t="n">
        <v>3</v>
      </c>
      <c r="Y88" s="2" t="s">
        <v>486</v>
      </c>
      <c r="Z88" s="2" t="s">
        <v>40</v>
      </c>
    </row>
    <row r="89" customFormat="false" ht="12.75" hidden="false" customHeight="false" outlineLevel="0" collapsed="false">
      <c r="C89" s="36" t="e">
        <f aca="false">OfficeComClient.Application.RowLink(Лист1!$19:$19)</f>
        <v>#NAME?</v>
      </c>
      <c r="X89" s="2" t="n">
        <v>4</v>
      </c>
      <c r="Y89" s="2" t="s">
        <v>486</v>
      </c>
      <c r="Z89" s="2" t="s">
        <v>42</v>
      </c>
    </row>
    <row r="90" customFormat="false" ht="12.75" hidden="false" customHeight="false" outlineLevel="0" collapsed="false">
      <c r="C90" s="36" t="e">
        <f aca="false">OfficeComClient.Application.RowLink(Лист1!$20:$20)</f>
        <v>#NAME?</v>
      </c>
      <c r="X90" s="2" t="n">
        <v>5</v>
      </c>
      <c r="Y90" s="2" t="s">
        <v>486</v>
      </c>
      <c r="Z90" s="2" t="s">
        <v>42</v>
      </c>
      <c r="AA90" s="2" t="s">
        <v>487</v>
      </c>
    </row>
    <row r="91" customFormat="false" ht="12.75" hidden="false" customHeight="false" outlineLevel="0" collapsed="false">
      <c r="C91" s="36" t="e">
        <f aca="false">OfficeComClient.Application.RowLink(Лист1!$21:$21)</f>
        <v>#NAME?</v>
      </c>
      <c r="X91" s="2" t="n">
        <v>6</v>
      </c>
      <c r="Y91" s="2" t="s">
        <v>486</v>
      </c>
      <c r="Z91" s="2" t="s">
        <v>42</v>
      </c>
      <c r="AA91" s="2" t="s">
        <v>488</v>
      </c>
    </row>
    <row r="92" customFormat="false" ht="12.75" hidden="false" customHeight="false" outlineLevel="0" collapsed="false">
      <c r="C92" s="36" t="e">
        <f aca="false">OfficeComClient.Application.RowLink(Лист1!$22:$22)</f>
        <v>#NAME?</v>
      </c>
      <c r="X92" s="2" t="n">
        <v>7</v>
      </c>
      <c r="Y92" s="2" t="s">
        <v>486</v>
      </c>
      <c r="Z92" s="2" t="s">
        <v>42</v>
      </c>
      <c r="AA92" s="2" t="s">
        <v>489</v>
      </c>
    </row>
    <row r="93" customFormat="false" ht="12.75" hidden="false" customHeight="false" outlineLevel="0" collapsed="false">
      <c r="C93" s="36" t="e">
        <f aca="false">OfficeComClient.Application.RowLink(Лист1!$23:$23)</f>
        <v>#NAME?</v>
      </c>
      <c r="X93" s="2" t="n">
        <v>8</v>
      </c>
      <c r="Y93" s="2" t="s">
        <v>486</v>
      </c>
      <c r="Z93" s="2" t="s">
        <v>42</v>
      </c>
      <c r="AA93" s="2" t="s">
        <v>490</v>
      </c>
    </row>
    <row r="94" customFormat="false" ht="12.75" hidden="false" customHeight="false" outlineLevel="0" collapsed="false">
      <c r="C94" s="36" t="e">
        <f aca="false">OfficeComClient.Application.RowLink(Лист1!$24:$24)</f>
        <v>#NAME?</v>
      </c>
      <c r="X94" s="2" t="n">
        <v>9</v>
      </c>
      <c r="Y94" s="2" t="s">
        <v>486</v>
      </c>
      <c r="Z94" s="2" t="s">
        <v>42</v>
      </c>
      <c r="AA94" s="2" t="s">
        <v>490</v>
      </c>
      <c r="AB94" s="2" t="s">
        <v>455</v>
      </c>
    </row>
    <row r="95" customFormat="false" ht="12.75" hidden="false" customHeight="false" outlineLevel="0" collapsed="false">
      <c r="C95" s="36" t="e">
        <f aca="false">OfficeComClient.Application.RowLink(Лист1!$25:$25)</f>
        <v>#NAME?</v>
      </c>
      <c r="X95" s="2" t="n">
        <v>10</v>
      </c>
      <c r="Y95" s="2" t="s">
        <v>486</v>
      </c>
      <c r="Z95" s="2" t="s">
        <v>42</v>
      </c>
      <c r="AA95" s="2" t="s">
        <v>490</v>
      </c>
      <c r="AB95" s="2" t="s">
        <v>458</v>
      </c>
    </row>
    <row r="96" customFormat="false" ht="12.75" hidden="false" customHeight="false" outlineLevel="0" collapsed="false">
      <c r="C96" s="36" t="e">
        <f aca="false">OfficeComClient.Application.RowLink(Лист1!$26:$26)</f>
        <v>#NAME?</v>
      </c>
      <c r="X96" s="2" t="n">
        <v>11</v>
      </c>
      <c r="Y96" s="2" t="s">
        <v>486</v>
      </c>
      <c r="Z96" s="2" t="s">
        <v>42</v>
      </c>
      <c r="AA96" s="2" t="s">
        <v>491</v>
      </c>
    </row>
    <row r="97" customFormat="false" ht="12.75" hidden="false" customHeight="false" outlineLevel="0" collapsed="false">
      <c r="C97" s="36" t="e">
        <f aca="false">OfficeComClient.Application.RowLink(Лист1!$27:$27)</f>
        <v>#NAME?</v>
      </c>
      <c r="X97" s="2" t="n">
        <v>12</v>
      </c>
      <c r="Y97" s="2" t="s">
        <v>486</v>
      </c>
      <c r="Z97" s="2" t="s">
        <v>42</v>
      </c>
      <c r="AA97" s="2" t="s">
        <v>492</v>
      </c>
    </row>
    <row r="98" customFormat="false" ht="12.75" hidden="false" customHeight="false" outlineLevel="0" collapsed="false">
      <c r="C98" s="36" t="e">
        <f aca="false">OfficeComClient.Application.RowLink(Лист1!$28:$28)</f>
        <v>#NAME?</v>
      </c>
      <c r="X98" s="2" t="n">
        <v>13</v>
      </c>
      <c r="Y98" s="2" t="s">
        <v>486</v>
      </c>
      <c r="Z98" s="2" t="s">
        <v>42</v>
      </c>
      <c r="AA98" s="2" t="s">
        <v>493</v>
      </c>
    </row>
    <row r="99" customFormat="false" ht="12.75" hidden="false" customHeight="false" outlineLevel="0" collapsed="false">
      <c r="C99" s="36" t="e">
        <f aca="false">OfficeComClient.Application.RowLink(Лист1!$29:$29)</f>
        <v>#NAME?</v>
      </c>
      <c r="X99" s="2" t="n">
        <v>14</v>
      </c>
      <c r="Y99" s="2" t="s">
        <v>486</v>
      </c>
      <c r="Z99" s="2" t="s">
        <v>42</v>
      </c>
      <c r="AA99" s="2" t="s">
        <v>494</v>
      </c>
    </row>
    <row r="100" customFormat="false" ht="12.75" hidden="false" customHeight="false" outlineLevel="0" collapsed="false">
      <c r="C100" s="36" t="e">
        <f aca="false">OfficeComClient.Application.RowLink(Лист1!$30:$30)</f>
        <v>#NAME?</v>
      </c>
      <c r="X100" s="2" t="n">
        <v>15</v>
      </c>
      <c r="Y100" s="2" t="s">
        <v>486</v>
      </c>
      <c r="Z100" s="2" t="s">
        <v>42</v>
      </c>
      <c r="AA100" s="2" t="s">
        <v>494</v>
      </c>
      <c r="AB100" s="2" t="s">
        <v>455</v>
      </c>
    </row>
    <row r="101" customFormat="false" ht="12.75" hidden="false" customHeight="false" outlineLevel="0" collapsed="false">
      <c r="C101" s="36" t="e">
        <f aca="false">OfficeComClient.Application.RowLink(Лист1!$31:$31)</f>
        <v>#NAME?</v>
      </c>
      <c r="X101" s="2" t="n">
        <v>16</v>
      </c>
      <c r="Y101" s="2" t="s">
        <v>486</v>
      </c>
      <c r="Z101" s="2" t="s">
        <v>42</v>
      </c>
      <c r="AA101" s="2" t="s">
        <v>495</v>
      </c>
    </row>
    <row r="102" customFormat="false" ht="12.75" hidden="false" customHeight="false" outlineLevel="0" collapsed="false">
      <c r="C102" s="36" t="e">
        <f aca="false">OfficeComClient.Application.RowLink(Лист1!$32:$32)</f>
        <v>#NAME?</v>
      </c>
      <c r="X102" s="2" t="n">
        <v>17</v>
      </c>
      <c r="Y102" s="2" t="s">
        <v>486</v>
      </c>
      <c r="Z102" s="2" t="s">
        <v>42</v>
      </c>
      <c r="AA102" s="2" t="s">
        <v>495</v>
      </c>
      <c r="AB102" s="2" t="s">
        <v>455</v>
      </c>
    </row>
    <row r="103" customFormat="false" ht="12.75" hidden="false" customHeight="false" outlineLevel="0" collapsed="false">
      <c r="C103" s="36" t="e">
        <f aca="false">OfficeComClient.Application.RowLink(Лист1!$33:$33)</f>
        <v>#NAME?</v>
      </c>
      <c r="X103" s="2" t="n">
        <v>18</v>
      </c>
      <c r="Y103" s="2" t="s">
        <v>486</v>
      </c>
      <c r="Z103" s="2" t="s">
        <v>42</v>
      </c>
      <c r="AA103" s="2" t="s">
        <v>496</v>
      </c>
    </row>
    <row r="104" customFormat="false" ht="12.75" hidden="false" customHeight="false" outlineLevel="0" collapsed="false">
      <c r="C104" s="36" t="e">
        <f aca="false">OfficeComClient.Application.RowLink(Лист1!$34:$34)</f>
        <v>#NAME?</v>
      </c>
      <c r="X104" s="2" t="n">
        <v>19</v>
      </c>
      <c r="Y104" s="2" t="s">
        <v>486</v>
      </c>
      <c r="Z104" s="2" t="s">
        <v>42</v>
      </c>
      <c r="AA104" s="2" t="s">
        <v>496</v>
      </c>
      <c r="AB104" s="2" t="s">
        <v>458</v>
      </c>
    </row>
    <row r="105" customFormat="false" ht="12.75" hidden="false" customHeight="false" outlineLevel="0" collapsed="false">
      <c r="C105" s="36" t="e">
        <f aca="false">OfficeComClient.Application.RowLink(Лист1!$35:$35)</f>
        <v>#NAME?</v>
      </c>
      <c r="X105" s="2" t="n">
        <v>20</v>
      </c>
      <c r="Y105" s="2" t="s">
        <v>486</v>
      </c>
      <c r="Z105" s="2" t="s">
        <v>42</v>
      </c>
      <c r="AA105" s="2" t="s">
        <v>496</v>
      </c>
      <c r="AB105" s="2" t="s">
        <v>459</v>
      </c>
    </row>
    <row r="106" customFormat="false" ht="12.75" hidden="false" customHeight="false" outlineLevel="0" collapsed="false">
      <c r="C106" s="36" t="e">
        <f aca="false">OfficeComClient.Application.RowLink(Лист1!$36:$36)</f>
        <v>#NAME?</v>
      </c>
      <c r="X106" s="2" t="n">
        <v>21</v>
      </c>
      <c r="Y106" s="2" t="s">
        <v>486</v>
      </c>
      <c r="Z106" s="2" t="s">
        <v>460</v>
      </c>
    </row>
    <row r="107" customFormat="false" ht="12.75" hidden="false" customHeight="false" outlineLevel="0" collapsed="false">
      <c r="C107" s="36" t="e">
        <f aca="false">OfficeComClient.Application.RowLink(Лист1!$37:$37)</f>
        <v>#NAME?</v>
      </c>
      <c r="X107" s="2" t="n">
        <v>22</v>
      </c>
      <c r="Y107" s="2" t="s">
        <v>486</v>
      </c>
      <c r="Z107" s="2" t="s">
        <v>460</v>
      </c>
      <c r="AA107" s="2" t="s">
        <v>497</v>
      </c>
    </row>
    <row r="108" customFormat="false" ht="12.75" hidden="false" customHeight="false" outlineLevel="0" collapsed="false">
      <c r="C108" s="36" t="e">
        <f aca="false">OfficeComClient.Application.RowLink(Лист1!$38:$38)</f>
        <v>#NAME?</v>
      </c>
      <c r="X108" s="2" t="n">
        <v>23</v>
      </c>
      <c r="Y108" s="2" t="s">
        <v>486</v>
      </c>
      <c r="Z108" s="2" t="s">
        <v>460</v>
      </c>
      <c r="AA108" s="2" t="s">
        <v>498</v>
      </c>
    </row>
    <row r="109" customFormat="false" ht="12.75" hidden="false" customHeight="false" outlineLevel="0" collapsed="false">
      <c r="C109" s="36" t="e">
        <f aca="false">OfficeComClient.Application.RowLink(Лист1!$39:$39)</f>
        <v>#NAME?</v>
      </c>
      <c r="X109" s="2" t="n">
        <v>24</v>
      </c>
      <c r="Y109" s="2" t="s">
        <v>486</v>
      </c>
      <c r="Z109" s="2" t="s">
        <v>460</v>
      </c>
      <c r="AA109" s="2" t="s">
        <v>498</v>
      </c>
      <c r="AB109" s="2" t="s">
        <v>458</v>
      </c>
    </row>
    <row r="110" customFormat="false" ht="12.75" hidden="false" customHeight="false" outlineLevel="0" collapsed="false">
      <c r="C110" s="36" t="e">
        <f aca="false">OfficeComClient.Application.RowLink(Лист1!$40:$40)</f>
        <v>#NAME?</v>
      </c>
      <c r="X110" s="2" t="n">
        <v>25</v>
      </c>
      <c r="Y110" s="2" t="s">
        <v>486</v>
      </c>
      <c r="Z110" s="2" t="s">
        <v>460</v>
      </c>
      <c r="AA110" s="2" t="s">
        <v>498</v>
      </c>
      <c r="AB110" s="2" t="s">
        <v>499</v>
      </c>
    </row>
    <row r="111" customFormat="false" ht="12.75" hidden="false" customHeight="false" outlineLevel="0" collapsed="false">
      <c r="C111" s="36" t="e">
        <f aca="false">OfficeComClient.Application.RowLink(Лист1!$41:$41)</f>
        <v>#NAME?</v>
      </c>
      <c r="X111" s="2" t="n">
        <v>26</v>
      </c>
      <c r="Y111" s="2" t="s">
        <v>486</v>
      </c>
      <c r="Z111" s="2" t="s">
        <v>460</v>
      </c>
      <c r="AA111" s="2" t="s">
        <v>491</v>
      </c>
    </row>
    <row r="112" customFormat="false" ht="12.75" hidden="false" customHeight="false" outlineLevel="0" collapsed="false">
      <c r="C112" s="36" t="e">
        <f aca="false">OfficeComClient.Application.RowLink(Лист1!$42:$42)</f>
        <v>#NAME?</v>
      </c>
      <c r="X112" s="2" t="n">
        <v>27</v>
      </c>
      <c r="Y112" s="2" t="s">
        <v>486</v>
      </c>
      <c r="Z112" s="2" t="s">
        <v>460</v>
      </c>
      <c r="AA112" s="2" t="s">
        <v>500</v>
      </c>
    </row>
    <row r="113" customFormat="false" ht="12.75" hidden="false" customHeight="false" outlineLevel="0" collapsed="false">
      <c r="C113" s="36" t="e">
        <f aca="false">OfficeComClient.Application.RowLink(Лист1!$43:$43)</f>
        <v>#NAME?</v>
      </c>
      <c r="X113" s="2" t="n">
        <v>28</v>
      </c>
      <c r="Y113" s="2" t="s">
        <v>486</v>
      </c>
      <c r="Z113" s="2" t="s">
        <v>460</v>
      </c>
      <c r="AA113" s="2" t="s">
        <v>500</v>
      </c>
      <c r="AB113" s="2" t="s">
        <v>459</v>
      </c>
    </row>
    <row r="114" customFormat="false" ht="12.75" hidden="false" customHeight="false" outlineLevel="0" collapsed="false">
      <c r="C114" s="36" t="e">
        <f aca="false">OfficeComClient.Application.RowLink(Лист1!$44:$44)</f>
        <v>#NAME?</v>
      </c>
      <c r="X114" s="2" t="n">
        <v>29</v>
      </c>
      <c r="Y114" s="2" t="s">
        <v>486</v>
      </c>
      <c r="Z114" s="2" t="s">
        <v>82</v>
      </c>
    </row>
    <row r="115" customFormat="false" ht="12.75" hidden="false" customHeight="false" outlineLevel="0" collapsed="false">
      <c r="C115" s="36" t="e">
        <f aca="false">OfficeComClient.Application.RowLink(Лист1!$45:$45)</f>
        <v>#NAME?</v>
      </c>
      <c r="X115" s="2" t="n">
        <v>30</v>
      </c>
      <c r="Y115" s="2" t="s">
        <v>486</v>
      </c>
      <c r="Z115" s="2" t="s">
        <v>84</v>
      </c>
    </row>
    <row r="116" customFormat="false" ht="12.75" hidden="false" customHeight="false" outlineLevel="0" collapsed="false">
      <c r="C116" s="36" t="e">
        <f aca="false">OfficeComClient.Application.RowLink(Лист1!$46:$46)</f>
        <v>#NAME?</v>
      </c>
      <c r="X116" s="2" t="n">
        <v>31</v>
      </c>
      <c r="Y116" s="2" t="s">
        <v>486</v>
      </c>
      <c r="Z116" s="2" t="s">
        <v>84</v>
      </c>
      <c r="AA116" s="2" t="s">
        <v>487</v>
      </c>
    </row>
    <row r="117" customFormat="false" ht="12.75" hidden="false" customHeight="false" outlineLevel="0" collapsed="false">
      <c r="C117" s="36" t="e">
        <f aca="false">OfficeComClient.Application.RowLink(Лист1!$47:$47)</f>
        <v>#NAME?</v>
      </c>
      <c r="X117" s="2" t="n">
        <v>32</v>
      </c>
      <c r="Y117" s="2" t="s">
        <v>486</v>
      </c>
      <c r="Z117" s="2" t="s">
        <v>84</v>
      </c>
      <c r="AA117" s="2" t="s">
        <v>501</v>
      </c>
    </row>
    <row r="118" customFormat="false" ht="12.75" hidden="false" customHeight="false" outlineLevel="0" collapsed="false">
      <c r="C118" s="36" t="e">
        <f aca="false">OfficeComClient.Application.RowLink(Лист1!$48:$48)</f>
        <v>#NAME?</v>
      </c>
      <c r="X118" s="2" t="n">
        <v>33</v>
      </c>
      <c r="Y118" s="2" t="s">
        <v>486</v>
      </c>
      <c r="Z118" s="2" t="s">
        <v>84</v>
      </c>
      <c r="AA118" s="2" t="s">
        <v>502</v>
      </c>
    </row>
    <row r="119" customFormat="false" ht="12.75" hidden="false" customHeight="false" outlineLevel="0" collapsed="false">
      <c r="C119" s="36" t="e">
        <f aca="false">OfficeComClient.Application.RowLink(Лист1!$49:$49)</f>
        <v>#NAME?</v>
      </c>
      <c r="X119" s="2" t="n">
        <v>34</v>
      </c>
      <c r="Y119" s="2" t="s">
        <v>486</v>
      </c>
      <c r="Z119" s="2" t="s">
        <v>84</v>
      </c>
      <c r="AA119" s="2" t="s">
        <v>503</v>
      </c>
    </row>
    <row r="120" customFormat="false" ht="12.75" hidden="false" customHeight="false" outlineLevel="0" collapsed="false">
      <c r="C120" s="36" t="e">
        <f aca="false">OfficeComClient.Application.RowLink(Лист1!$50:$50)</f>
        <v>#NAME?</v>
      </c>
      <c r="X120" s="2" t="n">
        <v>35</v>
      </c>
      <c r="Y120" s="2" t="s">
        <v>486</v>
      </c>
      <c r="Z120" s="2" t="s">
        <v>84</v>
      </c>
      <c r="AA120" s="2" t="s">
        <v>504</v>
      </c>
    </row>
    <row r="121" customFormat="false" ht="12.75" hidden="false" customHeight="false" outlineLevel="0" collapsed="false">
      <c r="C121" s="36" t="e">
        <f aca="false">OfficeComClient.Application.RowLink(Лист1!$51:$51)</f>
        <v>#NAME?</v>
      </c>
      <c r="X121" s="2" t="n">
        <v>36</v>
      </c>
      <c r="Y121" s="2" t="s">
        <v>486</v>
      </c>
      <c r="Z121" s="2" t="s">
        <v>84</v>
      </c>
      <c r="AA121" s="2" t="s">
        <v>504</v>
      </c>
      <c r="AB121" s="2" t="s">
        <v>455</v>
      </c>
    </row>
    <row r="122" customFormat="false" ht="12.75" hidden="false" customHeight="false" outlineLevel="0" collapsed="false">
      <c r="C122" s="36" t="e">
        <f aca="false">OfficeComClient.Application.RowLink(Лист1!$52:$52)</f>
        <v>#NAME?</v>
      </c>
      <c r="X122" s="2" t="n">
        <v>37</v>
      </c>
      <c r="Y122" s="2" t="s">
        <v>486</v>
      </c>
      <c r="Z122" s="2" t="s">
        <v>84</v>
      </c>
      <c r="AA122" s="2" t="s">
        <v>504</v>
      </c>
      <c r="AB122" s="2" t="s">
        <v>459</v>
      </c>
    </row>
    <row r="123" customFormat="false" ht="12.75" hidden="false" customHeight="false" outlineLevel="0" collapsed="false">
      <c r="C123" s="36" t="e">
        <f aca="false">OfficeComClient.Application.RowLink(Лист1!$53:$53)</f>
        <v>#NAME?</v>
      </c>
      <c r="X123" s="2" t="n">
        <v>38</v>
      </c>
      <c r="Y123" s="2" t="s">
        <v>486</v>
      </c>
      <c r="Z123" s="2" t="s">
        <v>84</v>
      </c>
      <c r="AA123" s="2" t="s">
        <v>505</v>
      </c>
    </row>
    <row r="124" customFormat="false" ht="12.75" hidden="false" customHeight="false" outlineLevel="0" collapsed="false">
      <c r="C124" s="36" t="e">
        <f aca="false">OfficeComClient.Application.RowLink(Лист1!$54:$54)</f>
        <v>#NAME?</v>
      </c>
      <c r="X124" s="2" t="n">
        <v>39</v>
      </c>
      <c r="Y124" s="2" t="s">
        <v>486</v>
      </c>
      <c r="Z124" s="2" t="s">
        <v>84</v>
      </c>
      <c r="AA124" s="2" t="s">
        <v>505</v>
      </c>
      <c r="AB124" s="2" t="s">
        <v>455</v>
      </c>
    </row>
    <row r="125" customFormat="false" ht="12.75" hidden="false" customHeight="false" outlineLevel="0" collapsed="false">
      <c r="C125" s="36" t="e">
        <f aca="false">OfficeComClient.Application.RowLink(Лист1!$55:$55)</f>
        <v>#NAME?</v>
      </c>
      <c r="X125" s="2" t="n">
        <v>40</v>
      </c>
      <c r="Y125" s="2" t="s">
        <v>486</v>
      </c>
      <c r="Z125" s="2" t="s">
        <v>84</v>
      </c>
      <c r="AA125" s="2" t="s">
        <v>505</v>
      </c>
      <c r="AB125" s="2" t="s">
        <v>459</v>
      </c>
    </row>
    <row r="126" customFormat="false" ht="12.75" hidden="false" customHeight="false" outlineLevel="0" collapsed="false">
      <c r="C126" s="36" t="e">
        <f aca="false">OfficeComClient.Application.RowLink(Лист1!$56:$56)</f>
        <v>#NAME?</v>
      </c>
      <c r="X126" s="2" t="n">
        <v>41</v>
      </c>
      <c r="Y126" s="2" t="s">
        <v>486</v>
      </c>
      <c r="Z126" s="2" t="s">
        <v>84</v>
      </c>
      <c r="AA126" s="2" t="s">
        <v>506</v>
      </c>
    </row>
    <row r="127" customFormat="false" ht="12.75" hidden="false" customHeight="false" outlineLevel="0" collapsed="false">
      <c r="C127" s="36" t="e">
        <f aca="false">OfficeComClient.Application.RowLink(Лист1!$57:$57)</f>
        <v>#NAME?</v>
      </c>
      <c r="X127" s="2" t="n">
        <v>42</v>
      </c>
      <c r="Y127" s="2" t="s">
        <v>486</v>
      </c>
      <c r="Z127" s="2" t="s">
        <v>84</v>
      </c>
      <c r="AA127" s="2" t="s">
        <v>506</v>
      </c>
      <c r="AB127" s="2" t="s">
        <v>458</v>
      </c>
    </row>
    <row r="128" customFormat="false" ht="12.75" hidden="false" customHeight="false" outlineLevel="0" collapsed="false">
      <c r="C128" s="36" t="e">
        <f aca="false">OfficeComClient.Application.RowLink(Лист1!$58:$58)</f>
        <v>#NAME?</v>
      </c>
      <c r="X128" s="2" t="n">
        <v>43</v>
      </c>
      <c r="Y128" s="2" t="s">
        <v>486</v>
      </c>
      <c r="Z128" s="2" t="s">
        <v>84</v>
      </c>
      <c r="AA128" s="2" t="s">
        <v>506</v>
      </c>
      <c r="AB128" s="2" t="s">
        <v>459</v>
      </c>
    </row>
    <row r="129" customFormat="false" ht="12.75" hidden="false" customHeight="false" outlineLevel="0" collapsed="false">
      <c r="C129" s="36" t="e">
        <f aca="false">OfficeComClient.Application.RowLink(Лист1!$59:$59)</f>
        <v>#NAME?</v>
      </c>
      <c r="X129" s="2" t="n">
        <v>44</v>
      </c>
      <c r="Y129" s="2" t="s">
        <v>486</v>
      </c>
      <c r="Z129" s="2" t="s">
        <v>84</v>
      </c>
      <c r="AA129" s="2" t="s">
        <v>507</v>
      </c>
    </row>
    <row r="130" customFormat="false" ht="12.75" hidden="false" customHeight="false" outlineLevel="0" collapsed="false">
      <c r="C130" s="36" t="e">
        <f aca="false">OfficeComClient.Application.RowLink(Лист1!$60:$60)</f>
        <v>#NAME?</v>
      </c>
      <c r="X130" s="2" t="n">
        <v>45</v>
      </c>
      <c r="Y130" s="2" t="s">
        <v>486</v>
      </c>
      <c r="Z130" s="2" t="s">
        <v>84</v>
      </c>
      <c r="AA130" s="2" t="s">
        <v>508</v>
      </c>
    </row>
    <row r="131" customFormat="false" ht="12.75" hidden="false" customHeight="false" outlineLevel="0" collapsed="false">
      <c r="C131" s="36" t="e">
        <f aca="false">OfficeComClient.Application.RowLink(Лист1!$61:$61)</f>
        <v>#NAME?</v>
      </c>
      <c r="X131" s="2" t="n">
        <v>46</v>
      </c>
      <c r="Y131" s="2" t="s">
        <v>486</v>
      </c>
      <c r="Z131" s="2" t="s">
        <v>84</v>
      </c>
      <c r="AA131" s="2" t="s">
        <v>508</v>
      </c>
      <c r="AB131" s="2" t="s">
        <v>455</v>
      </c>
    </row>
    <row r="132" customFormat="false" ht="12.75" hidden="false" customHeight="false" outlineLevel="0" collapsed="false">
      <c r="C132" s="36" t="e">
        <f aca="false">OfficeComClient.Application.RowLink(Лист1!$62:$62)</f>
        <v>#NAME?</v>
      </c>
      <c r="X132" s="2" t="n">
        <v>47</v>
      </c>
      <c r="Y132" s="2" t="s">
        <v>486</v>
      </c>
      <c r="Z132" s="2" t="s">
        <v>84</v>
      </c>
      <c r="AA132" s="2" t="s">
        <v>508</v>
      </c>
      <c r="AB132" s="2" t="s">
        <v>458</v>
      </c>
    </row>
    <row r="133" customFormat="false" ht="12.75" hidden="false" customHeight="false" outlineLevel="0" collapsed="false">
      <c r="C133" s="36" t="e">
        <f aca="false">OfficeComClient.Application.RowLink(Лист1!$63:$63)</f>
        <v>#NAME?</v>
      </c>
      <c r="X133" s="2" t="n">
        <v>48</v>
      </c>
      <c r="Y133" s="2" t="s">
        <v>486</v>
      </c>
      <c r="Z133" s="2" t="s">
        <v>99</v>
      </c>
    </row>
    <row r="134" customFormat="false" ht="12.75" hidden="false" customHeight="false" outlineLevel="0" collapsed="false">
      <c r="C134" s="36" t="e">
        <f aca="false">OfficeComClient.Application.RowLink(Лист1!$64:$64)</f>
        <v>#NAME?</v>
      </c>
      <c r="X134" s="2" t="n">
        <v>49</v>
      </c>
      <c r="Y134" s="2" t="s">
        <v>486</v>
      </c>
      <c r="Z134" s="2" t="s">
        <v>99</v>
      </c>
      <c r="AA134" s="2" t="s">
        <v>487</v>
      </c>
    </row>
    <row r="135" customFormat="false" ht="12.75" hidden="false" customHeight="false" outlineLevel="0" collapsed="false">
      <c r="C135" s="36" t="e">
        <f aca="false">OfficeComClient.Application.RowLink(Лист1!$65:$65)</f>
        <v>#NAME?</v>
      </c>
      <c r="X135" s="2" t="n">
        <v>50</v>
      </c>
      <c r="Y135" s="2" t="s">
        <v>486</v>
      </c>
      <c r="Z135" s="2" t="s">
        <v>99</v>
      </c>
      <c r="AA135" s="2" t="s">
        <v>501</v>
      </c>
    </row>
    <row r="136" customFormat="false" ht="12.75" hidden="false" customHeight="false" outlineLevel="0" collapsed="false">
      <c r="C136" s="36" t="e">
        <f aca="false">OfficeComClient.Application.RowLink(Лист1!$90:$90)</f>
        <v>#NAME?</v>
      </c>
      <c r="X136" s="2" t="n">
        <v>75</v>
      </c>
      <c r="Y136" s="2" t="s">
        <v>486</v>
      </c>
      <c r="Z136" s="2" t="s">
        <v>99</v>
      </c>
      <c r="AA136" s="2" t="s">
        <v>509</v>
      </c>
    </row>
    <row r="137" customFormat="false" ht="12.75" hidden="false" customHeight="false" outlineLevel="0" collapsed="false">
      <c r="C137" s="36" t="e">
        <f aca="false">OfficeComClient.Application.RowLink(Лист1!$91:$91)</f>
        <v>#NAME?</v>
      </c>
      <c r="X137" s="2" t="n">
        <v>76</v>
      </c>
      <c r="Y137" s="2" t="s">
        <v>486</v>
      </c>
      <c r="Z137" s="2" t="s">
        <v>99</v>
      </c>
      <c r="AA137" s="2" t="s">
        <v>509</v>
      </c>
      <c r="AB137" s="2" t="s">
        <v>458</v>
      </c>
    </row>
    <row r="138" customFormat="false" ht="12.75" hidden="false" customHeight="false" outlineLevel="0" collapsed="false">
      <c r="C138" s="36" t="e">
        <f aca="false">OfficeComClient.Application.RowLink(Лист1!$92:$92)</f>
        <v>#NAME?</v>
      </c>
      <c r="X138" s="2" t="n">
        <v>77</v>
      </c>
      <c r="Y138" s="2" t="s">
        <v>486</v>
      </c>
      <c r="Z138" s="2" t="s">
        <v>99</v>
      </c>
      <c r="AA138" s="2" t="s">
        <v>509</v>
      </c>
      <c r="AB138" s="2" t="s">
        <v>499</v>
      </c>
    </row>
    <row r="139" customFormat="false" ht="12.75" hidden="false" customHeight="false" outlineLevel="0" collapsed="false">
      <c r="C139" s="36" t="e">
        <f aca="false">OfficeComClient.Application.RowLink(Лист1!$66:$66)</f>
        <v>#NAME?</v>
      </c>
      <c r="X139" s="2" t="n">
        <v>51</v>
      </c>
      <c r="Y139" s="2" t="s">
        <v>486</v>
      </c>
      <c r="Z139" s="2" t="s">
        <v>99</v>
      </c>
      <c r="AA139" s="2" t="s">
        <v>502</v>
      </c>
    </row>
    <row r="140" customFormat="false" ht="12.75" hidden="false" customHeight="false" outlineLevel="0" collapsed="false">
      <c r="C140" s="36" t="e">
        <f aca="false">OfficeComClient.Application.RowLink(Лист1!$67:$67)</f>
        <v>#NAME?</v>
      </c>
      <c r="X140" s="2" t="n">
        <v>52</v>
      </c>
      <c r="Y140" s="2" t="s">
        <v>486</v>
      </c>
      <c r="Z140" s="2" t="s">
        <v>99</v>
      </c>
      <c r="AA140" s="2" t="s">
        <v>510</v>
      </c>
    </row>
    <row r="141" customFormat="false" ht="12.75" hidden="false" customHeight="false" outlineLevel="0" collapsed="false">
      <c r="C141" s="36" t="e">
        <f aca="false">OfficeComClient.Application.RowLink(Лист1!$68:$68)</f>
        <v>#NAME?</v>
      </c>
      <c r="X141" s="2" t="n">
        <v>53</v>
      </c>
      <c r="Y141" s="2" t="s">
        <v>486</v>
      </c>
      <c r="Z141" s="2" t="s">
        <v>99</v>
      </c>
      <c r="AA141" s="2" t="s">
        <v>511</v>
      </c>
    </row>
    <row r="142" customFormat="false" ht="12.75" hidden="false" customHeight="false" outlineLevel="0" collapsed="false">
      <c r="C142" s="36" t="e">
        <f aca="false">OfficeComClient.Application.RowLink(Лист1!$69:$69)</f>
        <v>#NAME?</v>
      </c>
      <c r="X142" s="2" t="n">
        <v>54</v>
      </c>
      <c r="Y142" s="2" t="s">
        <v>486</v>
      </c>
      <c r="Z142" s="2" t="s">
        <v>99</v>
      </c>
      <c r="AA142" s="2" t="s">
        <v>511</v>
      </c>
      <c r="AB142" s="2" t="s">
        <v>455</v>
      </c>
    </row>
    <row r="143" customFormat="false" ht="12.75" hidden="false" customHeight="false" outlineLevel="0" collapsed="false">
      <c r="C143" s="36" t="e">
        <f aca="false">OfficeComClient.Application.RowLink(Лист1!$70:$70)</f>
        <v>#NAME?</v>
      </c>
      <c r="X143" s="2" t="n">
        <v>55</v>
      </c>
      <c r="Y143" s="2" t="s">
        <v>486</v>
      </c>
      <c r="Z143" s="2" t="s">
        <v>99</v>
      </c>
      <c r="AA143" s="2" t="s">
        <v>511</v>
      </c>
      <c r="AB143" s="2" t="s">
        <v>499</v>
      </c>
    </row>
    <row r="144" customFormat="false" ht="12.75" hidden="false" customHeight="false" outlineLevel="0" collapsed="false">
      <c r="C144" s="36" t="e">
        <f aca="false">OfficeComClient.Application.RowLink(Лист1!$71:$71)</f>
        <v>#NAME?</v>
      </c>
      <c r="X144" s="2" t="n">
        <v>56</v>
      </c>
      <c r="Y144" s="2" t="s">
        <v>486</v>
      </c>
      <c r="Z144" s="2" t="s">
        <v>99</v>
      </c>
      <c r="AA144" s="2" t="s">
        <v>511</v>
      </c>
      <c r="AB144" s="2" t="s">
        <v>459</v>
      </c>
    </row>
    <row r="145" customFormat="false" ht="12.75" hidden="false" customHeight="false" outlineLevel="0" collapsed="false">
      <c r="C145" s="36" t="e">
        <f aca="false">OfficeComClient.Application.RowLink(Лист1!$72:$72)</f>
        <v>#NAME?</v>
      </c>
      <c r="X145" s="2" t="n">
        <v>57</v>
      </c>
      <c r="Y145" s="2" t="s">
        <v>486</v>
      </c>
      <c r="Z145" s="2" t="s">
        <v>99</v>
      </c>
      <c r="AA145" s="2" t="s">
        <v>512</v>
      </c>
    </row>
    <row r="146" customFormat="false" ht="12.75" hidden="false" customHeight="false" outlineLevel="0" collapsed="false">
      <c r="C146" s="36" t="e">
        <f aca="false">OfficeComClient.Application.RowLink(Лист1!$73:$73)</f>
        <v>#NAME?</v>
      </c>
      <c r="X146" s="2" t="n">
        <v>58</v>
      </c>
      <c r="Y146" s="2" t="s">
        <v>486</v>
      </c>
      <c r="Z146" s="2" t="s">
        <v>99</v>
      </c>
      <c r="AA146" s="2" t="s">
        <v>512</v>
      </c>
      <c r="AB146" s="2" t="s">
        <v>455</v>
      </c>
    </row>
    <row r="147" customFormat="false" ht="12.75" hidden="false" customHeight="false" outlineLevel="0" collapsed="false">
      <c r="C147" s="36" t="e">
        <f aca="false">OfficeComClient.Application.RowLink(Лист1!$74:$74)</f>
        <v>#NAME?</v>
      </c>
      <c r="X147" s="2" t="n">
        <v>59</v>
      </c>
      <c r="Y147" s="2" t="s">
        <v>486</v>
      </c>
      <c r="Z147" s="2" t="s">
        <v>99</v>
      </c>
      <c r="AA147" s="2" t="s">
        <v>512</v>
      </c>
      <c r="AB147" s="2" t="s">
        <v>499</v>
      </c>
    </row>
    <row r="148" customFormat="false" ht="12.75" hidden="false" customHeight="false" outlineLevel="0" collapsed="false">
      <c r="C148" s="36" t="e">
        <f aca="false">OfficeComClient.Application.RowLink(Лист1!$75:$75)</f>
        <v>#NAME?</v>
      </c>
      <c r="X148" s="2" t="n">
        <v>60</v>
      </c>
      <c r="Y148" s="2" t="s">
        <v>486</v>
      </c>
      <c r="Z148" s="2" t="s">
        <v>99</v>
      </c>
      <c r="AA148" s="2" t="s">
        <v>512</v>
      </c>
      <c r="AB148" s="2" t="s">
        <v>459</v>
      </c>
    </row>
    <row r="149" customFormat="false" ht="12.75" hidden="false" customHeight="false" outlineLevel="0" collapsed="false">
      <c r="C149" s="36" t="e">
        <f aca="false">OfficeComClient.Application.RowLink(Лист1!$76:$76)</f>
        <v>#NAME?</v>
      </c>
      <c r="X149" s="2" t="n">
        <v>61</v>
      </c>
      <c r="Y149" s="2" t="s">
        <v>486</v>
      </c>
      <c r="Z149" s="2" t="s">
        <v>99</v>
      </c>
      <c r="AA149" s="2" t="s">
        <v>513</v>
      </c>
    </row>
    <row r="150" customFormat="false" ht="12.75" hidden="false" customHeight="false" outlineLevel="0" collapsed="false">
      <c r="C150" s="36" t="e">
        <f aca="false">OfficeComClient.Application.RowLink(Лист1!$77:$77)</f>
        <v>#NAME?</v>
      </c>
      <c r="X150" s="2" t="n">
        <v>62</v>
      </c>
      <c r="Y150" s="2" t="s">
        <v>486</v>
      </c>
      <c r="Z150" s="2" t="s">
        <v>99</v>
      </c>
      <c r="AA150" s="2" t="s">
        <v>513</v>
      </c>
      <c r="AB150" s="2" t="s">
        <v>458</v>
      </c>
    </row>
    <row r="151" customFormat="false" ht="12.75" hidden="false" customHeight="false" outlineLevel="0" collapsed="false">
      <c r="C151" s="36" t="e">
        <f aca="false">OfficeComClient.Application.RowLink(Лист1!$78:$78)</f>
        <v>#NAME?</v>
      </c>
      <c r="X151" s="2" t="n">
        <v>63</v>
      </c>
      <c r="Y151" s="2" t="s">
        <v>486</v>
      </c>
      <c r="Z151" s="2" t="s">
        <v>99</v>
      </c>
      <c r="AA151" s="2" t="s">
        <v>513</v>
      </c>
      <c r="AB151" s="2" t="s">
        <v>499</v>
      </c>
    </row>
    <row r="152" customFormat="false" ht="12.75" hidden="false" customHeight="false" outlineLevel="0" collapsed="false">
      <c r="C152" s="36" t="e">
        <f aca="false">OfficeComClient.Application.RowLink(Лист1!$79:$79)</f>
        <v>#NAME?</v>
      </c>
      <c r="X152" s="2" t="n">
        <v>64</v>
      </c>
      <c r="Y152" s="2" t="s">
        <v>486</v>
      </c>
      <c r="Z152" s="2" t="s">
        <v>99</v>
      </c>
      <c r="AA152" s="2" t="s">
        <v>513</v>
      </c>
      <c r="AB152" s="2" t="s">
        <v>459</v>
      </c>
    </row>
    <row r="153" customFormat="false" ht="12.75" hidden="false" customHeight="false" outlineLevel="0" collapsed="false">
      <c r="C153" s="36" t="e">
        <f aca="false">OfficeComClient.Application.RowLink(Лист1!$80:$80)</f>
        <v>#NAME?</v>
      </c>
      <c r="X153" s="2" t="n">
        <v>65</v>
      </c>
      <c r="Y153" s="2" t="s">
        <v>486</v>
      </c>
      <c r="Z153" s="2" t="s">
        <v>99</v>
      </c>
      <c r="AA153" s="2" t="s">
        <v>514</v>
      </c>
    </row>
    <row r="154" customFormat="false" ht="12.75" hidden="false" customHeight="false" outlineLevel="0" collapsed="false">
      <c r="C154" s="36" t="e">
        <f aca="false">OfficeComClient.Application.RowLink(Лист1!$81:$81)</f>
        <v>#NAME?</v>
      </c>
      <c r="X154" s="2" t="n">
        <v>66</v>
      </c>
      <c r="Y154" s="2" t="s">
        <v>486</v>
      </c>
      <c r="Z154" s="2" t="s">
        <v>99</v>
      </c>
      <c r="AA154" s="2" t="s">
        <v>515</v>
      </c>
    </row>
    <row r="155" customFormat="false" ht="12.75" hidden="false" customHeight="false" outlineLevel="0" collapsed="false">
      <c r="C155" s="36" t="e">
        <f aca="false">OfficeComClient.Application.RowLink(Лист1!$82:$82)</f>
        <v>#NAME?</v>
      </c>
      <c r="X155" s="2" t="n">
        <v>67</v>
      </c>
      <c r="Y155" s="2" t="s">
        <v>486</v>
      </c>
      <c r="Z155" s="2" t="s">
        <v>99</v>
      </c>
      <c r="AA155" s="2" t="s">
        <v>515</v>
      </c>
      <c r="AB155" s="2" t="s">
        <v>458</v>
      </c>
    </row>
    <row r="156" customFormat="false" ht="12.75" hidden="false" customHeight="false" outlineLevel="0" collapsed="false">
      <c r="C156" s="36" t="e">
        <f aca="false">OfficeComClient.Application.RowLink(Лист1!$83:$83)</f>
        <v>#NAME?</v>
      </c>
      <c r="X156" s="2" t="n">
        <v>68</v>
      </c>
      <c r="Y156" s="2" t="s">
        <v>486</v>
      </c>
      <c r="Z156" s="2" t="s">
        <v>99</v>
      </c>
      <c r="AA156" s="2" t="s">
        <v>515</v>
      </c>
      <c r="AB156" s="2" t="s">
        <v>499</v>
      </c>
    </row>
    <row r="157" customFormat="false" ht="12.75" hidden="false" customHeight="false" outlineLevel="0" collapsed="false">
      <c r="C157" s="36" t="e">
        <f aca="false">OfficeComClient.Application.RowLink(Лист1!$84:$84)</f>
        <v>#NAME?</v>
      </c>
      <c r="X157" s="2" t="n">
        <v>69</v>
      </c>
      <c r="Y157" s="2" t="s">
        <v>486</v>
      </c>
      <c r="Z157" s="2" t="s">
        <v>99</v>
      </c>
      <c r="AA157" s="2" t="s">
        <v>507</v>
      </c>
    </row>
    <row r="158" customFormat="false" ht="12.75" hidden="false" customHeight="false" outlineLevel="0" collapsed="false">
      <c r="C158" s="36" t="e">
        <f aca="false">OfficeComClient.Application.RowLink(Лист1!$85:$85)</f>
        <v>#NAME?</v>
      </c>
      <c r="X158" s="2" t="n">
        <v>70</v>
      </c>
      <c r="Y158" s="2" t="s">
        <v>486</v>
      </c>
      <c r="Z158" s="2" t="s">
        <v>99</v>
      </c>
      <c r="AA158" s="2" t="s">
        <v>516</v>
      </c>
    </row>
    <row r="159" customFormat="false" ht="12.75" hidden="false" customHeight="false" outlineLevel="0" collapsed="false">
      <c r="C159" s="36" t="e">
        <f aca="false">OfficeComClient.Application.RowLink(Лист1!$86:$86)</f>
        <v>#NAME?</v>
      </c>
      <c r="X159" s="2" t="n">
        <v>71</v>
      </c>
      <c r="Y159" s="2" t="s">
        <v>486</v>
      </c>
      <c r="Z159" s="2" t="s">
        <v>99</v>
      </c>
      <c r="AA159" s="2" t="s">
        <v>516</v>
      </c>
      <c r="AB159" s="2" t="s">
        <v>455</v>
      </c>
    </row>
    <row r="160" customFormat="false" ht="12.75" hidden="false" customHeight="false" outlineLevel="0" collapsed="false">
      <c r="C160" s="36" t="e">
        <f aca="false">OfficeComClient.Application.RowLink(Лист1!$87:$87)</f>
        <v>#NAME?</v>
      </c>
      <c r="X160" s="2" t="n">
        <v>72</v>
      </c>
      <c r="Y160" s="2" t="s">
        <v>486</v>
      </c>
      <c r="Z160" s="2" t="s">
        <v>99</v>
      </c>
      <c r="AA160" s="2" t="s">
        <v>516</v>
      </c>
      <c r="AB160" s="2" t="s">
        <v>458</v>
      </c>
    </row>
    <row r="161" customFormat="false" ht="12.75" hidden="false" customHeight="false" outlineLevel="0" collapsed="false">
      <c r="C161" s="36" t="e">
        <f aca="false">OfficeComClient.Application.RowLink(Лист1!$88:$88)</f>
        <v>#NAME?</v>
      </c>
      <c r="X161" s="2" t="n">
        <v>73</v>
      </c>
      <c r="Y161" s="2" t="s">
        <v>486</v>
      </c>
      <c r="Z161" s="2" t="s">
        <v>99</v>
      </c>
      <c r="AA161" s="2" t="s">
        <v>516</v>
      </c>
      <c r="AB161" s="2" t="s">
        <v>499</v>
      </c>
    </row>
    <row r="162" customFormat="false" ht="12.75" hidden="false" customHeight="false" outlineLevel="0" collapsed="false">
      <c r="C162" s="36" t="e">
        <f aca="false">OfficeComClient.Application.RowLink(Лист1!$89:$89)</f>
        <v>#NAME?</v>
      </c>
      <c r="X162" s="2" t="n">
        <v>74</v>
      </c>
      <c r="Y162" s="2" t="s">
        <v>486</v>
      </c>
      <c r="Z162" s="2" t="s">
        <v>99</v>
      </c>
      <c r="AA162" s="2" t="s">
        <v>516</v>
      </c>
      <c r="AB162" s="2" t="s">
        <v>459</v>
      </c>
    </row>
    <row r="163" customFormat="false" ht="12.75" hidden="false" customHeight="false" outlineLevel="0" collapsed="false">
      <c r="C163" s="36" t="e">
        <f aca="false">OfficeComClient.Application.RowLink(Лист1!$93:$93)</f>
        <v>#NAME?</v>
      </c>
      <c r="X163" s="2" t="n">
        <v>78</v>
      </c>
      <c r="Y163" s="2" t="s">
        <v>486</v>
      </c>
      <c r="Z163" s="2" t="s">
        <v>114</v>
      </c>
    </row>
    <row r="164" customFormat="false" ht="12.75" hidden="false" customHeight="false" outlineLevel="0" collapsed="false">
      <c r="C164" s="36" t="e">
        <f aca="false">OfficeComClient.Application.RowLink(Лист1!$94:$94)</f>
        <v>#NAME?</v>
      </c>
      <c r="X164" s="2" t="n">
        <v>79</v>
      </c>
      <c r="Y164" s="2" t="s">
        <v>486</v>
      </c>
      <c r="Z164" s="2" t="s">
        <v>114</v>
      </c>
      <c r="AA164" s="2" t="s">
        <v>487</v>
      </c>
    </row>
    <row r="165" customFormat="false" ht="12.75" hidden="false" customHeight="false" outlineLevel="0" collapsed="false">
      <c r="C165" s="36" t="e">
        <f aca="false">OfficeComClient.Application.RowLink(Лист1!$95:$95)</f>
        <v>#NAME?</v>
      </c>
      <c r="X165" s="2" t="n">
        <v>80</v>
      </c>
      <c r="Y165" s="2" t="s">
        <v>486</v>
      </c>
      <c r="Z165" s="2" t="s">
        <v>114</v>
      </c>
      <c r="AA165" s="2" t="s">
        <v>501</v>
      </c>
    </row>
    <row r="166" customFormat="false" ht="12.75" hidden="false" customHeight="false" outlineLevel="0" collapsed="false">
      <c r="C166" s="36" t="e">
        <f aca="false">OfficeComClient.Application.RowLink(Лист1!$96:$96)</f>
        <v>#NAME?</v>
      </c>
      <c r="X166" s="2" t="n">
        <v>81</v>
      </c>
      <c r="Y166" s="2" t="s">
        <v>486</v>
      </c>
      <c r="Z166" s="2" t="s">
        <v>114</v>
      </c>
      <c r="AA166" s="2" t="s">
        <v>502</v>
      </c>
    </row>
    <row r="167" customFormat="false" ht="12.75" hidden="false" customHeight="false" outlineLevel="0" collapsed="false">
      <c r="C167" s="36" t="e">
        <f aca="false">OfficeComClient.Application.RowLink(Лист1!$97:$97)</f>
        <v>#NAME?</v>
      </c>
      <c r="X167" s="2" t="n">
        <v>82</v>
      </c>
      <c r="Y167" s="2" t="s">
        <v>486</v>
      </c>
      <c r="Z167" s="2" t="s">
        <v>114</v>
      </c>
      <c r="AA167" s="2" t="s">
        <v>517</v>
      </c>
    </row>
    <row r="168" customFormat="false" ht="12.75" hidden="false" customHeight="false" outlineLevel="0" collapsed="false">
      <c r="C168" s="36" t="e">
        <f aca="false">OfficeComClient.Application.RowLink(Лист1!$98:$98)</f>
        <v>#NAME?</v>
      </c>
      <c r="X168" s="2" t="n">
        <v>83</v>
      </c>
      <c r="Y168" s="2" t="s">
        <v>486</v>
      </c>
      <c r="Z168" s="2" t="s">
        <v>114</v>
      </c>
      <c r="AA168" s="2" t="s">
        <v>518</v>
      </c>
    </row>
    <row r="169" customFormat="false" ht="12.75" hidden="false" customHeight="false" outlineLevel="0" collapsed="false">
      <c r="C169" s="36" t="e">
        <f aca="false">OfficeComClient.Application.RowLink(Лист1!$99:$99)</f>
        <v>#NAME?</v>
      </c>
      <c r="X169" s="2" t="n">
        <v>84</v>
      </c>
      <c r="Y169" s="2" t="s">
        <v>486</v>
      </c>
      <c r="Z169" s="2" t="s">
        <v>114</v>
      </c>
      <c r="AA169" s="2" t="s">
        <v>518</v>
      </c>
      <c r="AB169" s="2" t="s">
        <v>455</v>
      </c>
    </row>
    <row r="170" customFormat="false" ht="12.75" hidden="false" customHeight="false" outlineLevel="0" collapsed="false">
      <c r="C170" s="36" t="e">
        <f aca="false">OfficeComClient.Application.RowLink(Лист1!$100:$100)</f>
        <v>#NAME?</v>
      </c>
      <c r="X170" s="2" t="n">
        <v>85</v>
      </c>
      <c r="Y170" s="2" t="s">
        <v>486</v>
      </c>
      <c r="Z170" s="2" t="s">
        <v>114</v>
      </c>
      <c r="AA170" s="2" t="s">
        <v>518</v>
      </c>
      <c r="AB170" s="2" t="s">
        <v>459</v>
      </c>
    </row>
    <row r="171" customFormat="false" ht="12.75" hidden="false" customHeight="false" outlineLevel="0" collapsed="false">
      <c r="C171" s="36" t="e">
        <f aca="false">OfficeComClient.Application.RowLink(Лист1!$101:$101)</f>
        <v>#NAME?</v>
      </c>
      <c r="X171" s="2" t="n">
        <v>86</v>
      </c>
      <c r="Y171" s="2" t="s">
        <v>486</v>
      </c>
      <c r="Z171" s="2" t="s">
        <v>114</v>
      </c>
      <c r="AA171" s="2" t="s">
        <v>519</v>
      </c>
    </row>
    <row r="172" customFormat="false" ht="12.75" hidden="false" customHeight="false" outlineLevel="0" collapsed="false">
      <c r="C172" s="36" t="e">
        <f aca="false">OfficeComClient.Application.RowLink(Лист1!$102:$102)</f>
        <v>#NAME?</v>
      </c>
      <c r="X172" s="2" t="n">
        <v>87</v>
      </c>
      <c r="Y172" s="2" t="s">
        <v>486</v>
      </c>
      <c r="Z172" s="2" t="s">
        <v>114</v>
      </c>
      <c r="AA172" s="2" t="s">
        <v>519</v>
      </c>
      <c r="AB172" s="2" t="s">
        <v>455</v>
      </c>
    </row>
    <row r="173" customFormat="false" ht="12.75" hidden="false" customHeight="false" outlineLevel="0" collapsed="false">
      <c r="C173" s="36" t="e">
        <f aca="false">OfficeComClient.Application.RowLink(Лист1!$103:$103)</f>
        <v>#NAME?</v>
      </c>
      <c r="X173" s="2" t="n">
        <v>88</v>
      </c>
      <c r="Y173" s="2" t="s">
        <v>486</v>
      </c>
      <c r="Z173" s="2" t="s">
        <v>114</v>
      </c>
      <c r="AA173" s="2" t="s">
        <v>519</v>
      </c>
      <c r="AB173" s="2" t="s">
        <v>459</v>
      </c>
    </row>
    <row r="174" customFormat="false" ht="12.75" hidden="false" customHeight="false" outlineLevel="0" collapsed="false">
      <c r="C174" s="36" t="e">
        <f aca="false">OfficeComClient.Application.RowLink(Лист1!$104:$104)</f>
        <v>#NAME?</v>
      </c>
      <c r="X174" s="2" t="n">
        <v>89</v>
      </c>
      <c r="Y174" s="2" t="s">
        <v>486</v>
      </c>
      <c r="Z174" s="2" t="s">
        <v>114</v>
      </c>
      <c r="AA174" s="2" t="s">
        <v>520</v>
      </c>
    </row>
    <row r="175" customFormat="false" ht="12.75" hidden="false" customHeight="false" outlineLevel="0" collapsed="false">
      <c r="C175" s="36" t="e">
        <f aca="false">OfficeComClient.Application.RowLink(Лист1!$105:$105)</f>
        <v>#NAME?</v>
      </c>
      <c r="X175" s="2" t="n">
        <v>90</v>
      </c>
      <c r="Y175" s="2" t="s">
        <v>486</v>
      </c>
      <c r="Z175" s="2" t="s">
        <v>114</v>
      </c>
      <c r="AA175" s="2" t="s">
        <v>520</v>
      </c>
      <c r="AB175" s="2" t="s">
        <v>455</v>
      </c>
    </row>
    <row r="176" customFormat="false" ht="12.75" hidden="false" customHeight="false" outlineLevel="0" collapsed="false">
      <c r="C176" s="36" t="e">
        <f aca="false">OfficeComClient.Application.RowLink(Лист1!$106:$106)</f>
        <v>#NAME?</v>
      </c>
      <c r="X176" s="2" t="n">
        <v>91</v>
      </c>
      <c r="Y176" s="2" t="s">
        <v>486</v>
      </c>
      <c r="Z176" s="2" t="s">
        <v>114</v>
      </c>
      <c r="AA176" s="2" t="s">
        <v>520</v>
      </c>
      <c r="AB176" s="2" t="s">
        <v>458</v>
      </c>
    </row>
    <row r="177" customFormat="false" ht="12.75" hidden="false" customHeight="false" outlineLevel="0" collapsed="false">
      <c r="C177" s="36" t="e">
        <f aca="false">OfficeComClient.Application.RowLink(Лист1!$107:$107)</f>
        <v>#NAME?</v>
      </c>
      <c r="X177" s="2" t="n">
        <v>92</v>
      </c>
      <c r="Y177" s="2" t="s">
        <v>486</v>
      </c>
      <c r="Z177" s="2" t="s">
        <v>114</v>
      </c>
      <c r="AA177" s="2" t="s">
        <v>520</v>
      </c>
      <c r="AB177" s="2" t="s">
        <v>459</v>
      </c>
    </row>
    <row r="178" customFormat="false" ht="12.75" hidden="false" customHeight="false" outlineLevel="0" collapsed="false">
      <c r="C178" s="36" t="e">
        <f aca="false">OfficeComClient.Application.RowLink(Лист1!$108:$108)</f>
        <v>#NAME?</v>
      </c>
      <c r="X178" s="2" t="n">
        <v>93</v>
      </c>
      <c r="Y178" s="2" t="s">
        <v>486</v>
      </c>
      <c r="Z178" s="2" t="s">
        <v>122</v>
      </c>
    </row>
    <row r="179" customFormat="false" ht="12.75" hidden="false" customHeight="false" outlineLevel="0" collapsed="false">
      <c r="C179" s="36" t="e">
        <f aca="false">OfficeComClient.Application.RowLink(Лист1!$109:$109)</f>
        <v>#NAME?</v>
      </c>
      <c r="X179" s="2" t="n">
        <v>94</v>
      </c>
      <c r="Y179" s="2" t="s">
        <v>486</v>
      </c>
      <c r="Z179" s="2" t="s">
        <v>122</v>
      </c>
      <c r="AA179" s="2" t="s">
        <v>521</v>
      </c>
    </row>
    <row r="180" customFormat="false" ht="12.75" hidden="false" customHeight="false" outlineLevel="0" collapsed="false">
      <c r="C180" s="36" t="e">
        <f aca="false">OfficeComClient.Application.RowLink(Лист1!$110:$110)</f>
        <v>#NAME?</v>
      </c>
      <c r="X180" s="2" t="n">
        <v>95</v>
      </c>
      <c r="Y180" s="2" t="s">
        <v>486</v>
      </c>
      <c r="Z180" s="2" t="s">
        <v>122</v>
      </c>
      <c r="AA180" s="2" t="s">
        <v>522</v>
      </c>
    </row>
    <row r="181" customFormat="false" ht="12.75" hidden="false" customHeight="false" outlineLevel="0" collapsed="false">
      <c r="C181" s="36" t="e">
        <f aca="false">OfficeComClient.Application.RowLink(Лист1!$111:$111)</f>
        <v>#NAME?</v>
      </c>
      <c r="X181" s="2" t="n">
        <v>96</v>
      </c>
      <c r="Y181" s="2" t="s">
        <v>486</v>
      </c>
      <c r="Z181" s="2" t="s">
        <v>122</v>
      </c>
      <c r="AA181" s="2" t="s">
        <v>523</v>
      </c>
    </row>
    <row r="182" customFormat="false" ht="12.75" hidden="false" customHeight="false" outlineLevel="0" collapsed="false">
      <c r="C182" s="36" t="e">
        <f aca="false">OfficeComClient.Application.RowLink(Лист1!$112:$112)</f>
        <v>#NAME?</v>
      </c>
      <c r="X182" s="2" t="n">
        <v>97</v>
      </c>
      <c r="Y182" s="2" t="s">
        <v>486</v>
      </c>
      <c r="Z182" s="2" t="s">
        <v>122</v>
      </c>
      <c r="AA182" s="2" t="s">
        <v>523</v>
      </c>
      <c r="AB182" s="2" t="s">
        <v>458</v>
      </c>
    </row>
    <row r="183" customFormat="false" ht="12.75" hidden="false" customHeight="false" outlineLevel="0" collapsed="false">
      <c r="C183" s="36" t="e">
        <f aca="false">OfficeComClient.Application.RowLink(Лист1!$113:$113)</f>
        <v>#NAME?</v>
      </c>
      <c r="X183" s="2" t="n">
        <v>98</v>
      </c>
      <c r="Y183" s="2" t="s">
        <v>486</v>
      </c>
      <c r="Z183" s="2" t="s">
        <v>122</v>
      </c>
      <c r="AA183" s="2" t="s">
        <v>523</v>
      </c>
      <c r="AB183" s="2" t="s">
        <v>499</v>
      </c>
    </row>
    <row r="184" customFormat="false" ht="12.75" hidden="false" customHeight="false" outlineLevel="0" collapsed="false">
      <c r="C184" s="36" t="e">
        <f aca="false">OfficeComClient.Application.RowLink(Лист1!$114:$114)</f>
        <v>#NAME?</v>
      </c>
      <c r="X184" s="2" t="n">
        <v>99</v>
      </c>
      <c r="Y184" s="2" t="s">
        <v>486</v>
      </c>
      <c r="Z184" s="2" t="s">
        <v>122</v>
      </c>
      <c r="AA184" s="2" t="s">
        <v>524</v>
      </c>
    </row>
    <row r="185" customFormat="false" ht="12.75" hidden="false" customHeight="false" outlineLevel="0" collapsed="false">
      <c r="C185" s="36" t="e">
        <f aca="false">OfficeComClient.Application.RowLink(Лист1!$115:$115)</f>
        <v>#NAME?</v>
      </c>
      <c r="X185" s="2" t="n">
        <v>100</v>
      </c>
      <c r="Y185" s="2" t="s">
        <v>486</v>
      </c>
      <c r="Z185" s="2" t="s">
        <v>122</v>
      </c>
      <c r="AA185" s="2" t="s">
        <v>525</v>
      </c>
    </row>
    <row r="186" customFormat="false" ht="12.75" hidden="false" customHeight="false" outlineLevel="0" collapsed="false">
      <c r="C186" s="36" t="e">
        <f aca="false">OfficeComClient.Application.RowLink(Лист1!$116:$116)</f>
        <v>#NAME?</v>
      </c>
      <c r="X186" s="2" t="n">
        <v>101</v>
      </c>
      <c r="Y186" s="2" t="s">
        <v>486</v>
      </c>
      <c r="Z186" s="2" t="s">
        <v>122</v>
      </c>
      <c r="AA186" s="2" t="s">
        <v>525</v>
      </c>
      <c r="AB186" s="2" t="s">
        <v>458</v>
      </c>
    </row>
    <row r="187" customFormat="false" ht="12.75" hidden="false" customHeight="false" outlineLevel="0" collapsed="false">
      <c r="C187" s="36" t="e">
        <f aca="false">OfficeComClient.Application.RowLink(Лист1!$117:$117)</f>
        <v>#NAME?</v>
      </c>
      <c r="X187" s="2" t="n">
        <v>102</v>
      </c>
      <c r="Y187" s="2" t="s">
        <v>486</v>
      </c>
      <c r="Z187" s="2" t="s">
        <v>122</v>
      </c>
      <c r="AA187" s="2" t="s">
        <v>525</v>
      </c>
      <c r="AB187" s="2" t="s">
        <v>499</v>
      </c>
    </row>
    <row r="188" customFormat="false" ht="12.75" hidden="false" customHeight="false" outlineLevel="0" collapsed="false">
      <c r="C188" s="36" t="e">
        <f aca="false">OfficeComClient.Application.RowLink(Лист1!$118:$118)</f>
        <v>#NAME?</v>
      </c>
      <c r="X188" s="2" t="n">
        <v>103</v>
      </c>
      <c r="Y188" s="2" t="s">
        <v>486</v>
      </c>
      <c r="Z188" s="2" t="s">
        <v>122</v>
      </c>
      <c r="AA188" s="2" t="s">
        <v>526</v>
      </c>
    </row>
    <row r="189" customFormat="false" ht="12.75" hidden="false" customHeight="false" outlineLevel="0" collapsed="false">
      <c r="C189" s="36" t="e">
        <f aca="false">OfficeComClient.Application.RowLink(Лист1!$119:$119)</f>
        <v>#NAME?</v>
      </c>
      <c r="X189" s="2" t="n">
        <v>104</v>
      </c>
      <c r="Y189" s="2" t="s">
        <v>486</v>
      </c>
      <c r="Z189" s="2" t="s">
        <v>122</v>
      </c>
      <c r="AA189" s="2" t="s">
        <v>526</v>
      </c>
      <c r="AB189" s="2" t="s">
        <v>458</v>
      </c>
    </row>
    <row r="190" customFormat="false" ht="12.75" hidden="false" customHeight="false" outlineLevel="0" collapsed="false">
      <c r="C190" s="36" t="e">
        <f aca="false">OfficeComClient.Application.RowLink(Лист1!$120:$120)</f>
        <v>#NAME?</v>
      </c>
      <c r="X190" s="2" t="n">
        <v>105</v>
      </c>
      <c r="Y190" s="2" t="s">
        <v>486</v>
      </c>
      <c r="Z190" s="2" t="s">
        <v>122</v>
      </c>
      <c r="AA190" s="2" t="s">
        <v>526</v>
      </c>
      <c r="AB190" s="2" t="s">
        <v>499</v>
      </c>
    </row>
    <row r="191" customFormat="false" ht="12.75" hidden="false" customHeight="false" outlineLevel="0" collapsed="false">
      <c r="C191" s="36" t="e">
        <f aca="false">OfficeComClient.Application.RowLink(Лист1!$121:$121)</f>
        <v>#NAME?</v>
      </c>
      <c r="X191" s="2" t="n">
        <v>106</v>
      </c>
      <c r="Y191" s="2" t="s">
        <v>486</v>
      </c>
      <c r="Z191" s="2" t="s">
        <v>134</v>
      </c>
    </row>
    <row r="192" customFormat="false" ht="12.75" hidden="false" customHeight="false" outlineLevel="0" collapsed="false">
      <c r="C192" s="36" t="e">
        <f aca="false">OfficeComClient.Application.RowLink(Лист1!$122:$122)</f>
        <v>#NAME?</v>
      </c>
      <c r="X192" s="2" t="n">
        <v>107</v>
      </c>
      <c r="Y192" s="2" t="s">
        <v>486</v>
      </c>
      <c r="Z192" s="2" t="s">
        <v>134</v>
      </c>
      <c r="AA192" s="2" t="s">
        <v>487</v>
      </c>
    </row>
    <row r="193" customFormat="false" ht="12.75" hidden="false" customHeight="false" outlineLevel="0" collapsed="false">
      <c r="C193" s="36" t="e">
        <f aca="false">OfficeComClient.Application.RowLink(Лист1!$123:$123)</f>
        <v>#NAME?</v>
      </c>
      <c r="X193" s="2" t="n">
        <v>108</v>
      </c>
      <c r="Y193" s="2" t="s">
        <v>486</v>
      </c>
      <c r="Z193" s="2" t="s">
        <v>134</v>
      </c>
      <c r="AA193" s="2" t="s">
        <v>488</v>
      </c>
    </row>
    <row r="194" customFormat="false" ht="12.75" hidden="false" customHeight="false" outlineLevel="0" collapsed="false">
      <c r="C194" s="36" t="e">
        <f aca="false">OfficeComClient.Application.RowLink(Лист1!$124:$124)</f>
        <v>#NAME?</v>
      </c>
      <c r="X194" s="2" t="n">
        <v>109</v>
      </c>
      <c r="Y194" s="2" t="s">
        <v>486</v>
      </c>
      <c r="Z194" s="2" t="s">
        <v>134</v>
      </c>
      <c r="AA194" s="2" t="s">
        <v>527</v>
      </c>
    </row>
    <row r="195" customFormat="false" ht="12.75" hidden="false" customHeight="false" outlineLevel="0" collapsed="false">
      <c r="C195" s="36" t="e">
        <f aca="false">OfficeComClient.Application.RowLink(Лист1!$125:$125)</f>
        <v>#NAME?</v>
      </c>
      <c r="X195" s="2" t="n">
        <v>110</v>
      </c>
      <c r="Y195" s="2" t="s">
        <v>486</v>
      </c>
      <c r="Z195" s="2" t="s">
        <v>134</v>
      </c>
      <c r="AA195" s="2" t="s">
        <v>528</v>
      </c>
    </row>
    <row r="196" customFormat="false" ht="12.75" hidden="false" customHeight="false" outlineLevel="0" collapsed="false">
      <c r="C196" s="36" t="e">
        <f aca="false">OfficeComClient.Application.RowLink(Лист1!$126:$126)</f>
        <v>#NAME?</v>
      </c>
      <c r="X196" s="2" t="n">
        <v>111</v>
      </c>
      <c r="Y196" s="2" t="s">
        <v>486</v>
      </c>
      <c r="Z196" s="2" t="s">
        <v>134</v>
      </c>
      <c r="AA196" s="2" t="s">
        <v>529</v>
      </c>
    </row>
    <row r="197" customFormat="false" ht="12.75" hidden="false" customHeight="false" outlineLevel="0" collapsed="false">
      <c r="C197" s="36" t="e">
        <f aca="false">OfficeComClient.Application.RowLink(Лист1!$127:$127)</f>
        <v>#NAME?</v>
      </c>
      <c r="X197" s="2" t="n">
        <v>112</v>
      </c>
      <c r="Y197" s="2" t="s">
        <v>486</v>
      </c>
      <c r="Z197" s="2" t="s">
        <v>134</v>
      </c>
      <c r="AA197" s="2" t="s">
        <v>529</v>
      </c>
      <c r="AB197" s="2" t="s">
        <v>455</v>
      </c>
    </row>
    <row r="198" customFormat="false" ht="12.75" hidden="false" customHeight="false" outlineLevel="0" collapsed="false">
      <c r="C198" s="36" t="e">
        <f aca="false">OfficeComClient.Application.RowLink(Лист1!$128:$128)</f>
        <v>#NAME?</v>
      </c>
      <c r="X198" s="2" t="n">
        <v>113</v>
      </c>
      <c r="Y198" s="2" t="s">
        <v>486</v>
      </c>
      <c r="Z198" s="2" t="s">
        <v>134</v>
      </c>
      <c r="AA198" s="2" t="s">
        <v>530</v>
      </c>
    </row>
    <row r="199" customFormat="false" ht="12.75" hidden="false" customHeight="false" outlineLevel="0" collapsed="false">
      <c r="C199" s="36" t="e">
        <f aca="false">OfficeComClient.Application.RowLink(Лист1!$129:$129)</f>
        <v>#NAME?</v>
      </c>
      <c r="X199" s="2" t="n">
        <v>114</v>
      </c>
      <c r="Y199" s="2" t="s">
        <v>486</v>
      </c>
      <c r="Z199" s="2" t="s">
        <v>134</v>
      </c>
      <c r="AA199" s="2" t="s">
        <v>530</v>
      </c>
      <c r="AB199" s="2" t="s">
        <v>455</v>
      </c>
    </row>
    <row r="200" customFormat="false" ht="12.75" hidden="false" customHeight="false" outlineLevel="0" collapsed="false">
      <c r="C200" s="36" t="e">
        <f aca="false">OfficeComClient.Application.RowLink(Лист1!$130:$130)</f>
        <v>#NAME?</v>
      </c>
      <c r="X200" s="2" t="n">
        <v>115</v>
      </c>
      <c r="Y200" s="2" t="s">
        <v>486</v>
      </c>
      <c r="Z200" s="2" t="s">
        <v>134</v>
      </c>
      <c r="AA200" s="2" t="s">
        <v>531</v>
      </c>
    </row>
    <row r="201" customFormat="false" ht="12.75" hidden="false" customHeight="false" outlineLevel="0" collapsed="false">
      <c r="C201" s="36" t="e">
        <f aca="false">OfficeComClient.Application.RowLink(Лист1!$131:$131)</f>
        <v>#NAME?</v>
      </c>
      <c r="X201" s="2" t="n">
        <v>116</v>
      </c>
      <c r="Y201" s="2" t="s">
        <v>486</v>
      </c>
      <c r="Z201" s="2" t="s">
        <v>134</v>
      </c>
      <c r="AA201" s="2" t="s">
        <v>531</v>
      </c>
      <c r="AB201" s="2" t="s">
        <v>458</v>
      </c>
    </row>
    <row r="202" customFormat="false" ht="12.75" hidden="false" customHeight="false" outlineLevel="0" collapsed="false">
      <c r="C202" s="36" t="e">
        <f aca="false">OfficeComClient.Application.RowLink(Лист1!$132:$132)</f>
        <v>#NAME?</v>
      </c>
      <c r="X202" s="2" t="n">
        <v>117</v>
      </c>
      <c r="Y202" s="2" t="s">
        <v>486</v>
      </c>
      <c r="Z202" s="2" t="s">
        <v>134</v>
      </c>
      <c r="AA202" s="2" t="s">
        <v>531</v>
      </c>
      <c r="AB202" s="2" t="s">
        <v>459</v>
      </c>
    </row>
    <row r="203" customFormat="false" ht="12.75" hidden="false" customHeight="false" outlineLevel="0" collapsed="false">
      <c r="C203" s="36" t="e">
        <f aca="false">OfficeComClient.Application.RowLink(Лист1!$133:$133)</f>
        <v>#NAME?</v>
      </c>
      <c r="X203" s="2" t="n">
        <v>118</v>
      </c>
      <c r="Y203" s="2" t="s">
        <v>486</v>
      </c>
      <c r="Z203" s="2" t="s">
        <v>532</v>
      </c>
    </row>
    <row r="204" customFormat="false" ht="12.75" hidden="false" customHeight="false" outlineLevel="0" collapsed="false">
      <c r="C204" s="36" t="e">
        <f aca="false">OfficeComClient.Application.RowLink(Лист1!$134:$134)</f>
        <v>#NAME?</v>
      </c>
      <c r="X204" s="2" t="n">
        <v>119</v>
      </c>
      <c r="Y204" s="2" t="s">
        <v>486</v>
      </c>
      <c r="Z204" s="2" t="s">
        <v>533</v>
      </c>
    </row>
    <row r="205" customFormat="false" ht="12.75" hidden="false" customHeight="false" outlineLevel="0" collapsed="false">
      <c r="C205" s="36" t="e">
        <f aca="false">OfficeComClient.Application.RowLink(Лист1!$135:$135)</f>
        <v>#NAME?</v>
      </c>
      <c r="X205" s="2" t="n">
        <v>120</v>
      </c>
      <c r="Y205" s="2" t="s">
        <v>486</v>
      </c>
      <c r="Z205" s="2" t="s">
        <v>533</v>
      </c>
      <c r="AA205" s="2" t="s">
        <v>487</v>
      </c>
    </row>
    <row r="206" customFormat="false" ht="12.75" hidden="false" customHeight="false" outlineLevel="0" collapsed="false">
      <c r="C206" s="36" t="e">
        <f aca="false">OfficeComClient.Application.RowLink(Лист1!$136:$136)</f>
        <v>#NAME?</v>
      </c>
      <c r="X206" s="2" t="n">
        <v>121</v>
      </c>
      <c r="Y206" s="2" t="s">
        <v>486</v>
      </c>
      <c r="Z206" s="2" t="s">
        <v>533</v>
      </c>
      <c r="AA206" s="2" t="s">
        <v>534</v>
      </c>
    </row>
    <row r="207" customFormat="false" ht="12.75" hidden="false" customHeight="false" outlineLevel="0" collapsed="false">
      <c r="C207" s="36" t="e">
        <f aca="false">OfficeComClient.Application.RowLink(Лист1!$137:$137)</f>
        <v>#NAME?</v>
      </c>
      <c r="X207" s="2" t="n">
        <v>122</v>
      </c>
      <c r="Y207" s="2" t="s">
        <v>486</v>
      </c>
      <c r="Z207" s="2" t="s">
        <v>533</v>
      </c>
      <c r="AA207" s="2" t="s">
        <v>535</v>
      </c>
    </row>
    <row r="208" customFormat="false" ht="12.75" hidden="false" customHeight="false" outlineLevel="0" collapsed="false">
      <c r="C208" s="36" t="e">
        <f aca="false">OfficeComClient.Application.RowLink(Лист1!$138:$138)</f>
        <v>#NAME?</v>
      </c>
      <c r="X208" s="2" t="n">
        <v>123</v>
      </c>
      <c r="Y208" s="2" t="s">
        <v>486</v>
      </c>
      <c r="Z208" s="2" t="s">
        <v>533</v>
      </c>
      <c r="AA208" s="2" t="s">
        <v>536</v>
      </c>
    </row>
    <row r="209" customFormat="false" ht="12.75" hidden="false" customHeight="false" outlineLevel="0" collapsed="false">
      <c r="C209" s="36" t="e">
        <f aca="false">OfficeComClient.Application.RowLink(Лист1!$139:$139)</f>
        <v>#NAME?</v>
      </c>
      <c r="X209" s="2" t="n">
        <v>124</v>
      </c>
      <c r="Y209" s="2" t="s">
        <v>486</v>
      </c>
      <c r="Z209" s="2" t="s">
        <v>533</v>
      </c>
      <c r="AA209" s="2" t="s">
        <v>536</v>
      </c>
      <c r="AB209" s="2" t="s">
        <v>455</v>
      </c>
    </row>
    <row r="210" customFormat="false" ht="12.75" hidden="false" customHeight="false" outlineLevel="0" collapsed="false">
      <c r="C210" s="36" t="e">
        <f aca="false">OfficeComClient.Application.RowLink(Лист1!$140:$140)</f>
        <v>#NAME?</v>
      </c>
      <c r="X210" s="2" t="n">
        <v>125</v>
      </c>
      <c r="Y210" s="2" t="s">
        <v>486</v>
      </c>
      <c r="Z210" s="2" t="s">
        <v>533</v>
      </c>
      <c r="AA210" s="2" t="s">
        <v>536</v>
      </c>
      <c r="AB210" s="2" t="s">
        <v>458</v>
      </c>
    </row>
    <row r="211" customFormat="false" ht="12.75" hidden="false" customHeight="false" outlineLevel="0" collapsed="false">
      <c r="C211" s="36" t="e">
        <f aca="false">OfficeComClient.Application.RowLink(Лист1!$141:$141)</f>
        <v>#NAME?</v>
      </c>
      <c r="X211" s="2" t="n">
        <v>126</v>
      </c>
      <c r="Y211" s="2" t="s">
        <v>486</v>
      </c>
      <c r="Z211" s="2" t="s">
        <v>533</v>
      </c>
      <c r="AA211" s="2" t="s">
        <v>536</v>
      </c>
      <c r="AB211" s="2" t="s">
        <v>499</v>
      </c>
    </row>
    <row r="212" customFormat="false" ht="12.75" hidden="false" customHeight="false" outlineLevel="0" collapsed="false">
      <c r="C212" s="36" t="e">
        <f aca="false">OfficeComClient.Application.RowLink(Лист1!$142:$142)</f>
        <v>#NAME?</v>
      </c>
      <c r="X212" s="2" t="n">
        <v>127</v>
      </c>
      <c r="Y212" s="2" t="s">
        <v>486</v>
      </c>
      <c r="Z212" s="2" t="s">
        <v>533</v>
      </c>
      <c r="AA212" s="2" t="s">
        <v>488</v>
      </c>
    </row>
    <row r="213" customFormat="false" ht="12.75" hidden="false" customHeight="false" outlineLevel="0" collapsed="false">
      <c r="C213" s="36" t="e">
        <f aca="false">OfficeComClient.Application.RowLink(Лист1!$143:$143)</f>
        <v>#NAME?</v>
      </c>
      <c r="X213" s="2" t="n">
        <v>128</v>
      </c>
      <c r="Y213" s="2" t="s">
        <v>486</v>
      </c>
      <c r="Z213" s="2" t="s">
        <v>533</v>
      </c>
      <c r="AA213" s="2" t="s">
        <v>537</v>
      </c>
    </row>
    <row r="214" customFormat="false" ht="12.75" hidden="false" customHeight="false" outlineLevel="0" collapsed="false">
      <c r="C214" s="36" t="e">
        <f aca="false">OfficeComClient.Application.RowLink(Лист1!$144:$144)</f>
        <v>#NAME?</v>
      </c>
      <c r="X214" s="2" t="n">
        <v>129</v>
      </c>
      <c r="Y214" s="2" t="s">
        <v>486</v>
      </c>
      <c r="Z214" s="2" t="s">
        <v>533</v>
      </c>
      <c r="AA214" s="2" t="s">
        <v>538</v>
      </c>
    </row>
    <row r="215" customFormat="false" ht="12.75" hidden="false" customHeight="false" outlineLevel="0" collapsed="false">
      <c r="C215" s="36" t="e">
        <f aca="false">OfficeComClient.Application.RowLink(Лист1!$145:$145)</f>
        <v>#NAME?</v>
      </c>
      <c r="X215" s="2" t="n">
        <v>130</v>
      </c>
      <c r="Y215" s="2" t="s">
        <v>486</v>
      </c>
      <c r="Z215" s="2" t="s">
        <v>533</v>
      </c>
      <c r="AA215" s="2" t="s">
        <v>538</v>
      </c>
      <c r="AB215" s="2" t="s">
        <v>539</v>
      </c>
    </row>
    <row r="216" customFormat="false" ht="12.75" hidden="false" customHeight="false" outlineLevel="0" collapsed="false">
      <c r="C216" s="36" t="e">
        <f aca="false">OfficeComClient.Application.RowLink(Лист1!$146:$146)</f>
        <v>#NAME?</v>
      </c>
      <c r="X216" s="2" t="n">
        <v>131</v>
      </c>
      <c r="Y216" s="2" t="s">
        <v>486</v>
      </c>
      <c r="Z216" s="2" t="s">
        <v>540</v>
      </c>
    </row>
    <row r="217" customFormat="false" ht="12.75" hidden="false" customHeight="false" outlineLevel="0" collapsed="false">
      <c r="C217" s="36" t="e">
        <f aca="false">OfficeComClient.Application.RowLink(Лист1!$147:$147)</f>
        <v>#NAME?</v>
      </c>
      <c r="X217" s="2" t="n">
        <v>132</v>
      </c>
      <c r="Y217" s="2" t="s">
        <v>486</v>
      </c>
      <c r="Z217" s="2" t="s">
        <v>540</v>
      </c>
      <c r="AA217" s="2" t="s">
        <v>487</v>
      </c>
    </row>
    <row r="218" customFormat="false" ht="12.75" hidden="false" customHeight="false" outlineLevel="0" collapsed="false">
      <c r="C218" s="36" t="e">
        <f aca="false">OfficeComClient.Application.RowLink(Лист1!$148:$148)</f>
        <v>#NAME?</v>
      </c>
      <c r="X218" s="2" t="n">
        <v>133</v>
      </c>
      <c r="Y218" s="2" t="s">
        <v>486</v>
      </c>
      <c r="Z218" s="2" t="s">
        <v>540</v>
      </c>
      <c r="AA218" s="2" t="s">
        <v>501</v>
      </c>
    </row>
    <row r="219" customFormat="false" ht="12.75" hidden="false" customHeight="false" outlineLevel="0" collapsed="false">
      <c r="C219" s="36" t="e">
        <f aca="false">OfficeComClient.Application.RowLink(Лист1!$149:$149)</f>
        <v>#NAME?</v>
      </c>
      <c r="X219" s="2" t="n">
        <v>134</v>
      </c>
      <c r="Y219" s="2" t="s">
        <v>486</v>
      </c>
      <c r="Z219" s="2" t="s">
        <v>540</v>
      </c>
      <c r="AA219" s="2" t="s">
        <v>541</v>
      </c>
    </row>
    <row r="220" customFormat="false" ht="12.75" hidden="false" customHeight="false" outlineLevel="0" collapsed="false">
      <c r="C220" s="36" t="e">
        <f aca="false">OfficeComClient.Application.RowLink(Лист1!$150:$150)</f>
        <v>#NAME?</v>
      </c>
      <c r="X220" s="2" t="n">
        <v>135</v>
      </c>
      <c r="Y220" s="2" t="s">
        <v>486</v>
      </c>
      <c r="Z220" s="2" t="s">
        <v>540</v>
      </c>
      <c r="AA220" s="2" t="s">
        <v>542</v>
      </c>
    </row>
    <row r="221" customFormat="false" ht="12.75" hidden="false" customHeight="false" outlineLevel="0" collapsed="false">
      <c r="C221" s="36" t="e">
        <f aca="false">OfficeComClient.Application.RowLink(Лист1!$151:$151)</f>
        <v>#NAME?</v>
      </c>
      <c r="X221" s="2" t="n">
        <v>136</v>
      </c>
      <c r="Y221" s="2" t="s">
        <v>486</v>
      </c>
      <c r="Z221" s="2" t="s">
        <v>540</v>
      </c>
      <c r="AA221" s="2" t="s">
        <v>542</v>
      </c>
      <c r="AB221" s="2" t="s">
        <v>458</v>
      </c>
    </row>
    <row r="222" customFormat="false" ht="12.75" hidden="false" customHeight="false" outlineLevel="0" collapsed="false">
      <c r="C222" s="36" t="e">
        <f aca="false">OfficeComClient.Application.RowLink(Лист1!$152:$152)</f>
        <v>#NAME?</v>
      </c>
      <c r="X222" s="2" t="n">
        <v>137</v>
      </c>
      <c r="Y222" s="2" t="s">
        <v>486</v>
      </c>
      <c r="Z222" s="2" t="s">
        <v>540</v>
      </c>
      <c r="AA222" s="2" t="s">
        <v>542</v>
      </c>
      <c r="AB222" s="2" t="s">
        <v>539</v>
      </c>
    </row>
    <row r="223" customFormat="false" ht="12.75" hidden="false" customHeight="false" outlineLevel="0" collapsed="false">
      <c r="C223" s="36" t="e">
        <f aca="false">OfficeComClient.Application.RowLink(Лист1!$153:$153)</f>
        <v>#NAME?</v>
      </c>
      <c r="X223" s="2" t="n">
        <v>138</v>
      </c>
      <c r="Y223" s="2" t="s">
        <v>486</v>
      </c>
      <c r="Z223" s="2" t="s">
        <v>540</v>
      </c>
      <c r="AA223" s="2" t="s">
        <v>543</v>
      </c>
    </row>
    <row r="224" customFormat="false" ht="12.75" hidden="false" customHeight="false" outlineLevel="0" collapsed="false">
      <c r="C224" s="36" t="e">
        <f aca="false">OfficeComClient.Application.RowLink(Лист1!$154:$154)</f>
        <v>#NAME?</v>
      </c>
      <c r="X224" s="2" t="n">
        <v>139</v>
      </c>
      <c r="Y224" s="2" t="s">
        <v>486</v>
      </c>
      <c r="Z224" s="2" t="s">
        <v>540</v>
      </c>
      <c r="AA224" s="2" t="s">
        <v>544</v>
      </c>
    </row>
    <row r="225" customFormat="false" ht="12.75" hidden="false" customHeight="false" outlineLevel="0" collapsed="false">
      <c r="C225" s="36" t="e">
        <f aca="false">OfficeComClient.Application.RowLink(Лист1!$155:$155)</f>
        <v>#NAME?</v>
      </c>
      <c r="X225" s="2" t="n">
        <v>140</v>
      </c>
      <c r="Y225" s="2" t="s">
        <v>486</v>
      </c>
      <c r="Z225" s="2" t="s">
        <v>540</v>
      </c>
      <c r="AA225" s="2" t="s">
        <v>545</v>
      </c>
    </row>
    <row r="226" customFormat="false" ht="12.75" hidden="false" customHeight="false" outlineLevel="0" collapsed="false">
      <c r="C226" s="36" t="e">
        <f aca="false">OfficeComClient.Application.RowLink(Лист1!$156:$156)</f>
        <v>#NAME?</v>
      </c>
      <c r="X226" s="2" t="n">
        <v>141</v>
      </c>
      <c r="Y226" s="2" t="s">
        <v>486</v>
      </c>
      <c r="Z226" s="2" t="s">
        <v>540</v>
      </c>
      <c r="AA226" s="2" t="s">
        <v>545</v>
      </c>
      <c r="AB226" s="2" t="s">
        <v>458</v>
      </c>
    </row>
    <row r="227" customFormat="false" ht="12.75" hidden="false" customHeight="false" outlineLevel="0" collapsed="false">
      <c r="C227" s="36" t="e">
        <f aca="false">OfficeComClient.Application.RowLink(Лист1!$157:$157)</f>
        <v>#NAME?</v>
      </c>
      <c r="X227" s="2" t="n">
        <v>142</v>
      </c>
      <c r="Y227" s="2" t="s">
        <v>486</v>
      </c>
      <c r="Z227" s="2" t="s">
        <v>540</v>
      </c>
      <c r="AA227" s="2" t="s">
        <v>545</v>
      </c>
      <c r="AB227" s="2" t="s">
        <v>539</v>
      </c>
    </row>
    <row r="228" customFormat="false" ht="12.75" hidden="false" customHeight="false" outlineLevel="0" collapsed="false">
      <c r="C228" s="36" t="e">
        <f aca="false">OfficeComClient.Application.RowLink(Лист1!$222:$222)</f>
        <v>#NAME?</v>
      </c>
      <c r="X228" s="2" t="n">
        <v>207</v>
      </c>
      <c r="Y228" s="2" t="s">
        <v>546</v>
      </c>
    </row>
    <row r="229" customFormat="false" ht="12.75" hidden="false" customHeight="false" outlineLevel="0" collapsed="false">
      <c r="C229" s="36" t="e">
        <f aca="false">OfficeComClient.Application.RowLink(Лист1!$223:$223)</f>
        <v>#NAME?</v>
      </c>
      <c r="X229" s="2" t="n">
        <v>208</v>
      </c>
      <c r="Y229" s="2" t="s">
        <v>546</v>
      </c>
      <c r="Z229" s="2" t="s">
        <v>40</v>
      </c>
    </row>
    <row r="230" customFormat="false" ht="12.75" hidden="false" customHeight="false" outlineLevel="0" collapsed="false">
      <c r="C230" s="36" t="e">
        <f aca="false">OfficeComClient.Application.RowLink(Лист1!$224:$224)</f>
        <v>#NAME?</v>
      </c>
      <c r="X230" s="2" t="n">
        <v>209</v>
      </c>
      <c r="Y230" s="2" t="s">
        <v>546</v>
      </c>
      <c r="Z230" s="2" t="s">
        <v>232</v>
      </c>
    </row>
    <row r="231" customFormat="false" ht="12.75" hidden="false" customHeight="false" outlineLevel="0" collapsed="false">
      <c r="C231" s="36" t="e">
        <f aca="false">OfficeComClient.Application.RowLink(Лист1!$225:$225)</f>
        <v>#NAME?</v>
      </c>
      <c r="X231" s="2" t="n">
        <v>210</v>
      </c>
      <c r="Y231" s="2" t="s">
        <v>546</v>
      </c>
      <c r="Z231" s="2" t="s">
        <v>232</v>
      </c>
      <c r="AA231" s="2" t="s">
        <v>479</v>
      </c>
    </row>
    <row r="232" customFormat="false" ht="12.75" hidden="false" customHeight="false" outlineLevel="0" collapsed="false">
      <c r="C232" s="36" t="e">
        <f aca="false">OfficeComClient.Application.RowLink(Лист1!$226:$226)</f>
        <v>#NAME?</v>
      </c>
      <c r="X232" s="2" t="n">
        <v>211</v>
      </c>
      <c r="Y232" s="2" t="s">
        <v>546</v>
      </c>
      <c r="Z232" s="2" t="s">
        <v>232</v>
      </c>
      <c r="AA232" s="2" t="s">
        <v>480</v>
      </c>
    </row>
    <row r="233" customFormat="false" ht="12.75" hidden="false" customHeight="false" outlineLevel="0" collapsed="false">
      <c r="C233" s="36" t="e">
        <f aca="false">OfficeComClient.Application.RowLink(Лист1!$227:$227)</f>
        <v>#NAME?</v>
      </c>
      <c r="X233" s="2" t="n">
        <v>212</v>
      </c>
      <c r="Y233" s="2" t="s">
        <v>546</v>
      </c>
      <c r="Z233" s="2" t="s">
        <v>232</v>
      </c>
      <c r="AA233" s="2" t="s">
        <v>547</v>
      </c>
    </row>
    <row r="234" customFormat="false" ht="12.75" hidden="false" customHeight="false" outlineLevel="0" collapsed="false">
      <c r="C234" s="36" t="e">
        <f aca="false">OfficeComClient.Application.RowLink(Лист1!$228:$228)</f>
        <v>#NAME?</v>
      </c>
      <c r="X234" s="2" t="n">
        <v>213</v>
      </c>
      <c r="Y234" s="2" t="s">
        <v>546</v>
      </c>
      <c r="Z234" s="2" t="s">
        <v>232</v>
      </c>
      <c r="AA234" s="2" t="s">
        <v>548</v>
      </c>
    </row>
    <row r="235" customFormat="false" ht="12.75" hidden="false" customHeight="false" outlineLevel="0" collapsed="false">
      <c r="C235" s="36" t="e">
        <f aca="false">OfficeComClient.Application.RowLink(Лист1!$229:$229)</f>
        <v>#NAME?</v>
      </c>
      <c r="X235" s="2" t="n">
        <v>214</v>
      </c>
      <c r="Y235" s="2" t="s">
        <v>546</v>
      </c>
      <c r="Z235" s="2" t="s">
        <v>232</v>
      </c>
      <c r="AA235" s="2" t="s">
        <v>548</v>
      </c>
      <c r="AB235" s="2" t="s">
        <v>455</v>
      </c>
    </row>
    <row r="236" customFormat="false" ht="12.75" hidden="false" customHeight="false" outlineLevel="0" collapsed="false">
      <c r="C236" s="36" t="e">
        <f aca="false">OfficeComClient.Application.RowLink(Лист1!$230:$230)</f>
        <v>#NAME?</v>
      </c>
      <c r="X236" s="2" t="n">
        <v>215</v>
      </c>
      <c r="Y236" s="2" t="s">
        <v>546</v>
      </c>
      <c r="Z236" s="2" t="s">
        <v>232</v>
      </c>
      <c r="AA236" s="2" t="s">
        <v>549</v>
      </c>
    </row>
    <row r="237" customFormat="false" ht="12.75" hidden="false" customHeight="false" outlineLevel="0" collapsed="false">
      <c r="C237" s="36" t="e">
        <f aca="false">OfficeComClient.Application.RowLink(Лист1!$231:$231)</f>
        <v>#NAME?</v>
      </c>
      <c r="X237" s="2" t="n">
        <v>216</v>
      </c>
      <c r="Y237" s="2" t="s">
        <v>546</v>
      </c>
      <c r="Z237" s="2" t="s">
        <v>232</v>
      </c>
      <c r="AA237" s="2" t="s">
        <v>549</v>
      </c>
      <c r="AB237" s="2" t="s">
        <v>455</v>
      </c>
    </row>
    <row r="238" customFormat="false" ht="12.75" hidden="false" customHeight="false" outlineLevel="0" collapsed="false">
      <c r="C238" s="36" t="e">
        <f aca="false">OfficeComClient.Application.RowLink(Лист1!$232:$232)</f>
        <v>#NAME?</v>
      </c>
      <c r="X238" s="2" t="n">
        <v>217</v>
      </c>
      <c r="Y238" s="2" t="s">
        <v>546</v>
      </c>
      <c r="Z238" s="2" t="s">
        <v>42</v>
      </c>
    </row>
    <row r="239" customFormat="false" ht="12.75" hidden="false" customHeight="false" outlineLevel="0" collapsed="false">
      <c r="C239" s="36" t="e">
        <f aca="false">OfficeComClient.Application.RowLink(Лист1!$233:$233)</f>
        <v>#NAME?</v>
      </c>
      <c r="X239" s="2" t="n">
        <v>218</v>
      </c>
      <c r="Y239" s="2" t="s">
        <v>546</v>
      </c>
      <c r="Z239" s="2" t="s">
        <v>42</v>
      </c>
      <c r="AA239" s="2" t="s">
        <v>491</v>
      </c>
    </row>
    <row r="240" customFormat="false" ht="12.75" hidden="false" customHeight="false" outlineLevel="0" collapsed="false">
      <c r="C240" s="36" t="e">
        <f aca="false">OfficeComClient.Application.RowLink(Лист1!$234:$234)</f>
        <v>#NAME?</v>
      </c>
      <c r="X240" s="2" t="n">
        <v>219</v>
      </c>
      <c r="Y240" s="2" t="s">
        <v>546</v>
      </c>
      <c r="Z240" s="2" t="s">
        <v>42</v>
      </c>
      <c r="AA240" s="2" t="s">
        <v>492</v>
      </c>
    </row>
    <row r="241" customFormat="false" ht="12.75" hidden="false" customHeight="false" outlineLevel="0" collapsed="false">
      <c r="C241" s="36" t="e">
        <f aca="false">OfficeComClient.Application.RowLink(Лист1!$235:$235)</f>
        <v>#NAME?</v>
      </c>
      <c r="X241" s="2" t="n">
        <v>220</v>
      </c>
      <c r="Y241" s="2" t="s">
        <v>546</v>
      </c>
      <c r="Z241" s="2" t="s">
        <v>42</v>
      </c>
      <c r="AA241" s="2" t="s">
        <v>493</v>
      </c>
    </row>
    <row r="242" customFormat="false" ht="12.75" hidden="false" customHeight="false" outlineLevel="0" collapsed="false">
      <c r="C242" s="36" t="e">
        <f aca="false">OfficeComClient.Application.RowLink(Лист1!$236:$236)</f>
        <v>#NAME?</v>
      </c>
      <c r="X242" s="2" t="n">
        <v>221</v>
      </c>
      <c r="Y242" s="2" t="s">
        <v>546</v>
      </c>
      <c r="Z242" s="2" t="s">
        <v>42</v>
      </c>
      <c r="AA242" s="2" t="s">
        <v>494</v>
      </c>
    </row>
    <row r="243" customFormat="false" ht="12.75" hidden="false" customHeight="false" outlineLevel="0" collapsed="false">
      <c r="C243" s="36" t="e">
        <f aca="false">OfficeComClient.Application.RowLink(Лист1!$237:$237)</f>
        <v>#NAME?</v>
      </c>
      <c r="X243" s="2" t="n">
        <v>222</v>
      </c>
      <c r="Y243" s="2" t="s">
        <v>546</v>
      </c>
      <c r="Z243" s="2" t="s">
        <v>42</v>
      </c>
      <c r="AA243" s="2" t="s">
        <v>494</v>
      </c>
      <c r="AB243" s="2" t="s">
        <v>455</v>
      </c>
    </row>
    <row r="244" customFormat="false" ht="12.75" hidden="false" customHeight="false" outlineLevel="0" collapsed="false">
      <c r="C244" s="36" t="e">
        <f aca="false">OfficeComClient.Application.RowLink(Лист1!$238:$238)</f>
        <v>#NAME?</v>
      </c>
      <c r="X244" s="2" t="n">
        <v>223</v>
      </c>
      <c r="Y244" s="2" t="s">
        <v>546</v>
      </c>
      <c r="Z244" s="2" t="s">
        <v>42</v>
      </c>
      <c r="AA244" s="2" t="s">
        <v>494</v>
      </c>
      <c r="AB244" s="2" t="s">
        <v>459</v>
      </c>
    </row>
    <row r="245" customFormat="false" ht="12.75" hidden="false" customHeight="false" outlineLevel="0" collapsed="false">
      <c r="C245" s="36" t="e">
        <f aca="false">OfficeComClient.Application.RowLink(Лист1!$239:$239)</f>
        <v>#NAME?</v>
      </c>
      <c r="X245" s="2" t="n">
        <v>224</v>
      </c>
      <c r="Y245" s="2" t="s">
        <v>546</v>
      </c>
      <c r="Z245" s="2" t="s">
        <v>42</v>
      </c>
      <c r="AA245" s="2" t="s">
        <v>495</v>
      </c>
    </row>
    <row r="246" customFormat="false" ht="12.75" hidden="false" customHeight="false" outlineLevel="0" collapsed="false">
      <c r="C246" s="36" t="e">
        <f aca="false">OfficeComClient.Application.RowLink(Лист1!$240:$240)</f>
        <v>#NAME?</v>
      </c>
      <c r="X246" s="2" t="n">
        <v>225</v>
      </c>
      <c r="Y246" s="2" t="s">
        <v>546</v>
      </c>
      <c r="Z246" s="2" t="s">
        <v>42</v>
      </c>
      <c r="AA246" s="2" t="s">
        <v>495</v>
      </c>
      <c r="AB246" s="2" t="s">
        <v>455</v>
      </c>
    </row>
    <row r="247" customFormat="false" ht="12.75" hidden="false" customHeight="false" outlineLevel="0" collapsed="false">
      <c r="C247" s="36" t="e">
        <f aca="false">OfficeComClient.Application.RowLink(Лист1!$241:$241)</f>
        <v>#NAME?</v>
      </c>
      <c r="X247" s="2" t="n">
        <v>226</v>
      </c>
      <c r="Y247" s="2" t="s">
        <v>546</v>
      </c>
      <c r="Z247" s="2" t="s">
        <v>42</v>
      </c>
      <c r="AA247" s="2" t="s">
        <v>495</v>
      </c>
      <c r="AB247" s="2" t="s">
        <v>459</v>
      </c>
    </row>
    <row r="248" customFormat="false" ht="12.75" hidden="false" customHeight="false" outlineLevel="0" collapsed="false">
      <c r="C248" s="36" t="e">
        <f aca="false">OfficeComClient.Application.RowLink(Лист1!$242:$242)</f>
        <v>#NAME?</v>
      </c>
      <c r="X248" s="2" t="n">
        <v>227</v>
      </c>
      <c r="Y248" s="2" t="s">
        <v>546</v>
      </c>
      <c r="Z248" s="2" t="s">
        <v>42</v>
      </c>
      <c r="AA248" s="2" t="s">
        <v>496</v>
      </c>
    </row>
    <row r="249" customFormat="false" ht="12.75" hidden="false" customHeight="false" outlineLevel="0" collapsed="false">
      <c r="C249" s="36" t="e">
        <f aca="false">OfficeComClient.Application.RowLink(Лист1!$243:$243)</f>
        <v>#NAME?</v>
      </c>
      <c r="X249" s="2" t="n">
        <v>228</v>
      </c>
      <c r="Y249" s="2" t="s">
        <v>546</v>
      </c>
      <c r="Z249" s="2" t="s">
        <v>42</v>
      </c>
      <c r="AA249" s="2" t="s">
        <v>496</v>
      </c>
      <c r="AB249" s="2" t="s">
        <v>455</v>
      </c>
    </row>
    <row r="250" customFormat="false" ht="12.75" hidden="false" customHeight="false" outlineLevel="0" collapsed="false">
      <c r="C250" s="36" t="e">
        <f aca="false">OfficeComClient.Application.RowLink(Лист1!$244:$244)</f>
        <v>#NAME?</v>
      </c>
      <c r="X250" s="2" t="n">
        <v>229</v>
      </c>
      <c r="Y250" s="2" t="s">
        <v>546</v>
      </c>
      <c r="Z250" s="2" t="s">
        <v>42</v>
      </c>
      <c r="AA250" s="2" t="s">
        <v>496</v>
      </c>
      <c r="AB250" s="2" t="s">
        <v>458</v>
      </c>
    </row>
    <row r="251" customFormat="false" ht="12.75" hidden="false" customHeight="false" outlineLevel="0" collapsed="false">
      <c r="C251" s="36" t="e">
        <f aca="false">OfficeComClient.Application.RowLink(Лист1!$245:$245)</f>
        <v>#NAME?</v>
      </c>
      <c r="X251" s="2" t="n">
        <v>230</v>
      </c>
      <c r="Y251" s="2" t="s">
        <v>546</v>
      </c>
      <c r="Z251" s="2" t="s">
        <v>42</v>
      </c>
      <c r="AA251" s="2" t="s">
        <v>496</v>
      </c>
      <c r="AB251" s="2" t="s">
        <v>459</v>
      </c>
    </row>
    <row r="252" customFormat="false" ht="12.75" hidden="false" customHeight="false" outlineLevel="0" collapsed="false">
      <c r="C252" s="36" t="e">
        <f aca="false">OfficeComClient.Application.RowLink(Лист1!$246:$246)</f>
        <v>#NAME?</v>
      </c>
      <c r="X252" s="2" t="n">
        <v>231</v>
      </c>
      <c r="Y252" s="2" t="s">
        <v>546</v>
      </c>
      <c r="Z252" s="2" t="s">
        <v>42</v>
      </c>
      <c r="AA252" s="2" t="s">
        <v>550</v>
      </c>
    </row>
    <row r="253" customFormat="false" ht="12.75" hidden="false" customHeight="false" outlineLevel="0" collapsed="false">
      <c r="C253" s="36" t="e">
        <f aca="false">OfficeComClient.Application.RowLink(Лист1!$250:$250)</f>
        <v>#NAME?</v>
      </c>
      <c r="X253" s="2" t="n">
        <v>235</v>
      </c>
      <c r="Y253" s="2" t="s">
        <v>546</v>
      </c>
      <c r="Z253" s="2" t="s">
        <v>42</v>
      </c>
      <c r="AA253" s="2" t="s">
        <v>551</v>
      </c>
    </row>
    <row r="254" customFormat="false" ht="12.75" hidden="false" customHeight="false" outlineLevel="0" collapsed="false">
      <c r="C254" s="36" t="e">
        <f aca="false">OfficeComClient.Application.RowLink(Лист1!$251:$251)</f>
        <v>#NAME?</v>
      </c>
      <c r="X254" s="2" t="n">
        <v>236</v>
      </c>
      <c r="Y254" s="2" t="s">
        <v>546</v>
      </c>
      <c r="Z254" s="2" t="s">
        <v>42</v>
      </c>
      <c r="AA254" s="2" t="s">
        <v>551</v>
      </c>
      <c r="AB254" s="2" t="s">
        <v>455</v>
      </c>
    </row>
    <row r="255" customFormat="false" ht="12.75" hidden="false" customHeight="false" outlineLevel="0" collapsed="false">
      <c r="C255" s="36" t="e">
        <f aca="false">OfficeComClient.Application.RowLink(Лист1!$252:$252)</f>
        <v>#NAME?</v>
      </c>
      <c r="X255" s="2" t="n">
        <v>237</v>
      </c>
      <c r="Y255" s="2" t="s">
        <v>546</v>
      </c>
      <c r="Z255" s="2" t="s">
        <v>42</v>
      </c>
      <c r="AA255" s="2" t="s">
        <v>551</v>
      </c>
      <c r="AB255" s="2" t="s">
        <v>458</v>
      </c>
    </row>
    <row r="256" customFormat="false" ht="12.75" hidden="false" customHeight="false" outlineLevel="0" collapsed="false">
      <c r="C256" s="36" t="e">
        <f aca="false">OfficeComClient.Application.RowLink(Лист1!$247:$247)</f>
        <v>#NAME?</v>
      </c>
      <c r="X256" s="2" t="n">
        <v>232</v>
      </c>
      <c r="Y256" s="2" t="s">
        <v>546</v>
      </c>
      <c r="Z256" s="2" t="s">
        <v>42</v>
      </c>
      <c r="AA256" s="2" t="s">
        <v>552</v>
      </c>
    </row>
    <row r="257" customFormat="false" ht="12.75" hidden="false" customHeight="false" outlineLevel="0" collapsed="false">
      <c r="C257" s="36" t="e">
        <f aca="false">OfficeComClient.Application.RowLink(Лист1!$248:$248)</f>
        <v>#NAME?</v>
      </c>
      <c r="X257" s="2" t="n">
        <v>233</v>
      </c>
      <c r="Y257" s="2" t="s">
        <v>546</v>
      </c>
      <c r="Z257" s="2" t="s">
        <v>42</v>
      </c>
      <c r="AA257" s="2" t="s">
        <v>552</v>
      </c>
      <c r="AB257" s="2" t="s">
        <v>455</v>
      </c>
    </row>
    <row r="258" customFormat="false" ht="12.75" hidden="false" customHeight="false" outlineLevel="0" collapsed="false">
      <c r="C258" s="36" t="e">
        <f aca="false">OfficeComClient.Application.RowLink(Лист1!$249:$249)</f>
        <v>#NAME?</v>
      </c>
      <c r="X258" s="2" t="n">
        <v>234</v>
      </c>
      <c r="Y258" s="2" t="s">
        <v>546</v>
      </c>
      <c r="Z258" s="2" t="s">
        <v>42</v>
      </c>
      <c r="AA258" s="2" t="s">
        <v>552</v>
      </c>
      <c r="AB258" s="2" t="s">
        <v>458</v>
      </c>
    </row>
    <row r="259" customFormat="false" ht="12.75" hidden="false" customHeight="false" outlineLevel="0" collapsed="false">
      <c r="C259" s="36" t="e">
        <f aca="false">OfficeComClient.Application.RowLink(Лист1!$253:$253)</f>
        <v>#NAME?</v>
      </c>
      <c r="X259" s="2" t="n">
        <v>238</v>
      </c>
      <c r="Y259" s="2" t="s">
        <v>546</v>
      </c>
      <c r="Z259" s="2" t="s">
        <v>243</v>
      </c>
    </row>
    <row r="260" customFormat="false" ht="12.75" hidden="false" customHeight="false" outlineLevel="0" collapsed="false">
      <c r="C260" s="36" t="e">
        <f aca="false">OfficeComClient.Application.RowLink(Лист1!$254:$254)</f>
        <v>#NAME?</v>
      </c>
      <c r="X260" s="2" t="n">
        <v>239</v>
      </c>
      <c r="Y260" s="2" t="s">
        <v>546</v>
      </c>
      <c r="Z260" s="2" t="s">
        <v>243</v>
      </c>
      <c r="AA260" s="2" t="s">
        <v>491</v>
      </c>
    </row>
    <row r="261" customFormat="false" ht="12.75" hidden="false" customHeight="false" outlineLevel="0" collapsed="false">
      <c r="C261" s="36" t="e">
        <f aca="false">OfficeComClient.Application.RowLink(Лист1!$255:$255)</f>
        <v>#NAME?</v>
      </c>
      <c r="X261" s="2" t="n">
        <v>240</v>
      </c>
      <c r="Y261" s="2" t="s">
        <v>546</v>
      </c>
      <c r="Z261" s="2" t="s">
        <v>243</v>
      </c>
      <c r="AA261" s="2" t="s">
        <v>553</v>
      </c>
    </row>
    <row r="262" customFormat="false" ht="12.75" hidden="false" customHeight="false" outlineLevel="0" collapsed="false">
      <c r="C262" s="36" t="e">
        <f aca="false">OfficeComClient.Application.RowLink(Лист1!$256:$256)</f>
        <v>#NAME?</v>
      </c>
      <c r="X262" s="2" t="n">
        <v>241</v>
      </c>
      <c r="Y262" s="2" t="s">
        <v>546</v>
      </c>
      <c r="Z262" s="2" t="s">
        <v>243</v>
      </c>
      <c r="AA262" s="2" t="s">
        <v>553</v>
      </c>
      <c r="AB262" s="2" t="s">
        <v>458</v>
      </c>
    </row>
    <row r="263" customFormat="false" ht="12.75" hidden="false" customHeight="false" outlineLevel="0" collapsed="false">
      <c r="C263" s="36" t="e">
        <f aca="false">OfficeComClient.Application.RowLink(Лист1!$257:$257)</f>
        <v>#NAME?</v>
      </c>
      <c r="X263" s="2" t="n">
        <v>242</v>
      </c>
      <c r="Y263" s="2" t="s">
        <v>546</v>
      </c>
      <c r="Z263" s="2" t="s">
        <v>248</v>
      </c>
    </row>
    <row r="264" customFormat="false" ht="12.75" hidden="false" customHeight="false" outlineLevel="0" collapsed="false">
      <c r="C264" s="36" t="e">
        <f aca="false">OfficeComClient.Application.RowLink(Лист1!$258:$258)</f>
        <v>#NAME?</v>
      </c>
      <c r="X264" s="2" t="n">
        <v>243</v>
      </c>
      <c r="Y264" s="2" t="s">
        <v>546</v>
      </c>
      <c r="Z264" s="2" t="s">
        <v>248</v>
      </c>
      <c r="AA264" s="2" t="s">
        <v>491</v>
      </c>
    </row>
    <row r="265" customFormat="false" ht="12.75" hidden="false" customHeight="false" outlineLevel="0" collapsed="false">
      <c r="C265" s="36" t="e">
        <f aca="false">OfficeComClient.Application.RowLink(Лист1!$259:$259)</f>
        <v>#NAME?</v>
      </c>
      <c r="X265" s="2" t="n">
        <v>244</v>
      </c>
      <c r="Y265" s="2" t="s">
        <v>546</v>
      </c>
      <c r="Z265" s="2" t="s">
        <v>248</v>
      </c>
      <c r="AA265" s="2" t="s">
        <v>554</v>
      </c>
    </row>
    <row r="266" customFormat="false" ht="12.75" hidden="false" customHeight="false" outlineLevel="0" collapsed="false">
      <c r="C266" s="36" t="e">
        <f aca="false">OfficeComClient.Application.RowLink(Лист1!$260:$260)</f>
        <v>#NAME?</v>
      </c>
      <c r="X266" s="2" t="n">
        <v>245</v>
      </c>
      <c r="Y266" s="2" t="s">
        <v>546</v>
      </c>
      <c r="Z266" s="2" t="s">
        <v>248</v>
      </c>
      <c r="AA266" s="2" t="s">
        <v>555</v>
      </c>
    </row>
    <row r="267" customFormat="false" ht="12.75" hidden="false" customHeight="false" outlineLevel="0" collapsed="false">
      <c r="C267" s="36" t="e">
        <f aca="false">OfficeComClient.Application.RowLink(Лист1!$261:$261)</f>
        <v>#NAME?</v>
      </c>
      <c r="X267" s="2" t="n">
        <v>246</v>
      </c>
      <c r="Y267" s="2" t="s">
        <v>546</v>
      </c>
      <c r="Z267" s="2" t="s">
        <v>248</v>
      </c>
      <c r="AA267" s="2" t="s">
        <v>555</v>
      </c>
      <c r="AB267" s="2" t="s">
        <v>458</v>
      </c>
    </row>
    <row r="268" customFormat="false" ht="12.75" hidden="false" customHeight="false" outlineLevel="0" collapsed="false">
      <c r="C268" s="36" t="e">
        <f aca="false">OfficeComClient.Application.RowLink(Лист1!$262:$262)</f>
        <v>#NAME?</v>
      </c>
      <c r="X268" s="2" t="n">
        <v>247</v>
      </c>
      <c r="Y268" s="2" t="s">
        <v>546</v>
      </c>
      <c r="Z268" s="2" t="s">
        <v>556</v>
      </c>
    </row>
    <row r="269" customFormat="false" ht="12.75" hidden="false" customHeight="false" outlineLevel="0" collapsed="false">
      <c r="C269" s="36" t="e">
        <f aca="false">OfficeComClient.Application.RowLink(Лист1!$263:$263)</f>
        <v>#NAME?</v>
      </c>
      <c r="X269" s="2" t="n">
        <v>248</v>
      </c>
      <c r="Y269" s="2" t="s">
        <v>546</v>
      </c>
      <c r="Z269" s="2" t="s">
        <v>556</v>
      </c>
      <c r="AA269" s="2" t="s">
        <v>557</v>
      </c>
    </row>
    <row r="270" customFormat="false" ht="12.75" hidden="false" customHeight="false" outlineLevel="0" collapsed="false">
      <c r="C270" s="36" t="e">
        <f aca="false">OfficeComClient.Application.RowLink(Лист1!$264:$264)</f>
        <v>#NAME?</v>
      </c>
      <c r="X270" s="2" t="n">
        <v>249</v>
      </c>
      <c r="Y270" s="2" t="s">
        <v>546</v>
      </c>
      <c r="Z270" s="2" t="s">
        <v>556</v>
      </c>
      <c r="AA270" s="2" t="s">
        <v>558</v>
      </c>
    </row>
    <row r="271" customFormat="false" ht="12.75" hidden="false" customHeight="false" outlineLevel="0" collapsed="false">
      <c r="C271" s="36" t="e">
        <f aca="false">OfficeComClient.Application.RowLink(Лист1!$265:$265)</f>
        <v>#NAME?</v>
      </c>
      <c r="X271" s="2" t="n">
        <v>250</v>
      </c>
      <c r="Y271" s="2" t="s">
        <v>546</v>
      </c>
      <c r="Z271" s="2" t="s">
        <v>556</v>
      </c>
      <c r="AA271" s="2" t="s">
        <v>559</v>
      </c>
    </row>
    <row r="272" customFormat="false" ht="12.75" hidden="false" customHeight="false" outlineLevel="0" collapsed="false">
      <c r="C272" s="36" t="e">
        <f aca="false">OfficeComClient.Application.RowLink(Лист1!$266:$266)</f>
        <v>#NAME?</v>
      </c>
      <c r="X272" s="2" t="n">
        <v>251</v>
      </c>
      <c r="Y272" s="2" t="s">
        <v>546</v>
      </c>
      <c r="Z272" s="2" t="s">
        <v>556</v>
      </c>
      <c r="AA272" s="2" t="s">
        <v>559</v>
      </c>
      <c r="AB272" s="2" t="s">
        <v>459</v>
      </c>
    </row>
    <row r="273" customFormat="false" ht="12.75" hidden="false" customHeight="false" outlineLevel="0" collapsed="false">
      <c r="C273" s="36" t="e">
        <f aca="false">OfficeComClient.Application.RowLink(Лист1!$267:$267)</f>
        <v>#NAME?</v>
      </c>
      <c r="X273" s="2" t="n">
        <v>252</v>
      </c>
      <c r="Y273" s="2" t="s">
        <v>546</v>
      </c>
      <c r="Z273" s="2" t="s">
        <v>460</v>
      </c>
    </row>
    <row r="274" customFormat="false" ht="12.75" hidden="false" customHeight="false" outlineLevel="0" collapsed="false">
      <c r="C274" s="36" t="e">
        <f aca="false">OfficeComClient.Application.RowLink(Лист1!$268:$268)</f>
        <v>#NAME?</v>
      </c>
      <c r="X274" s="2" t="n">
        <v>253</v>
      </c>
      <c r="Y274" s="2" t="s">
        <v>546</v>
      </c>
      <c r="Z274" s="2" t="s">
        <v>460</v>
      </c>
      <c r="AA274" s="2" t="s">
        <v>560</v>
      </c>
    </row>
    <row r="275" customFormat="false" ht="12.75" hidden="false" customHeight="false" outlineLevel="0" collapsed="false">
      <c r="C275" s="36" t="e">
        <f aca="false">OfficeComClient.Application.RowLink(Лист1!$269:$269)</f>
        <v>#NAME?</v>
      </c>
      <c r="X275" s="2" t="n">
        <v>254</v>
      </c>
      <c r="Y275" s="2" t="s">
        <v>546</v>
      </c>
      <c r="Z275" s="2" t="s">
        <v>460</v>
      </c>
      <c r="AA275" s="2" t="s">
        <v>561</v>
      </c>
    </row>
    <row r="276" customFormat="false" ht="12.75" hidden="false" customHeight="false" outlineLevel="0" collapsed="false">
      <c r="C276" s="36" t="e">
        <f aca="false">OfficeComClient.Application.RowLink(Лист1!$270:$270)</f>
        <v>#NAME?</v>
      </c>
      <c r="X276" s="2" t="n">
        <v>255</v>
      </c>
      <c r="Y276" s="2" t="s">
        <v>546</v>
      </c>
      <c r="Z276" s="2" t="s">
        <v>460</v>
      </c>
      <c r="AA276" s="2" t="s">
        <v>562</v>
      </c>
    </row>
    <row r="277" customFormat="false" ht="12.75" hidden="false" customHeight="false" outlineLevel="0" collapsed="false">
      <c r="C277" s="36" t="e">
        <f aca="false">OfficeComClient.Application.RowLink(Лист1!$271:$271)</f>
        <v>#NAME?</v>
      </c>
      <c r="X277" s="2" t="n">
        <v>256</v>
      </c>
      <c r="Y277" s="2" t="s">
        <v>546</v>
      </c>
      <c r="Z277" s="2" t="s">
        <v>460</v>
      </c>
      <c r="AA277" s="2" t="s">
        <v>562</v>
      </c>
      <c r="AB277" s="2" t="s">
        <v>458</v>
      </c>
    </row>
    <row r="278" customFormat="false" ht="12.75" hidden="false" customHeight="false" outlineLevel="0" collapsed="false">
      <c r="C278" s="36" t="e">
        <f aca="false">OfficeComClient.Application.RowLink(Лист1!$272:$272)</f>
        <v>#NAME?</v>
      </c>
      <c r="X278" s="2" t="n">
        <v>257</v>
      </c>
      <c r="Y278" s="2" t="s">
        <v>546</v>
      </c>
      <c r="Z278" s="2" t="s">
        <v>460</v>
      </c>
      <c r="AA278" s="2" t="s">
        <v>563</v>
      </c>
    </row>
    <row r="279" customFormat="false" ht="12.75" hidden="false" customHeight="false" outlineLevel="0" collapsed="false">
      <c r="C279" s="36" t="e">
        <f aca="false">OfficeComClient.Application.RowLink(Лист1!$273:$273)</f>
        <v>#NAME?</v>
      </c>
      <c r="X279" s="2" t="n">
        <v>258</v>
      </c>
      <c r="Y279" s="2" t="s">
        <v>546</v>
      </c>
      <c r="Z279" s="2" t="s">
        <v>460</v>
      </c>
      <c r="AA279" s="2" t="s">
        <v>564</v>
      </c>
    </row>
    <row r="280" customFormat="false" ht="12.75" hidden="false" customHeight="false" outlineLevel="0" collapsed="false">
      <c r="C280" s="36" t="e">
        <f aca="false">OfficeComClient.Application.RowLink(Лист1!$274:$274)</f>
        <v>#NAME?</v>
      </c>
      <c r="X280" s="2" t="n">
        <v>259</v>
      </c>
      <c r="Y280" s="2" t="s">
        <v>546</v>
      </c>
      <c r="Z280" s="2" t="s">
        <v>460</v>
      </c>
      <c r="AA280" s="2" t="s">
        <v>565</v>
      </c>
    </row>
    <row r="281" customFormat="false" ht="12.75" hidden="false" customHeight="false" outlineLevel="0" collapsed="false">
      <c r="C281" s="36" t="e">
        <f aca="false">OfficeComClient.Application.RowLink(Лист1!$275:$275)</f>
        <v>#NAME?</v>
      </c>
      <c r="X281" s="2" t="n">
        <v>260</v>
      </c>
      <c r="Y281" s="2" t="s">
        <v>546</v>
      </c>
      <c r="Z281" s="2" t="s">
        <v>460</v>
      </c>
      <c r="AA281" s="2" t="s">
        <v>565</v>
      </c>
      <c r="AB281" s="2" t="s">
        <v>458</v>
      </c>
    </row>
    <row r="282" customFormat="false" ht="12.75" hidden="false" customHeight="false" outlineLevel="0" collapsed="false">
      <c r="C282" s="36" t="e">
        <f aca="false">OfficeComClient.Application.RowLink(Лист1!$276:$276)</f>
        <v>#NAME?</v>
      </c>
      <c r="X282" s="2" t="n">
        <v>261</v>
      </c>
      <c r="Y282" s="2" t="s">
        <v>546</v>
      </c>
      <c r="Z282" s="2" t="s">
        <v>460</v>
      </c>
      <c r="AA282" s="2" t="s">
        <v>491</v>
      </c>
    </row>
    <row r="283" customFormat="false" ht="12.75" hidden="false" customHeight="false" outlineLevel="0" collapsed="false">
      <c r="C283" s="36" t="e">
        <f aca="false">OfficeComClient.Application.RowLink(Лист1!$277:$277)</f>
        <v>#NAME?</v>
      </c>
      <c r="X283" s="2" t="n">
        <v>262</v>
      </c>
      <c r="Y283" s="2" t="s">
        <v>546</v>
      </c>
      <c r="Z283" s="2" t="s">
        <v>460</v>
      </c>
      <c r="AA283" s="2" t="s">
        <v>500</v>
      </c>
    </row>
    <row r="284" customFormat="false" ht="12.75" hidden="false" customHeight="false" outlineLevel="0" collapsed="false">
      <c r="C284" s="36" t="e">
        <f aca="false">OfficeComClient.Application.RowLink(Лист1!$278:$278)</f>
        <v>#NAME?</v>
      </c>
      <c r="X284" s="2" t="n">
        <v>263</v>
      </c>
      <c r="Y284" s="2" t="s">
        <v>546</v>
      </c>
      <c r="Z284" s="2" t="s">
        <v>460</v>
      </c>
      <c r="AA284" s="2" t="s">
        <v>500</v>
      </c>
      <c r="AB284" s="2" t="s">
        <v>459</v>
      </c>
    </row>
    <row r="285" customFormat="false" ht="12.75" hidden="false" customHeight="false" outlineLevel="0" collapsed="false">
      <c r="C285" s="36" t="e">
        <f aca="false">OfficeComClient.Application.RowLink(Лист1!$279:$279)</f>
        <v>#NAME?</v>
      </c>
      <c r="X285" s="2" t="n">
        <v>264</v>
      </c>
      <c r="Y285" s="2" t="s">
        <v>546</v>
      </c>
      <c r="Z285" s="2" t="s">
        <v>460</v>
      </c>
      <c r="AA285" s="2" t="s">
        <v>550</v>
      </c>
    </row>
    <row r="286" customFormat="false" ht="12.75" hidden="false" customHeight="false" outlineLevel="0" collapsed="false">
      <c r="C286" s="36" t="e">
        <f aca="false">OfficeComClient.Application.RowLink(Лист1!$280:$280)</f>
        <v>#NAME?</v>
      </c>
      <c r="X286" s="2" t="n">
        <v>265</v>
      </c>
      <c r="Y286" s="2" t="s">
        <v>546</v>
      </c>
      <c r="Z286" s="2" t="s">
        <v>460</v>
      </c>
      <c r="AA286" s="2" t="s">
        <v>566</v>
      </c>
    </row>
    <row r="287" customFormat="false" ht="12.75" hidden="false" customHeight="false" outlineLevel="0" collapsed="false">
      <c r="C287" s="36" t="e">
        <f aca="false">OfficeComClient.Application.RowLink(Лист1!$281:$281)</f>
        <v>#NAME?</v>
      </c>
      <c r="X287" s="2" t="n">
        <v>266</v>
      </c>
      <c r="Y287" s="2" t="s">
        <v>546</v>
      </c>
      <c r="Z287" s="2" t="s">
        <v>460</v>
      </c>
      <c r="AA287" s="2" t="s">
        <v>566</v>
      </c>
      <c r="AB287" s="2" t="s">
        <v>458</v>
      </c>
    </row>
    <row r="288" customFormat="false" ht="12.75" hidden="false" customHeight="false" outlineLevel="0" collapsed="false">
      <c r="C288" s="36" t="e">
        <f aca="false">OfficeComClient.Application.RowLink(Лист1!$282:$282)</f>
        <v>#NAME?</v>
      </c>
      <c r="X288" s="2" t="n">
        <v>267</v>
      </c>
      <c r="Y288" s="2" t="s">
        <v>546</v>
      </c>
      <c r="Z288" s="2" t="s">
        <v>115</v>
      </c>
    </row>
    <row r="289" customFormat="false" ht="12.75" hidden="false" customHeight="false" outlineLevel="0" collapsed="false">
      <c r="C289" s="36" t="e">
        <f aca="false">OfficeComClient.Application.RowLink(Лист1!$283:$283)</f>
        <v>#NAME?</v>
      </c>
      <c r="X289" s="2" t="n">
        <v>268</v>
      </c>
      <c r="Y289" s="2" t="s">
        <v>546</v>
      </c>
      <c r="Z289" s="2" t="s">
        <v>276</v>
      </c>
    </row>
    <row r="290" customFormat="false" ht="12.75" hidden="false" customHeight="false" outlineLevel="0" collapsed="false">
      <c r="C290" s="36" t="e">
        <f aca="false">OfficeComClient.Application.RowLink(Лист1!$284:$284)</f>
        <v>#NAME?</v>
      </c>
      <c r="X290" s="2" t="n">
        <v>269</v>
      </c>
      <c r="Y290" s="2" t="s">
        <v>546</v>
      </c>
      <c r="Z290" s="2" t="s">
        <v>276</v>
      </c>
      <c r="AA290" s="2" t="s">
        <v>557</v>
      </c>
    </row>
    <row r="291" customFormat="false" ht="12.75" hidden="false" customHeight="false" outlineLevel="0" collapsed="false">
      <c r="C291" s="36" t="e">
        <f aca="false">OfficeComClient.Application.RowLink(Лист1!$285:$285)</f>
        <v>#NAME?</v>
      </c>
      <c r="X291" s="2" t="n">
        <v>270</v>
      </c>
      <c r="Y291" s="2" t="s">
        <v>546</v>
      </c>
      <c r="Z291" s="2" t="s">
        <v>276</v>
      </c>
      <c r="AA291" s="2" t="s">
        <v>567</v>
      </c>
    </row>
    <row r="292" customFormat="false" ht="12.75" hidden="false" customHeight="false" outlineLevel="0" collapsed="false">
      <c r="C292" s="36" t="e">
        <f aca="false">OfficeComClient.Application.RowLink(Лист1!$290:$290)</f>
        <v>#NAME?</v>
      </c>
      <c r="X292" s="2" t="n">
        <v>275</v>
      </c>
      <c r="Y292" s="2" t="s">
        <v>546</v>
      </c>
      <c r="Z292" s="2" t="s">
        <v>276</v>
      </c>
      <c r="AA292" s="2" t="s">
        <v>568</v>
      </c>
    </row>
    <row r="293" customFormat="false" ht="12.75" hidden="false" customHeight="false" outlineLevel="0" collapsed="false">
      <c r="C293" s="36" t="e">
        <f aca="false">OfficeComClient.Application.RowLink(Лист1!$291:$291)</f>
        <v>#NAME?</v>
      </c>
      <c r="X293" s="2" t="n">
        <v>276</v>
      </c>
      <c r="Y293" s="2" t="s">
        <v>546</v>
      </c>
      <c r="Z293" s="2" t="s">
        <v>276</v>
      </c>
      <c r="AA293" s="2" t="s">
        <v>568</v>
      </c>
      <c r="AB293" s="2" t="s">
        <v>455</v>
      </c>
    </row>
    <row r="294" customFormat="false" ht="12.75" hidden="false" customHeight="false" outlineLevel="0" collapsed="false">
      <c r="C294" s="36" t="e">
        <f aca="false">OfficeComClient.Application.RowLink(Лист1!$292:$292)</f>
        <v>#NAME?</v>
      </c>
      <c r="X294" s="2" t="n">
        <v>277</v>
      </c>
      <c r="Y294" s="2" t="s">
        <v>546</v>
      </c>
      <c r="Z294" s="2" t="s">
        <v>276</v>
      </c>
      <c r="AA294" s="2" t="s">
        <v>568</v>
      </c>
      <c r="AB294" s="2" t="s">
        <v>458</v>
      </c>
    </row>
    <row r="295" customFormat="false" ht="12.75" hidden="false" customHeight="false" outlineLevel="0" collapsed="false">
      <c r="C295" s="36" t="e">
        <f aca="false">OfficeComClient.Application.RowLink(Лист1!$288:$288)</f>
        <v>#NAME?</v>
      </c>
      <c r="X295" s="2" t="n">
        <v>273</v>
      </c>
      <c r="Y295" s="2" t="s">
        <v>546</v>
      </c>
      <c r="Z295" s="2" t="s">
        <v>276</v>
      </c>
      <c r="AA295" s="2" t="s">
        <v>569</v>
      </c>
    </row>
    <row r="296" customFormat="false" ht="12.75" hidden="false" customHeight="false" outlineLevel="0" collapsed="false">
      <c r="C296" s="36" t="e">
        <f aca="false">OfficeComClient.Application.RowLink(Лист1!$289:$289)</f>
        <v>#NAME?</v>
      </c>
      <c r="X296" s="2" t="n">
        <v>274</v>
      </c>
      <c r="Y296" s="2" t="s">
        <v>546</v>
      </c>
      <c r="Z296" s="2" t="s">
        <v>276</v>
      </c>
      <c r="AA296" s="2" t="s">
        <v>569</v>
      </c>
      <c r="AB296" s="2" t="s">
        <v>455</v>
      </c>
    </row>
    <row r="297" customFormat="false" ht="12.75" hidden="false" customHeight="false" outlineLevel="0" collapsed="false">
      <c r="C297" s="36" t="e">
        <f aca="false">OfficeComClient.Application.RowLink(Лист1!$286:$286)</f>
        <v>#NAME?</v>
      </c>
      <c r="X297" s="2" t="n">
        <v>271</v>
      </c>
      <c r="Y297" s="2" t="s">
        <v>546</v>
      </c>
      <c r="Z297" s="2" t="s">
        <v>276</v>
      </c>
      <c r="AA297" s="2" t="s">
        <v>570</v>
      </c>
    </row>
    <row r="298" customFormat="false" ht="12.75" hidden="false" customHeight="false" outlineLevel="0" collapsed="false">
      <c r="C298" s="36" t="e">
        <f aca="false">OfficeComClient.Application.RowLink(Лист1!$287:$287)</f>
        <v>#NAME?</v>
      </c>
      <c r="X298" s="2" t="n">
        <v>272</v>
      </c>
      <c r="Y298" s="2" t="s">
        <v>546</v>
      </c>
      <c r="Z298" s="2" t="s">
        <v>276</v>
      </c>
      <c r="AA298" s="2" t="s">
        <v>570</v>
      </c>
      <c r="AB298" s="2" t="s">
        <v>455</v>
      </c>
    </row>
    <row r="299" customFormat="false" ht="12.75" hidden="false" customHeight="false" outlineLevel="0" collapsed="false">
      <c r="C299" s="36" t="e">
        <f aca="false">OfficeComClient.Application.RowLink(Лист1!$293:$293)</f>
        <v>#NAME?</v>
      </c>
      <c r="X299" s="2" t="n">
        <v>278</v>
      </c>
      <c r="Y299" s="2" t="s">
        <v>546</v>
      </c>
      <c r="Z299" s="2" t="s">
        <v>571</v>
      </c>
    </row>
    <row r="300" customFormat="false" ht="12.75" hidden="false" customHeight="false" outlineLevel="0" collapsed="false">
      <c r="C300" s="36" t="e">
        <f aca="false">OfficeComClient.Application.RowLink(Лист1!$294:$294)</f>
        <v>#NAME?</v>
      </c>
      <c r="X300" s="2" t="n">
        <v>279</v>
      </c>
      <c r="Y300" s="2" t="s">
        <v>546</v>
      </c>
      <c r="Z300" s="2" t="s">
        <v>571</v>
      </c>
      <c r="AA300" s="2" t="s">
        <v>557</v>
      </c>
    </row>
    <row r="301" customFormat="false" ht="12.75" hidden="false" customHeight="false" outlineLevel="0" collapsed="false">
      <c r="C301" s="36" t="e">
        <f aca="false">OfficeComClient.Application.RowLink(Лист1!$295:$295)</f>
        <v>#NAME?</v>
      </c>
      <c r="X301" s="2" t="n">
        <v>280</v>
      </c>
      <c r="Y301" s="2" t="s">
        <v>546</v>
      </c>
      <c r="Z301" s="2" t="s">
        <v>571</v>
      </c>
      <c r="AA301" s="2" t="s">
        <v>572</v>
      </c>
    </row>
    <row r="302" customFormat="false" ht="12.75" hidden="false" customHeight="false" outlineLevel="0" collapsed="false">
      <c r="C302" s="36" t="e">
        <f aca="false">OfficeComClient.Application.RowLink(Лист1!$296:$296)</f>
        <v>#NAME?</v>
      </c>
      <c r="X302" s="2" t="n">
        <v>281</v>
      </c>
      <c r="Y302" s="2" t="s">
        <v>546</v>
      </c>
      <c r="Z302" s="2" t="s">
        <v>571</v>
      </c>
      <c r="AA302" s="2" t="s">
        <v>573</v>
      </c>
    </row>
    <row r="303" customFormat="false" ht="12.75" hidden="false" customHeight="false" outlineLevel="0" collapsed="false">
      <c r="C303" s="36" t="e">
        <f aca="false">OfficeComClient.Application.RowLink(Лист1!$297:$297)</f>
        <v>#NAME?</v>
      </c>
      <c r="X303" s="2" t="n">
        <v>282</v>
      </c>
      <c r="Y303" s="2" t="s">
        <v>546</v>
      </c>
      <c r="Z303" s="2" t="s">
        <v>571</v>
      </c>
      <c r="AA303" s="2" t="s">
        <v>573</v>
      </c>
      <c r="AB303" s="2" t="s">
        <v>458</v>
      </c>
    </row>
    <row r="304" customFormat="false" ht="12.75" hidden="false" customHeight="false" outlineLevel="0" collapsed="false">
      <c r="C304" s="36" t="e">
        <f aca="false">OfficeComClient.Application.RowLink(Лист1!$298:$298)</f>
        <v>#NAME?</v>
      </c>
      <c r="X304" s="2" t="n">
        <v>283</v>
      </c>
      <c r="Y304" s="2" t="s">
        <v>546</v>
      </c>
      <c r="Z304" s="2" t="s">
        <v>43</v>
      </c>
    </row>
    <row r="305" customFormat="false" ht="12.75" hidden="false" customHeight="false" outlineLevel="0" collapsed="false">
      <c r="C305" s="36" t="e">
        <f aca="false">OfficeComClient.Application.RowLink(Лист1!$299:$299)</f>
        <v>#NAME?</v>
      </c>
      <c r="X305" s="2" t="n">
        <v>284</v>
      </c>
      <c r="Y305" s="2" t="s">
        <v>546</v>
      </c>
      <c r="Z305" s="2" t="s">
        <v>290</v>
      </c>
    </row>
    <row r="306" customFormat="false" ht="12.75" hidden="false" customHeight="false" outlineLevel="0" collapsed="false">
      <c r="C306" s="36" t="e">
        <f aca="false">OfficeComClient.Application.RowLink(Лист1!$300:$300)</f>
        <v>#NAME?</v>
      </c>
      <c r="X306" s="2" t="n">
        <v>285</v>
      </c>
      <c r="Y306" s="2" t="s">
        <v>546</v>
      </c>
      <c r="Z306" s="2" t="s">
        <v>290</v>
      </c>
      <c r="AA306" s="2" t="s">
        <v>574</v>
      </c>
    </row>
    <row r="307" customFormat="false" ht="12.75" hidden="false" customHeight="false" outlineLevel="0" collapsed="false">
      <c r="C307" s="36" t="e">
        <f aca="false">OfficeComClient.Application.RowLink(Лист1!$301:$301)</f>
        <v>#NAME?</v>
      </c>
      <c r="X307" s="2" t="n">
        <v>286</v>
      </c>
      <c r="Y307" s="2" t="s">
        <v>546</v>
      </c>
      <c r="Z307" s="2" t="s">
        <v>290</v>
      </c>
      <c r="AA307" s="2" t="s">
        <v>575</v>
      </c>
    </row>
    <row r="308" customFormat="false" ht="12.75" hidden="false" customHeight="false" outlineLevel="0" collapsed="false">
      <c r="C308" s="36" t="e">
        <f aca="false">OfficeComClient.Application.RowLink(Лист1!$304:$304)</f>
        <v>#NAME?</v>
      </c>
      <c r="X308" s="2" t="n">
        <v>289</v>
      </c>
      <c r="Y308" s="2" t="s">
        <v>546</v>
      </c>
      <c r="Z308" s="2" t="s">
        <v>290</v>
      </c>
      <c r="AA308" s="2" t="s">
        <v>576</v>
      </c>
    </row>
    <row r="309" customFormat="false" ht="12.75" hidden="false" customHeight="false" outlineLevel="0" collapsed="false">
      <c r="C309" s="36" t="e">
        <f aca="false">OfficeComClient.Application.RowLink(Лист1!$305:$305)</f>
        <v>#NAME?</v>
      </c>
      <c r="X309" s="2" t="n">
        <v>290</v>
      </c>
      <c r="Y309" s="2" t="s">
        <v>546</v>
      </c>
      <c r="Z309" s="2" t="s">
        <v>290</v>
      </c>
      <c r="AA309" s="2" t="s">
        <v>576</v>
      </c>
      <c r="AB309" s="2" t="s">
        <v>459</v>
      </c>
    </row>
    <row r="310" customFormat="false" ht="12.75" hidden="false" customHeight="false" outlineLevel="0" collapsed="false">
      <c r="C310" s="36" t="e">
        <f aca="false">OfficeComClient.Application.RowLink(Лист1!$306:$306)</f>
        <v>#NAME?</v>
      </c>
      <c r="X310" s="2" t="n">
        <v>291</v>
      </c>
      <c r="Y310" s="2" t="s">
        <v>546</v>
      </c>
      <c r="Z310" s="2" t="s">
        <v>290</v>
      </c>
      <c r="AA310" s="2" t="s">
        <v>577</v>
      </c>
    </row>
    <row r="311" customFormat="false" ht="12.75" hidden="false" customHeight="false" outlineLevel="0" collapsed="false">
      <c r="C311" s="36" t="e">
        <f aca="false">OfficeComClient.Application.RowLink(Лист1!$307:$307)</f>
        <v>#NAME?</v>
      </c>
      <c r="X311" s="2" t="n">
        <v>292</v>
      </c>
      <c r="Y311" s="2" t="s">
        <v>546</v>
      </c>
      <c r="Z311" s="2" t="s">
        <v>290</v>
      </c>
      <c r="AA311" s="2" t="s">
        <v>577</v>
      </c>
      <c r="AB311" s="2" t="s">
        <v>459</v>
      </c>
    </row>
    <row r="312" customFormat="false" ht="12.75" hidden="false" customHeight="false" outlineLevel="0" collapsed="false">
      <c r="C312" s="36" t="e">
        <f aca="false">OfficeComClient.Application.RowLink(Лист1!$302:$302)</f>
        <v>#NAME?</v>
      </c>
      <c r="X312" s="2" t="n">
        <v>287</v>
      </c>
      <c r="Y312" s="2" t="s">
        <v>546</v>
      </c>
      <c r="Z312" s="2" t="s">
        <v>290</v>
      </c>
      <c r="AA312" s="2" t="s">
        <v>578</v>
      </c>
    </row>
    <row r="313" customFormat="false" ht="12.75" hidden="false" customHeight="false" outlineLevel="0" collapsed="false">
      <c r="C313" s="36" t="e">
        <f aca="false">OfficeComClient.Application.RowLink(Лист1!$303:$303)</f>
        <v>#NAME?</v>
      </c>
      <c r="X313" s="2" t="n">
        <v>288</v>
      </c>
      <c r="Y313" s="2" t="s">
        <v>546</v>
      </c>
      <c r="Z313" s="2" t="s">
        <v>290</v>
      </c>
      <c r="AA313" s="2" t="s">
        <v>578</v>
      </c>
      <c r="AB313" s="2" t="s">
        <v>459</v>
      </c>
    </row>
    <row r="314" customFormat="false" ht="12.75" hidden="false" customHeight="false" outlineLevel="0" collapsed="false">
      <c r="C314" s="36" t="e">
        <f aca="false">OfficeComClient.Application.RowLink(Лист1!$308:$308)</f>
        <v>#NAME?</v>
      </c>
      <c r="X314" s="2" t="n">
        <v>293</v>
      </c>
      <c r="Y314" s="2" t="s">
        <v>546</v>
      </c>
      <c r="Z314" s="2" t="s">
        <v>290</v>
      </c>
      <c r="AA314" s="2" t="s">
        <v>579</v>
      </c>
    </row>
    <row r="315" customFormat="false" ht="12.75" hidden="false" customHeight="false" outlineLevel="0" collapsed="false">
      <c r="C315" s="36" t="e">
        <f aca="false">OfficeComClient.Application.RowLink(Лист1!$309:$309)</f>
        <v>#NAME?</v>
      </c>
      <c r="X315" s="2" t="n">
        <v>294</v>
      </c>
      <c r="Y315" s="2" t="s">
        <v>546</v>
      </c>
      <c r="Z315" s="2" t="s">
        <v>290</v>
      </c>
      <c r="AA315" s="2" t="s">
        <v>580</v>
      </c>
    </row>
    <row r="316" customFormat="false" ht="12.75" hidden="false" customHeight="false" outlineLevel="0" collapsed="false">
      <c r="C316" s="36" t="e">
        <f aca="false">OfficeComClient.Application.RowLink(Лист1!$310:$310)</f>
        <v>#NAME?</v>
      </c>
      <c r="X316" s="2" t="n">
        <v>295</v>
      </c>
      <c r="Y316" s="2" t="s">
        <v>546</v>
      </c>
      <c r="Z316" s="2" t="s">
        <v>290</v>
      </c>
      <c r="AA316" s="2" t="s">
        <v>581</v>
      </c>
    </row>
    <row r="317" customFormat="false" ht="12.75" hidden="false" customHeight="false" outlineLevel="0" collapsed="false">
      <c r="C317" s="36" t="e">
        <f aca="false">OfficeComClient.Application.RowLink(Лист1!$311:$311)</f>
        <v>#NAME?</v>
      </c>
      <c r="X317" s="2" t="n">
        <v>296</v>
      </c>
      <c r="Y317" s="2" t="s">
        <v>546</v>
      </c>
      <c r="Z317" s="2" t="s">
        <v>290</v>
      </c>
      <c r="AA317" s="2" t="s">
        <v>581</v>
      </c>
      <c r="AB317" s="2" t="s">
        <v>458</v>
      </c>
    </row>
    <row r="318" customFormat="false" ht="12.75" hidden="false" customHeight="false" outlineLevel="0" collapsed="false">
      <c r="C318" s="36" t="e">
        <f aca="false">OfficeComClient.Application.RowLink(Лист1!$312:$312)</f>
        <v>#NAME?</v>
      </c>
      <c r="X318" s="2" t="n">
        <v>297</v>
      </c>
      <c r="Y318" s="2" t="s">
        <v>546</v>
      </c>
      <c r="Z318" s="2" t="s">
        <v>304</v>
      </c>
    </row>
    <row r="319" customFormat="false" ht="12.75" hidden="false" customHeight="false" outlineLevel="0" collapsed="false">
      <c r="C319" s="36" t="e">
        <f aca="false">OfficeComClient.Application.RowLink(Лист1!$313:$313)</f>
        <v>#NAME?</v>
      </c>
      <c r="X319" s="2" t="n">
        <v>298</v>
      </c>
      <c r="Y319" s="2" t="s">
        <v>546</v>
      </c>
      <c r="Z319" s="2" t="s">
        <v>304</v>
      </c>
      <c r="AA319" s="2" t="s">
        <v>582</v>
      </c>
    </row>
    <row r="320" customFormat="false" ht="12.75" hidden="false" customHeight="false" outlineLevel="0" collapsed="false">
      <c r="C320" s="36" t="e">
        <f aca="false">OfficeComClient.Application.RowLink(Лист1!$317:$317)</f>
        <v>#NAME?</v>
      </c>
      <c r="X320" s="2" t="n">
        <v>302</v>
      </c>
      <c r="Y320" s="2" t="s">
        <v>546</v>
      </c>
      <c r="Z320" s="2" t="s">
        <v>304</v>
      </c>
      <c r="AA320" s="2" t="s">
        <v>583</v>
      </c>
    </row>
    <row r="321" customFormat="false" ht="12.75" hidden="false" customHeight="false" outlineLevel="0" collapsed="false">
      <c r="C321" s="36" t="e">
        <f aca="false">OfficeComClient.Application.RowLink(Лист1!$318:$318)</f>
        <v>#NAME?</v>
      </c>
      <c r="X321" s="2" t="n">
        <v>303</v>
      </c>
      <c r="Y321" s="2" t="s">
        <v>546</v>
      </c>
      <c r="Z321" s="2" t="s">
        <v>304</v>
      </c>
      <c r="AA321" s="2" t="s">
        <v>584</v>
      </c>
    </row>
    <row r="322" customFormat="false" ht="12.75" hidden="false" customHeight="false" outlineLevel="0" collapsed="false">
      <c r="C322" s="36" t="e">
        <f aca="false">OfficeComClient.Application.RowLink(Лист1!$319:$319)</f>
        <v>#NAME?</v>
      </c>
      <c r="X322" s="2" t="n">
        <v>304</v>
      </c>
      <c r="Y322" s="2" t="s">
        <v>546</v>
      </c>
      <c r="Z322" s="2" t="s">
        <v>304</v>
      </c>
      <c r="AA322" s="2" t="s">
        <v>584</v>
      </c>
      <c r="AB322" s="2" t="s">
        <v>458</v>
      </c>
    </row>
    <row r="323" customFormat="false" ht="12.75" hidden="false" customHeight="false" outlineLevel="0" collapsed="false">
      <c r="C323" s="36" t="e">
        <f aca="false">OfficeComClient.Application.RowLink(Лист1!$320:$320)</f>
        <v>#NAME?</v>
      </c>
      <c r="X323" s="2" t="n">
        <v>305</v>
      </c>
      <c r="Y323" s="2" t="s">
        <v>546</v>
      </c>
      <c r="Z323" s="2" t="s">
        <v>304</v>
      </c>
      <c r="AA323" s="2" t="s">
        <v>584</v>
      </c>
      <c r="AB323" s="2" t="s">
        <v>463</v>
      </c>
    </row>
    <row r="324" customFormat="false" ht="12.75" hidden="false" customHeight="false" outlineLevel="0" collapsed="false">
      <c r="C324" s="36" t="e">
        <f aca="false">OfficeComClient.Application.RowLink(Лист1!$314:$314)</f>
        <v>#NAME?</v>
      </c>
      <c r="X324" s="2" t="n">
        <v>299</v>
      </c>
      <c r="Y324" s="2" t="s">
        <v>546</v>
      </c>
      <c r="Z324" s="2" t="s">
        <v>304</v>
      </c>
      <c r="AA324" s="2" t="s">
        <v>585</v>
      </c>
    </row>
    <row r="325" customFormat="false" ht="12.75" hidden="false" customHeight="false" outlineLevel="0" collapsed="false">
      <c r="C325" s="36" t="e">
        <f aca="false">OfficeComClient.Application.RowLink(Лист1!$315:$315)</f>
        <v>#NAME?</v>
      </c>
      <c r="X325" s="2" t="n">
        <v>300</v>
      </c>
      <c r="Y325" s="2" t="s">
        <v>546</v>
      </c>
      <c r="Z325" s="2" t="s">
        <v>304</v>
      </c>
      <c r="AA325" s="2" t="s">
        <v>586</v>
      </c>
    </row>
    <row r="326" customFormat="false" ht="12.75" hidden="false" customHeight="false" outlineLevel="0" collapsed="false">
      <c r="C326" s="36" t="e">
        <f aca="false">OfficeComClient.Application.RowLink(Лист1!$316:$316)</f>
        <v>#NAME?</v>
      </c>
      <c r="X326" s="2" t="n">
        <v>301</v>
      </c>
      <c r="Y326" s="2" t="s">
        <v>546</v>
      </c>
      <c r="Z326" s="2" t="s">
        <v>304</v>
      </c>
      <c r="AA326" s="2" t="s">
        <v>586</v>
      </c>
      <c r="AB326" s="2" t="s">
        <v>458</v>
      </c>
    </row>
    <row r="327" customFormat="false" ht="12.75" hidden="false" customHeight="false" outlineLevel="0" collapsed="false">
      <c r="C327" s="36" t="e">
        <f aca="false">OfficeComClient.Application.RowLink(Лист1!$324:$324)</f>
        <v>#NAME?</v>
      </c>
      <c r="X327" s="2" t="n">
        <v>309</v>
      </c>
      <c r="Y327" s="2" t="s">
        <v>546</v>
      </c>
      <c r="Z327" s="2" t="s">
        <v>304</v>
      </c>
      <c r="AA327" s="2" t="s">
        <v>587</v>
      </c>
    </row>
    <row r="328" customFormat="false" ht="12.75" hidden="false" customHeight="false" outlineLevel="0" collapsed="false">
      <c r="C328" s="36" t="e">
        <f aca="false">OfficeComClient.Application.RowLink(Лист1!$325:$325)</f>
        <v>#NAME?</v>
      </c>
      <c r="X328" s="2" t="n">
        <v>310</v>
      </c>
      <c r="Y328" s="2" t="s">
        <v>546</v>
      </c>
      <c r="Z328" s="2" t="s">
        <v>304</v>
      </c>
      <c r="AA328" s="2" t="s">
        <v>587</v>
      </c>
      <c r="AB328" s="2" t="s">
        <v>458</v>
      </c>
    </row>
    <row r="329" customFormat="false" ht="12.75" hidden="false" customHeight="false" outlineLevel="0" collapsed="false">
      <c r="C329" s="36" t="e">
        <f aca="false">OfficeComClient.Application.RowLink(Лист1!$321:$321)</f>
        <v>#NAME?</v>
      </c>
      <c r="X329" s="2" t="n">
        <v>306</v>
      </c>
      <c r="Y329" s="2" t="s">
        <v>546</v>
      </c>
      <c r="Z329" s="2" t="s">
        <v>304</v>
      </c>
      <c r="AA329" s="2" t="s">
        <v>588</v>
      </c>
    </row>
    <row r="330" customFormat="false" ht="12.75" hidden="false" customHeight="false" outlineLevel="0" collapsed="false">
      <c r="C330" s="36" t="e">
        <f aca="false">OfficeComClient.Application.RowLink(Лист1!$322:$322)</f>
        <v>#NAME?</v>
      </c>
      <c r="X330" s="2" t="n">
        <v>307</v>
      </c>
      <c r="Y330" s="2" t="s">
        <v>546</v>
      </c>
      <c r="Z330" s="2" t="s">
        <v>304</v>
      </c>
      <c r="AA330" s="2" t="s">
        <v>589</v>
      </c>
    </row>
    <row r="331" customFormat="false" ht="12.75" hidden="false" customHeight="false" outlineLevel="0" collapsed="false">
      <c r="C331" s="36" t="e">
        <f aca="false">OfficeComClient.Application.RowLink(Лист1!$323:$323)</f>
        <v>#NAME?</v>
      </c>
      <c r="X331" s="2" t="n">
        <v>308</v>
      </c>
      <c r="Y331" s="2" t="s">
        <v>546</v>
      </c>
      <c r="Z331" s="2" t="s">
        <v>304</v>
      </c>
      <c r="AA331" s="2" t="s">
        <v>589</v>
      </c>
      <c r="AB331" s="2" t="s">
        <v>463</v>
      </c>
    </row>
    <row r="332" customFormat="false" ht="12.75" hidden="false" customHeight="false" outlineLevel="0" collapsed="false">
      <c r="C332" s="36" t="e">
        <f aca="false">OfficeComClient.Application.RowLink(Лист1!$326:$326)</f>
        <v>#NAME?</v>
      </c>
      <c r="X332" s="2" t="n">
        <v>311</v>
      </c>
      <c r="Y332" s="2" t="s">
        <v>546</v>
      </c>
      <c r="Z332" s="2" t="s">
        <v>590</v>
      </c>
    </row>
    <row r="333" customFormat="false" ht="12.75" hidden="false" customHeight="false" outlineLevel="0" collapsed="false">
      <c r="C333" s="36" t="e">
        <f aca="false">OfficeComClient.Application.RowLink(Лист1!$327:$327)</f>
        <v>#NAME?</v>
      </c>
      <c r="X333" s="2" t="n">
        <v>312</v>
      </c>
      <c r="Y333" s="2" t="s">
        <v>546</v>
      </c>
      <c r="Z333" s="2" t="s">
        <v>590</v>
      </c>
      <c r="AA333" s="2" t="s">
        <v>591</v>
      </c>
    </row>
    <row r="334" customFormat="false" ht="12.75" hidden="false" customHeight="false" outlineLevel="0" collapsed="false">
      <c r="C334" s="36" t="e">
        <f aca="false">OfficeComClient.Application.RowLink(Лист1!$328:$328)</f>
        <v>#NAME?</v>
      </c>
      <c r="X334" s="2" t="n">
        <v>313</v>
      </c>
      <c r="Y334" s="2" t="s">
        <v>546</v>
      </c>
      <c r="Z334" s="2" t="s">
        <v>590</v>
      </c>
      <c r="AA334" s="2" t="s">
        <v>592</v>
      </c>
    </row>
    <row r="335" customFormat="false" ht="12.75" hidden="false" customHeight="false" outlineLevel="0" collapsed="false">
      <c r="C335" s="36" t="e">
        <f aca="false">OfficeComClient.Application.RowLink(Лист1!$329:$329)</f>
        <v>#NAME?</v>
      </c>
      <c r="X335" s="2" t="n">
        <v>314</v>
      </c>
      <c r="Y335" s="2" t="s">
        <v>546</v>
      </c>
      <c r="Z335" s="2" t="s">
        <v>590</v>
      </c>
      <c r="AA335" s="2" t="s">
        <v>593</v>
      </c>
    </row>
    <row r="336" customFormat="false" ht="12.75" hidden="false" customHeight="false" outlineLevel="0" collapsed="false">
      <c r="C336" s="36" t="e">
        <f aca="false">OfficeComClient.Application.RowLink(Лист1!$330:$330)</f>
        <v>#NAME?</v>
      </c>
      <c r="X336" s="2" t="n">
        <v>315</v>
      </c>
      <c r="Y336" s="2" t="s">
        <v>546</v>
      </c>
      <c r="Z336" s="2" t="s">
        <v>590</v>
      </c>
      <c r="AA336" s="2" t="s">
        <v>593</v>
      </c>
      <c r="AB336" s="2" t="s">
        <v>458</v>
      </c>
    </row>
    <row r="337" customFormat="false" ht="12.75" hidden="false" customHeight="false" outlineLevel="0" collapsed="false">
      <c r="C337" s="36" t="e">
        <f aca="false">OfficeComClient.Application.RowLink(Лист1!$331:$331)</f>
        <v>#NAME?</v>
      </c>
      <c r="X337" s="2" t="n">
        <v>316</v>
      </c>
      <c r="Y337" s="2" t="s">
        <v>546</v>
      </c>
      <c r="Z337" s="2" t="s">
        <v>590</v>
      </c>
      <c r="AA337" s="2" t="s">
        <v>574</v>
      </c>
    </row>
    <row r="338" customFormat="false" ht="12.75" hidden="false" customHeight="false" outlineLevel="0" collapsed="false">
      <c r="C338" s="36" t="e">
        <f aca="false">OfficeComClient.Application.RowLink(Лист1!$332:$332)</f>
        <v>#NAME?</v>
      </c>
      <c r="X338" s="2" t="n">
        <v>317</v>
      </c>
      <c r="Y338" s="2" t="s">
        <v>546</v>
      </c>
      <c r="Z338" s="2" t="s">
        <v>590</v>
      </c>
      <c r="AA338" s="2" t="s">
        <v>575</v>
      </c>
    </row>
    <row r="339" customFormat="false" ht="12.75" hidden="false" customHeight="false" outlineLevel="0" collapsed="false">
      <c r="C339" s="36" t="e">
        <f aca="false">OfficeComClient.Application.RowLink(Лист1!$333:$333)</f>
        <v>#NAME?</v>
      </c>
      <c r="X339" s="2" t="n">
        <v>318</v>
      </c>
      <c r="Y339" s="2" t="s">
        <v>546</v>
      </c>
      <c r="Z339" s="2" t="s">
        <v>590</v>
      </c>
      <c r="AA339" s="2" t="s">
        <v>594</v>
      </c>
    </row>
    <row r="340" customFormat="false" ht="12.75" hidden="false" customHeight="false" outlineLevel="0" collapsed="false">
      <c r="C340" s="36" t="e">
        <f aca="false">OfficeComClient.Application.RowLink(Лист1!$334:$334)</f>
        <v>#NAME?</v>
      </c>
      <c r="X340" s="2" t="n">
        <v>319</v>
      </c>
      <c r="Y340" s="2" t="s">
        <v>546</v>
      </c>
      <c r="Z340" s="2" t="s">
        <v>590</v>
      </c>
      <c r="AA340" s="2" t="s">
        <v>594</v>
      </c>
      <c r="AB340" s="2" t="s">
        <v>459</v>
      </c>
    </row>
    <row r="341" customFormat="false" ht="12.75" hidden="false" customHeight="false" outlineLevel="0" collapsed="false">
      <c r="C341" s="36" t="e">
        <f aca="false">OfficeComClient.Application.RowLink(Лист1!$335:$335)</f>
        <v>#NAME?</v>
      </c>
      <c r="X341" s="2" t="n">
        <v>320</v>
      </c>
      <c r="Y341" s="2" t="s">
        <v>546</v>
      </c>
      <c r="Z341" s="2" t="s">
        <v>244</v>
      </c>
    </row>
    <row r="342" customFormat="false" ht="12.75" hidden="false" customHeight="false" outlineLevel="0" collapsed="false">
      <c r="C342" s="36" t="e">
        <f aca="false">OfficeComClient.Application.RowLink(Лист1!$336:$336)</f>
        <v>#NAME?</v>
      </c>
      <c r="X342" s="2" t="n">
        <v>321</v>
      </c>
      <c r="Y342" s="2" t="s">
        <v>546</v>
      </c>
      <c r="Z342" s="2" t="s">
        <v>330</v>
      </c>
    </row>
    <row r="343" customFormat="false" ht="12.75" hidden="false" customHeight="false" outlineLevel="0" collapsed="false">
      <c r="C343" s="36" t="e">
        <f aca="false">OfficeComClient.Application.RowLink(Лист1!$337:$337)</f>
        <v>#NAME?</v>
      </c>
      <c r="X343" s="2" t="n">
        <v>322</v>
      </c>
      <c r="Y343" s="2" t="s">
        <v>546</v>
      </c>
      <c r="Z343" s="2" t="s">
        <v>330</v>
      </c>
      <c r="AA343" s="2" t="s">
        <v>451</v>
      </c>
    </row>
    <row r="344" customFormat="false" ht="12.75" hidden="false" customHeight="false" outlineLevel="0" collapsed="false">
      <c r="C344" s="36" t="e">
        <f aca="false">OfficeComClient.Application.RowLink(Лист1!$338:$338)</f>
        <v>#NAME?</v>
      </c>
      <c r="X344" s="2" t="n">
        <v>323</v>
      </c>
      <c r="Y344" s="2" t="s">
        <v>546</v>
      </c>
      <c r="Z344" s="2" t="s">
        <v>330</v>
      </c>
      <c r="AA344" s="2" t="s">
        <v>474</v>
      </c>
    </row>
    <row r="345" customFormat="false" ht="12.75" hidden="false" customHeight="false" outlineLevel="0" collapsed="false">
      <c r="C345" s="36" t="e">
        <f aca="false">OfficeComClient.Application.RowLink(Лист1!$339:$339)</f>
        <v>#NAME?</v>
      </c>
      <c r="X345" s="2" t="n">
        <v>324</v>
      </c>
      <c r="Y345" s="2" t="s">
        <v>546</v>
      </c>
      <c r="Z345" s="2" t="s">
        <v>330</v>
      </c>
      <c r="AA345" s="2" t="s">
        <v>595</v>
      </c>
    </row>
    <row r="346" customFormat="false" ht="12.75" hidden="false" customHeight="false" outlineLevel="0" collapsed="false">
      <c r="C346" s="36" t="e">
        <f aca="false">OfficeComClient.Application.RowLink(Лист1!$340:$340)</f>
        <v>#NAME?</v>
      </c>
      <c r="X346" s="2" t="n">
        <v>325</v>
      </c>
      <c r="Y346" s="2" t="s">
        <v>546</v>
      </c>
      <c r="Z346" s="2" t="s">
        <v>330</v>
      </c>
      <c r="AA346" s="2" t="s">
        <v>595</v>
      </c>
      <c r="AB346" s="2" t="s">
        <v>463</v>
      </c>
    </row>
    <row r="347" customFormat="false" ht="12.75" hidden="false" customHeight="false" outlineLevel="0" collapsed="false">
      <c r="C347" s="36" t="e">
        <f aca="false">OfficeComClient.Application.RowLink(Лист1!$341:$341)</f>
        <v>#NAME?</v>
      </c>
      <c r="X347" s="2" t="n">
        <v>326</v>
      </c>
      <c r="Y347" s="2" t="s">
        <v>546</v>
      </c>
      <c r="Z347" s="2" t="s">
        <v>178</v>
      </c>
    </row>
    <row r="348" customFormat="false" ht="12.75" hidden="false" customHeight="false" outlineLevel="0" collapsed="false">
      <c r="C348" s="36" t="e">
        <f aca="false">OfficeComClient.Application.RowLink(Лист1!$342:$342)</f>
        <v>#NAME?</v>
      </c>
      <c r="X348" s="2" t="n">
        <v>327</v>
      </c>
      <c r="Y348" s="2" t="s">
        <v>546</v>
      </c>
      <c r="Z348" s="2" t="s">
        <v>336</v>
      </c>
    </row>
    <row r="349" customFormat="false" ht="12.75" hidden="false" customHeight="false" outlineLevel="0" collapsed="false">
      <c r="C349" s="36" t="e">
        <f aca="false">OfficeComClient.Application.RowLink(Лист1!$343:$343)</f>
        <v>#NAME?</v>
      </c>
      <c r="X349" s="2" t="n">
        <v>328</v>
      </c>
      <c r="Y349" s="2" t="s">
        <v>546</v>
      </c>
      <c r="Z349" s="2" t="s">
        <v>336</v>
      </c>
      <c r="AA349" s="2" t="s">
        <v>596</v>
      </c>
    </row>
    <row r="350" customFormat="false" ht="12.75" hidden="false" customHeight="false" outlineLevel="0" collapsed="false">
      <c r="C350" s="36" t="e">
        <f aca="false">OfficeComClient.Application.RowLink(Лист1!$344:$344)</f>
        <v>#NAME?</v>
      </c>
      <c r="X350" s="2" t="n">
        <v>329</v>
      </c>
      <c r="Y350" s="2" t="s">
        <v>546</v>
      </c>
      <c r="Z350" s="2" t="s">
        <v>336</v>
      </c>
      <c r="AA350" s="2" t="s">
        <v>597</v>
      </c>
    </row>
    <row r="351" customFormat="false" ht="12.75" hidden="false" customHeight="false" outlineLevel="0" collapsed="false">
      <c r="C351" s="36" t="e">
        <f aca="false">OfficeComClient.Application.RowLink(Лист1!$345:$345)</f>
        <v>#NAME?</v>
      </c>
      <c r="X351" s="2" t="n">
        <v>330</v>
      </c>
      <c r="Y351" s="2" t="s">
        <v>546</v>
      </c>
      <c r="Z351" s="2" t="s">
        <v>336</v>
      </c>
      <c r="AA351" s="2" t="s">
        <v>598</v>
      </c>
    </row>
    <row r="352" customFormat="false" ht="12.75" hidden="false" customHeight="false" outlineLevel="0" collapsed="false">
      <c r="C352" s="36" t="e">
        <f aca="false">OfficeComClient.Application.RowLink(Лист1!$346:$346)</f>
        <v>#NAME?</v>
      </c>
      <c r="X352" s="2" t="n">
        <v>331</v>
      </c>
      <c r="Y352" s="2" t="s">
        <v>546</v>
      </c>
      <c r="Z352" s="2" t="s">
        <v>336</v>
      </c>
      <c r="AA352" s="2" t="s">
        <v>598</v>
      </c>
      <c r="AB352" s="2" t="s">
        <v>458</v>
      </c>
    </row>
    <row r="353" customFormat="false" ht="12.75" hidden="false" customHeight="false" outlineLevel="0" collapsed="false">
      <c r="C353" s="36" t="e">
        <f aca="false">OfficeComClient.Application.RowLink(Лист1!$347:$347)</f>
        <v>#NAME?</v>
      </c>
      <c r="X353" s="2" t="n">
        <v>332</v>
      </c>
      <c r="Y353" s="2" t="s">
        <v>546</v>
      </c>
      <c r="Z353" s="2" t="s">
        <v>82</v>
      </c>
    </row>
    <row r="354" customFormat="false" ht="12.75" hidden="false" customHeight="false" outlineLevel="0" collapsed="false">
      <c r="C354" s="36" t="e">
        <f aca="false">OfficeComClient.Application.RowLink(Лист1!$348:$348)</f>
        <v>#NAME?</v>
      </c>
      <c r="X354" s="2" t="n">
        <v>333</v>
      </c>
      <c r="Y354" s="2" t="s">
        <v>546</v>
      </c>
      <c r="Z354" s="2" t="s">
        <v>114</v>
      </c>
    </row>
    <row r="355" customFormat="false" ht="12.75" hidden="false" customHeight="false" outlineLevel="0" collapsed="false">
      <c r="C355" s="36" t="e">
        <f aca="false">OfficeComClient.Application.RowLink(Лист1!$349:$349)</f>
        <v>#NAME?</v>
      </c>
      <c r="X355" s="2" t="n">
        <v>334</v>
      </c>
      <c r="Y355" s="2" t="s">
        <v>546</v>
      </c>
      <c r="Z355" s="2" t="s">
        <v>114</v>
      </c>
      <c r="AA355" s="2" t="s">
        <v>487</v>
      </c>
    </row>
    <row r="356" customFormat="false" ht="12.75" hidden="false" customHeight="false" outlineLevel="0" collapsed="false">
      <c r="C356" s="36" t="e">
        <f aca="false">OfficeComClient.Application.RowLink(Лист1!$350:$350)</f>
        <v>#NAME?</v>
      </c>
      <c r="X356" s="2" t="n">
        <v>335</v>
      </c>
      <c r="Y356" s="2" t="s">
        <v>546</v>
      </c>
      <c r="Z356" s="2" t="s">
        <v>114</v>
      </c>
      <c r="AA356" s="2" t="s">
        <v>501</v>
      </c>
    </row>
    <row r="357" customFormat="false" ht="12.75" hidden="false" customHeight="false" outlineLevel="0" collapsed="false">
      <c r="C357" s="36" t="e">
        <f aca="false">OfficeComClient.Application.RowLink(Лист1!$351:$351)</f>
        <v>#NAME?</v>
      </c>
      <c r="X357" s="2" t="n">
        <v>336</v>
      </c>
      <c r="Y357" s="2" t="s">
        <v>546</v>
      </c>
      <c r="Z357" s="2" t="s">
        <v>114</v>
      </c>
      <c r="AA357" s="2" t="s">
        <v>502</v>
      </c>
    </row>
    <row r="358" customFormat="false" ht="12.75" hidden="false" customHeight="false" outlineLevel="0" collapsed="false">
      <c r="C358" s="36" t="e">
        <f aca="false">OfficeComClient.Application.RowLink(Лист1!$352:$352)</f>
        <v>#NAME?</v>
      </c>
      <c r="X358" s="2" t="n">
        <v>337</v>
      </c>
      <c r="Y358" s="2" t="s">
        <v>546</v>
      </c>
      <c r="Z358" s="2" t="s">
        <v>114</v>
      </c>
      <c r="AA358" s="2" t="s">
        <v>517</v>
      </c>
    </row>
    <row r="359" customFormat="false" ht="12.75" hidden="false" customHeight="false" outlineLevel="0" collapsed="false">
      <c r="C359" s="36" t="e">
        <f aca="false">OfficeComClient.Application.RowLink(Лист1!$353:$353)</f>
        <v>#NAME?</v>
      </c>
      <c r="X359" s="2" t="n">
        <v>338</v>
      </c>
      <c r="Y359" s="2" t="s">
        <v>546</v>
      </c>
      <c r="Z359" s="2" t="s">
        <v>114</v>
      </c>
      <c r="AA359" s="2" t="s">
        <v>518</v>
      </c>
    </row>
    <row r="360" customFormat="false" ht="12.75" hidden="false" customHeight="false" outlineLevel="0" collapsed="false">
      <c r="C360" s="36" t="e">
        <f aca="false">OfficeComClient.Application.RowLink(Лист1!$354:$354)</f>
        <v>#NAME?</v>
      </c>
      <c r="X360" s="2" t="n">
        <v>339</v>
      </c>
      <c r="Y360" s="2" t="s">
        <v>546</v>
      </c>
      <c r="Z360" s="2" t="s">
        <v>114</v>
      </c>
      <c r="AA360" s="2" t="s">
        <v>518</v>
      </c>
      <c r="AB360" s="2" t="s">
        <v>499</v>
      </c>
    </row>
    <row r="361" customFormat="false" ht="12.75" hidden="false" customHeight="false" outlineLevel="0" collapsed="false">
      <c r="C361" s="36" t="e">
        <f aca="false">OfficeComClient.Application.RowLink(Лист1!$355:$355)</f>
        <v>#NAME?</v>
      </c>
      <c r="X361" s="2" t="n">
        <v>340</v>
      </c>
      <c r="Y361" s="2" t="s">
        <v>546</v>
      </c>
      <c r="Z361" s="2" t="s">
        <v>114</v>
      </c>
      <c r="AA361" s="2" t="s">
        <v>519</v>
      </c>
    </row>
    <row r="362" customFormat="false" ht="12.75" hidden="false" customHeight="false" outlineLevel="0" collapsed="false">
      <c r="C362" s="36" t="e">
        <f aca="false">OfficeComClient.Application.RowLink(Лист1!$356:$356)</f>
        <v>#NAME?</v>
      </c>
      <c r="X362" s="2" t="n">
        <v>341</v>
      </c>
      <c r="Y362" s="2" t="s">
        <v>546</v>
      </c>
      <c r="Z362" s="2" t="s">
        <v>114</v>
      </c>
      <c r="AA362" s="2" t="s">
        <v>519</v>
      </c>
      <c r="AB362" s="2" t="s">
        <v>499</v>
      </c>
    </row>
    <row r="363" customFormat="false" ht="12.75" hidden="false" customHeight="false" outlineLevel="0" collapsed="false">
      <c r="C363" s="36" t="e">
        <f aca="false">OfficeComClient.Application.RowLink(Лист1!$357:$357)</f>
        <v>#NAME?</v>
      </c>
      <c r="X363" s="2" t="n">
        <v>342</v>
      </c>
      <c r="Y363" s="2" t="s">
        <v>546</v>
      </c>
      <c r="Z363" s="2" t="s">
        <v>114</v>
      </c>
      <c r="AA363" s="2" t="s">
        <v>520</v>
      </c>
    </row>
    <row r="364" customFormat="false" ht="12.75" hidden="false" customHeight="false" outlineLevel="0" collapsed="false">
      <c r="C364" s="36" t="e">
        <f aca="false">OfficeComClient.Application.RowLink(Лист1!$358:$358)</f>
        <v>#NAME?</v>
      </c>
      <c r="X364" s="2" t="n">
        <v>343</v>
      </c>
      <c r="Y364" s="2" t="s">
        <v>546</v>
      </c>
      <c r="Z364" s="2" t="s">
        <v>114</v>
      </c>
      <c r="AA364" s="2" t="s">
        <v>520</v>
      </c>
      <c r="AB364" s="2" t="s">
        <v>499</v>
      </c>
    </row>
    <row r="365" customFormat="false" ht="12.75" hidden="false" customHeight="false" outlineLevel="0" collapsed="false">
      <c r="C365" s="36" t="e">
        <f aca="false">OfficeComClient.Application.RowLink(Лист1!$359:$359)</f>
        <v>#NAME?</v>
      </c>
      <c r="X365" s="2" t="n">
        <v>344</v>
      </c>
      <c r="Y365" s="2" t="s">
        <v>546</v>
      </c>
      <c r="Z365" s="2" t="s">
        <v>122</v>
      </c>
    </row>
    <row r="366" customFormat="false" ht="12.75" hidden="false" customHeight="false" outlineLevel="0" collapsed="false">
      <c r="C366" s="36" t="e">
        <f aca="false">OfficeComClient.Application.RowLink(Лист1!$360:$360)</f>
        <v>#NAME?</v>
      </c>
      <c r="X366" s="2" t="n">
        <v>345</v>
      </c>
      <c r="Y366" s="2" t="s">
        <v>546</v>
      </c>
      <c r="Z366" s="2" t="s">
        <v>122</v>
      </c>
      <c r="AA366" s="2" t="s">
        <v>521</v>
      </c>
    </row>
    <row r="367" customFormat="false" ht="12.75" hidden="false" customHeight="false" outlineLevel="0" collapsed="false">
      <c r="C367" s="36" t="e">
        <f aca="false">OfficeComClient.Application.RowLink(Лист1!$361:$361)</f>
        <v>#NAME?</v>
      </c>
      <c r="X367" s="2" t="n">
        <v>346</v>
      </c>
      <c r="Y367" s="2" t="s">
        <v>546</v>
      </c>
      <c r="Z367" s="2" t="s">
        <v>122</v>
      </c>
      <c r="AA367" s="2" t="s">
        <v>522</v>
      </c>
    </row>
    <row r="368" customFormat="false" ht="12.75" hidden="false" customHeight="false" outlineLevel="0" collapsed="false">
      <c r="C368" s="36" t="e">
        <f aca="false">OfficeComClient.Application.RowLink(Лист1!$362:$362)</f>
        <v>#NAME?</v>
      </c>
      <c r="X368" s="2" t="n">
        <v>347</v>
      </c>
      <c r="Y368" s="2" t="s">
        <v>546</v>
      </c>
      <c r="Z368" s="2" t="s">
        <v>122</v>
      </c>
      <c r="AA368" s="2" t="s">
        <v>523</v>
      </c>
    </row>
    <row r="369" customFormat="false" ht="12.75" hidden="false" customHeight="false" outlineLevel="0" collapsed="false">
      <c r="C369" s="36" t="e">
        <f aca="false">OfficeComClient.Application.RowLink(Лист1!$363:$363)</f>
        <v>#NAME?</v>
      </c>
      <c r="X369" s="2" t="n">
        <v>348</v>
      </c>
      <c r="Y369" s="2" t="s">
        <v>546</v>
      </c>
      <c r="Z369" s="2" t="s">
        <v>122</v>
      </c>
      <c r="AA369" s="2" t="s">
        <v>523</v>
      </c>
      <c r="AB369" s="2" t="s">
        <v>458</v>
      </c>
    </row>
    <row r="370" customFormat="false" ht="12.75" hidden="false" customHeight="false" outlineLevel="0" collapsed="false">
      <c r="C370" s="36" t="e">
        <f aca="false">OfficeComClient.Application.RowLink(Лист1!$364:$364)</f>
        <v>#NAME?</v>
      </c>
      <c r="X370" s="2" t="n">
        <v>349</v>
      </c>
      <c r="Y370" s="2" t="s">
        <v>546</v>
      </c>
      <c r="Z370" s="2" t="s">
        <v>344</v>
      </c>
    </row>
    <row r="371" customFormat="false" ht="12.75" hidden="false" customHeight="false" outlineLevel="0" collapsed="false">
      <c r="C371" s="36" t="e">
        <f aca="false">OfficeComClient.Application.RowLink(Лист1!$365:$365)</f>
        <v>#NAME?</v>
      </c>
      <c r="X371" s="2" t="n">
        <v>350</v>
      </c>
      <c r="Y371" s="2" t="s">
        <v>546</v>
      </c>
      <c r="Z371" s="2" t="s">
        <v>346</v>
      </c>
    </row>
    <row r="372" customFormat="false" ht="12.75" hidden="false" customHeight="false" outlineLevel="0" collapsed="false">
      <c r="C372" s="36" t="e">
        <f aca="false">OfficeComClient.Application.RowLink(Лист1!$366:$366)</f>
        <v>#NAME?</v>
      </c>
      <c r="X372" s="2" t="n">
        <v>351</v>
      </c>
      <c r="Y372" s="2" t="s">
        <v>546</v>
      </c>
      <c r="Z372" s="2" t="s">
        <v>346</v>
      </c>
      <c r="AA372" s="2" t="s">
        <v>599</v>
      </c>
    </row>
    <row r="373" customFormat="false" ht="12.75" hidden="false" customHeight="false" outlineLevel="0" collapsed="false">
      <c r="C373" s="36" t="e">
        <f aca="false">OfficeComClient.Application.RowLink(Лист1!$383:$383)</f>
        <v>#NAME?</v>
      </c>
      <c r="X373" s="2" t="n">
        <v>368</v>
      </c>
      <c r="Y373" s="2" t="s">
        <v>546</v>
      </c>
      <c r="Z373" s="2" t="s">
        <v>346</v>
      </c>
      <c r="AA373" s="2" t="s">
        <v>600</v>
      </c>
    </row>
    <row r="374" customFormat="false" ht="12.75" hidden="false" customHeight="false" outlineLevel="0" collapsed="false">
      <c r="C374" s="36" t="e">
        <f aca="false">OfficeComClient.Application.RowLink(Лист1!$384:$384)</f>
        <v>#NAME?</v>
      </c>
      <c r="X374" s="2" t="n">
        <v>369</v>
      </c>
      <c r="Y374" s="2" t="s">
        <v>546</v>
      </c>
      <c r="Z374" s="2" t="s">
        <v>346</v>
      </c>
      <c r="AA374" s="2" t="s">
        <v>600</v>
      </c>
      <c r="AB374" s="2" t="s">
        <v>458</v>
      </c>
    </row>
    <row r="375" customFormat="false" ht="12.75" hidden="false" customHeight="false" outlineLevel="0" collapsed="false">
      <c r="C375" s="36" t="e">
        <f aca="false">OfficeComClient.Application.RowLink(Лист1!$381:$381)</f>
        <v>#NAME?</v>
      </c>
      <c r="X375" s="2" t="n">
        <v>366</v>
      </c>
      <c r="Y375" s="2" t="s">
        <v>546</v>
      </c>
      <c r="Z375" s="2" t="s">
        <v>346</v>
      </c>
      <c r="AA375" s="2" t="s">
        <v>601</v>
      </c>
    </row>
    <row r="376" customFormat="false" ht="12.75" hidden="false" customHeight="false" outlineLevel="0" collapsed="false">
      <c r="C376" s="36" t="e">
        <f aca="false">OfficeComClient.Application.RowLink(Лист1!$382:$382)</f>
        <v>#NAME?</v>
      </c>
      <c r="X376" s="2" t="n">
        <v>367</v>
      </c>
      <c r="Y376" s="2" t="s">
        <v>546</v>
      </c>
      <c r="Z376" s="2" t="s">
        <v>346</v>
      </c>
      <c r="AA376" s="2" t="s">
        <v>601</v>
      </c>
      <c r="AB376" s="2" t="s">
        <v>458</v>
      </c>
    </row>
    <row r="377" customFormat="false" ht="12.75" hidden="false" customHeight="false" outlineLevel="0" collapsed="false">
      <c r="C377" s="36" t="e">
        <f aca="false">OfficeComClient.Application.RowLink(Лист1!$367:$367)</f>
        <v>#NAME?</v>
      </c>
      <c r="X377" s="2" t="n">
        <v>352</v>
      </c>
      <c r="Y377" s="2" t="s">
        <v>546</v>
      </c>
      <c r="Z377" s="2" t="s">
        <v>346</v>
      </c>
      <c r="AA377" s="2" t="s">
        <v>602</v>
      </c>
    </row>
    <row r="378" customFormat="false" ht="12.75" hidden="false" customHeight="false" outlineLevel="0" collapsed="false">
      <c r="C378" s="36" t="e">
        <f aca="false">OfficeComClient.Application.RowLink(Лист1!$368:$368)</f>
        <v>#NAME?</v>
      </c>
      <c r="X378" s="2" t="n">
        <v>353</v>
      </c>
      <c r="Y378" s="2" t="s">
        <v>546</v>
      </c>
      <c r="Z378" s="2" t="s">
        <v>346</v>
      </c>
      <c r="AA378" s="2" t="s">
        <v>603</v>
      </c>
    </row>
    <row r="379" customFormat="false" ht="12.75" hidden="false" customHeight="false" outlineLevel="0" collapsed="false">
      <c r="C379" s="36" t="e">
        <f aca="false">OfficeComClient.Application.RowLink(Лист1!$369:$369)</f>
        <v>#NAME?</v>
      </c>
      <c r="X379" s="2" t="n">
        <v>354</v>
      </c>
      <c r="Y379" s="2" t="s">
        <v>546</v>
      </c>
      <c r="Z379" s="2" t="s">
        <v>346</v>
      </c>
      <c r="AA379" s="2" t="s">
        <v>604</v>
      </c>
    </row>
    <row r="380" customFormat="false" ht="12.75" hidden="false" customHeight="false" outlineLevel="0" collapsed="false">
      <c r="C380" s="36" t="e">
        <f aca="false">OfficeComClient.Application.RowLink(Лист1!$370:$370)</f>
        <v>#NAME?</v>
      </c>
      <c r="X380" s="2" t="n">
        <v>355</v>
      </c>
      <c r="Y380" s="2" t="s">
        <v>546</v>
      </c>
      <c r="Z380" s="2" t="s">
        <v>346</v>
      </c>
      <c r="AA380" s="2" t="s">
        <v>604</v>
      </c>
      <c r="AB380" s="2" t="s">
        <v>455</v>
      </c>
    </row>
    <row r="381" customFormat="false" ht="12.75" hidden="false" customHeight="false" outlineLevel="0" collapsed="false">
      <c r="C381" s="36" t="e">
        <f aca="false">OfficeComClient.Application.RowLink(Лист1!$371:$371)</f>
        <v>#NAME?</v>
      </c>
      <c r="X381" s="2" t="n">
        <v>356</v>
      </c>
      <c r="Y381" s="2" t="s">
        <v>546</v>
      </c>
      <c r="Z381" s="2" t="s">
        <v>346</v>
      </c>
      <c r="AA381" s="2" t="s">
        <v>604</v>
      </c>
      <c r="AB381" s="2" t="s">
        <v>459</v>
      </c>
    </row>
    <row r="382" customFormat="false" ht="12.75" hidden="false" customHeight="false" outlineLevel="0" collapsed="false">
      <c r="C382" s="36" t="e">
        <f aca="false">OfficeComClient.Application.RowLink(Лист1!$372:$372)</f>
        <v>#NAME?</v>
      </c>
      <c r="X382" s="2" t="n">
        <v>357</v>
      </c>
      <c r="Y382" s="2" t="s">
        <v>546</v>
      </c>
      <c r="Z382" s="2" t="s">
        <v>346</v>
      </c>
      <c r="AA382" s="2" t="s">
        <v>605</v>
      </c>
    </row>
    <row r="383" customFormat="false" ht="12.75" hidden="false" customHeight="false" outlineLevel="0" collapsed="false">
      <c r="C383" s="36" t="e">
        <f aca="false">OfficeComClient.Application.RowLink(Лист1!$373:$373)</f>
        <v>#NAME?</v>
      </c>
      <c r="X383" s="2" t="n">
        <v>358</v>
      </c>
      <c r="Y383" s="2" t="s">
        <v>546</v>
      </c>
      <c r="Z383" s="2" t="s">
        <v>346</v>
      </c>
      <c r="AA383" s="2" t="s">
        <v>605</v>
      </c>
      <c r="AB383" s="2" t="s">
        <v>455</v>
      </c>
    </row>
    <row r="384" customFormat="false" ht="12.75" hidden="false" customHeight="false" outlineLevel="0" collapsed="false">
      <c r="C384" s="36" t="e">
        <f aca="false">OfficeComClient.Application.RowLink(Лист1!$374:$374)</f>
        <v>#NAME?</v>
      </c>
      <c r="X384" s="2" t="n">
        <v>359</v>
      </c>
      <c r="Y384" s="2" t="s">
        <v>546</v>
      </c>
      <c r="Z384" s="2" t="s">
        <v>346</v>
      </c>
      <c r="AA384" s="2" t="s">
        <v>605</v>
      </c>
      <c r="AB384" s="2" t="s">
        <v>459</v>
      </c>
    </row>
    <row r="385" customFormat="false" ht="12.75" hidden="false" customHeight="false" outlineLevel="0" collapsed="false">
      <c r="C385" s="36" t="e">
        <f aca="false">OfficeComClient.Application.RowLink(Лист1!$375:$375)</f>
        <v>#NAME?</v>
      </c>
      <c r="X385" s="2" t="n">
        <v>360</v>
      </c>
      <c r="Y385" s="2" t="s">
        <v>546</v>
      </c>
      <c r="Z385" s="2" t="s">
        <v>346</v>
      </c>
      <c r="AA385" s="2" t="s">
        <v>606</v>
      </c>
    </row>
    <row r="386" customFormat="false" ht="12.75" hidden="false" customHeight="false" outlineLevel="0" collapsed="false">
      <c r="C386" s="36" t="e">
        <f aca="false">OfficeComClient.Application.RowLink(Лист1!$376:$376)</f>
        <v>#NAME?</v>
      </c>
      <c r="X386" s="2" t="n">
        <v>361</v>
      </c>
      <c r="Y386" s="2" t="s">
        <v>546</v>
      </c>
      <c r="Z386" s="2" t="s">
        <v>346</v>
      </c>
      <c r="AA386" s="2" t="s">
        <v>606</v>
      </c>
      <c r="AB386" s="2" t="s">
        <v>458</v>
      </c>
    </row>
    <row r="387" customFormat="false" ht="12.75" hidden="false" customHeight="false" outlineLevel="0" collapsed="false">
      <c r="C387" s="36" t="e">
        <f aca="false">OfficeComClient.Application.RowLink(Лист1!$377:$377)</f>
        <v>#NAME?</v>
      </c>
      <c r="X387" s="2" t="n">
        <v>362</v>
      </c>
      <c r="Y387" s="2" t="s">
        <v>546</v>
      </c>
      <c r="Z387" s="2" t="s">
        <v>346</v>
      </c>
      <c r="AA387" s="2" t="s">
        <v>606</v>
      </c>
      <c r="AB387" s="2" t="s">
        <v>459</v>
      </c>
    </row>
    <row r="388" customFormat="false" ht="12.75" hidden="false" customHeight="false" outlineLevel="0" collapsed="false">
      <c r="C388" s="36" t="e">
        <f aca="false">OfficeComClient.Application.RowLink(Лист1!$378:$378)</f>
        <v>#NAME?</v>
      </c>
      <c r="X388" s="2" t="n">
        <v>363</v>
      </c>
      <c r="Y388" s="2" t="s">
        <v>546</v>
      </c>
      <c r="Z388" s="2" t="s">
        <v>346</v>
      </c>
      <c r="AA388" s="2" t="s">
        <v>607</v>
      </c>
    </row>
    <row r="389" customFormat="false" ht="12.75" hidden="false" customHeight="false" outlineLevel="0" collapsed="false">
      <c r="C389" s="36" t="e">
        <f aca="false">OfficeComClient.Application.RowLink(Лист1!$379:$379)</f>
        <v>#NAME?</v>
      </c>
      <c r="X389" s="2" t="n">
        <v>364</v>
      </c>
      <c r="Y389" s="2" t="s">
        <v>546</v>
      </c>
      <c r="Z389" s="2" t="s">
        <v>346</v>
      </c>
      <c r="AA389" s="2" t="s">
        <v>608</v>
      </c>
    </row>
    <row r="390" customFormat="false" ht="12.75" hidden="false" customHeight="false" outlineLevel="0" collapsed="false">
      <c r="C390" s="36" t="e">
        <f aca="false">OfficeComClient.Application.RowLink(Лист1!$380:$380)</f>
        <v>#NAME?</v>
      </c>
      <c r="X390" s="2" t="n">
        <v>365</v>
      </c>
      <c r="Y390" s="2" t="s">
        <v>546</v>
      </c>
      <c r="Z390" s="2" t="s">
        <v>346</v>
      </c>
      <c r="AA390" s="2" t="s">
        <v>608</v>
      </c>
      <c r="AB390" s="2" t="s">
        <v>458</v>
      </c>
    </row>
    <row r="391" customFormat="false" ht="12.75" hidden="false" customHeight="false" outlineLevel="0" collapsed="false">
      <c r="C391" s="36" t="e">
        <f aca="false">OfficeComClient.Application.RowLink(Лист1!$385:$385)</f>
        <v>#NAME?</v>
      </c>
      <c r="X391" s="2" t="n">
        <v>370</v>
      </c>
      <c r="Y391" s="2" t="s">
        <v>546</v>
      </c>
      <c r="Z391" s="2" t="s">
        <v>532</v>
      </c>
    </row>
    <row r="392" customFormat="false" ht="12.75" hidden="false" customHeight="false" outlineLevel="0" collapsed="false">
      <c r="C392" s="36" t="e">
        <f aca="false">OfficeComClient.Application.RowLink(Лист1!$386:$386)</f>
        <v>#NAME?</v>
      </c>
      <c r="X392" s="2" t="n">
        <v>371</v>
      </c>
      <c r="Y392" s="2" t="s">
        <v>546</v>
      </c>
      <c r="Z392" s="2" t="s">
        <v>609</v>
      </c>
    </row>
    <row r="393" customFormat="false" ht="12.75" hidden="false" customHeight="false" outlineLevel="0" collapsed="false">
      <c r="C393" s="36" t="e">
        <f aca="false">OfficeComClient.Application.RowLink(Лист1!$387:$387)</f>
        <v>#NAME?</v>
      </c>
      <c r="X393" s="2" t="n">
        <v>372</v>
      </c>
      <c r="Y393" s="2" t="s">
        <v>546</v>
      </c>
      <c r="Z393" s="2" t="s">
        <v>609</v>
      </c>
      <c r="AA393" s="2" t="s">
        <v>610</v>
      </c>
    </row>
    <row r="394" customFormat="false" ht="12.75" hidden="false" customHeight="false" outlineLevel="0" collapsed="false">
      <c r="C394" s="36" t="e">
        <f aca="false">OfficeComClient.Application.RowLink(Лист1!$388:$388)</f>
        <v>#NAME?</v>
      </c>
      <c r="X394" s="2" t="n">
        <v>373</v>
      </c>
      <c r="Y394" s="2" t="s">
        <v>546</v>
      </c>
      <c r="Z394" s="2" t="s">
        <v>609</v>
      </c>
      <c r="AA394" s="2" t="s">
        <v>611</v>
      </c>
    </row>
    <row r="395" customFormat="false" ht="12.75" hidden="false" customHeight="false" outlineLevel="0" collapsed="false">
      <c r="C395" s="36" t="e">
        <f aca="false">OfficeComClient.Application.RowLink(Лист1!$389:$389)</f>
        <v>#NAME?</v>
      </c>
      <c r="X395" s="2" t="n">
        <v>374</v>
      </c>
      <c r="Y395" s="2" t="s">
        <v>546</v>
      </c>
      <c r="Z395" s="2" t="s">
        <v>609</v>
      </c>
      <c r="AA395" s="2" t="s">
        <v>612</v>
      </c>
    </row>
    <row r="396" customFormat="false" ht="12.75" hidden="false" customHeight="false" outlineLevel="0" collapsed="false">
      <c r="C396" s="36" t="e">
        <f aca="false">OfficeComClient.Application.RowLink(Лист1!$390:$390)</f>
        <v>#NAME?</v>
      </c>
      <c r="X396" s="2" t="n">
        <v>375</v>
      </c>
      <c r="Y396" s="2" t="s">
        <v>546</v>
      </c>
      <c r="Z396" s="2" t="s">
        <v>609</v>
      </c>
      <c r="AA396" s="2" t="s">
        <v>612</v>
      </c>
      <c r="AB396" s="2" t="s">
        <v>539</v>
      </c>
    </row>
    <row r="397" customFormat="false" ht="12.75" hidden="false" customHeight="false" outlineLevel="0" collapsed="false">
      <c r="C397" s="36" t="e">
        <f aca="false">OfficeComClient.Application.RowLink(Лист1!$391:$391)</f>
        <v>#NAME?</v>
      </c>
      <c r="X397" s="2" t="n">
        <v>376</v>
      </c>
      <c r="Y397" s="2" t="s">
        <v>546</v>
      </c>
      <c r="Z397" s="2" t="s">
        <v>533</v>
      </c>
    </row>
    <row r="398" customFormat="false" ht="12.75" hidden="false" customHeight="false" outlineLevel="0" collapsed="false">
      <c r="C398" s="36" t="e">
        <f aca="false">OfficeComClient.Application.RowLink(Лист1!$392:$392)</f>
        <v>#NAME?</v>
      </c>
      <c r="X398" s="2" t="n">
        <v>377</v>
      </c>
      <c r="Y398" s="2" t="s">
        <v>546</v>
      </c>
      <c r="Z398" s="2" t="s">
        <v>533</v>
      </c>
      <c r="AA398" s="2" t="s">
        <v>487</v>
      </c>
    </row>
    <row r="399" customFormat="false" ht="12.75" hidden="false" customHeight="false" outlineLevel="0" collapsed="false">
      <c r="C399" s="36" t="e">
        <f aca="false">OfficeComClient.Application.RowLink(Лист1!$393:$393)</f>
        <v>#NAME?</v>
      </c>
      <c r="X399" s="2" t="n">
        <v>378</v>
      </c>
      <c r="Y399" s="2" t="s">
        <v>546</v>
      </c>
      <c r="Z399" s="2" t="s">
        <v>533</v>
      </c>
      <c r="AA399" s="2" t="s">
        <v>534</v>
      </c>
    </row>
    <row r="400" customFormat="false" ht="12.75" hidden="false" customHeight="false" outlineLevel="0" collapsed="false">
      <c r="C400" s="36" t="e">
        <f aca="false">OfficeComClient.Application.RowLink(Лист1!$394:$394)</f>
        <v>#NAME?</v>
      </c>
      <c r="X400" s="2" t="n">
        <v>379</v>
      </c>
      <c r="Y400" s="2" t="s">
        <v>546</v>
      </c>
      <c r="Z400" s="2" t="s">
        <v>533</v>
      </c>
      <c r="AA400" s="2" t="s">
        <v>535</v>
      </c>
    </row>
    <row r="401" customFormat="false" ht="12.75" hidden="false" customHeight="false" outlineLevel="0" collapsed="false">
      <c r="C401" s="36" t="e">
        <f aca="false">OfficeComClient.Application.RowLink(Лист1!$395:$395)</f>
        <v>#NAME?</v>
      </c>
      <c r="X401" s="2" t="n">
        <v>380</v>
      </c>
      <c r="Y401" s="2" t="s">
        <v>546</v>
      </c>
      <c r="Z401" s="2" t="s">
        <v>533</v>
      </c>
      <c r="AA401" s="2" t="s">
        <v>536</v>
      </c>
    </row>
    <row r="402" customFormat="false" ht="12.75" hidden="false" customHeight="false" outlineLevel="0" collapsed="false">
      <c r="C402" s="36" t="e">
        <f aca="false">OfficeComClient.Application.RowLink(Лист1!$396:$396)</f>
        <v>#NAME?</v>
      </c>
      <c r="X402" s="2" t="n">
        <v>381</v>
      </c>
      <c r="Y402" s="2" t="s">
        <v>546</v>
      </c>
      <c r="Z402" s="2" t="s">
        <v>533</v>
      </c>
      <c r="AA402" s="2" t="s">
        <v>536</v>
      </c>
      <c r="AB402" s="2" t="s">
        <v>499</v>
      </c>
    </row>
    <row r="403" customFormat="false" ht="12.75" hidden="false" customHeight="false" outlineLevel="0" collapsed="false">
      <c r="C403" s="36" t="e">
        <f aca="false">OfficeComClient.Application.RowLink(Лист1!$397:$397)</f>
        <v>#NAME?</v>
      </c>
      <c r="X403" s="2" t="n">
        <v>382</v>
      </c>
      <c r="Y403" s="2" t="s">
        <v>546</v>
      </c>
      <c r="Z403" s="2" t="s">
        <v>533</v>
      </c>
      <c r="AA403" s="2" t="s">
        <v>610</v>
      </c>
    </row>
    <row r="404" customFormat="false" ht="12.75" hidden="false" customHeight="false" outlineLevel="0" collapsed="false">
      <c r="C404" s="36" t="e">
        <f aca="false">OfficeComClient.Application.RowLink(Лист1!$403:$403)</f>
        <v>#NAME?</v>
      </c>
      <c r="X404" s="2" t="n">
        <v>388</v>
      </c>
      <c r="Y404" s="2" t="s">
        <v>546</v>
      </c>
      <c r="Z404" s="2" t="s">
        <v>533</v>
      </c>
      <c r="AA404" s="2" t="s">
        <v>613</v>
      </c>
    </row>
    <row r="405" customFormat="false" ht="12.75" hidden="false" customHeight="false" outlineLevel="0" collapsed="false">
      <c r="C405" s="36" t="e">
        <f aca="false">OfficeComClient.Application.RowLink(Лист1!$404:$404)</f>
        <v>#NAME?</v>
      </c>
      <c r="X405" s="2" t="n">
        <v>389</v>
      </c>
      <c r="Y405" s="2" t="s">
        <v>546</v>
      </c>
      <c r="Z405" s="2" t="s">
        <v>533</v>
      </c>
      <c r="AA405" s="2" t="s">
        <v>614</v>
      </c>
    </row>
    <row r="406" customFormat="false" ht="12.75" hidden="false" customHeight="false" outlineLevel="0" collapsed="false">
      <c r="C406" s="36" t="e">
        <f aca="false">OfficeComClient.Application.RowLink(Лист1!$405:$405)</f>
        <v>#NAME?</v>
      </c>
      <c r="X406" s="2" t="n">
        <v>390</v>
      </c>
      <c r="Y406" s="2" t="s">
        <v>546</v>
      </c>
      <c r="Z406" s="2" t="s">
        <v>533</v>
      </c>
      <c r="AA406" s="2" t="s">
        <v>614</v>
      </c>
      <c r="AB406" s="2" t="s">
        <v>455</v>
      </c>
    </row>
    <row r="407" customFormat="false" ht="12.75" hidden="false" customHeight="false" outlineLevel="0" collapsed="false">
      <c r="C407" s="36" t="e">
        <f aca="false">OfficeComClient.Application.RowLink(Лист1!$398:$398)</f>
        <v>#NAME?</v>
      </c>
      <c r="X407" s="2" t="n">
        <v>383</v>
      </c>
      <c r="Y407" s="2" t="s">
        <v>546</v>
      </c>
      <c r="Z407" s="2" t="s">
        <v>533</v>
      </c>
      <c r="AA407" s="2" t="s">
        <v>615</v>
      </c>
    </row>
    <row r="408" customFormat="false" ht="12.75" hidden="false" customHeight="false" outlineLevel="0" collapsed="false">
      <c r="C408" s="36" t="e">
        <f aca="false">OfficeComClient.Application.RowLink(Лист1!$399:$399)</f>
        <v>#NAME?</v>
      </c>
      <c r="X408" s="2" t="n">
        <v>384</v>
      </c>
      <c r="Y408" s="2" t="s">
        <v>546</v>
      </c>
      <c r="Z408" s="2" t="s">
        <v>533</v>
      </c>
      <c r="AA408" s="2" t="s">
        <v>616</v>
      </c>
    </row>
    <row r="409" customFormat="false" ht="12.75" hidden="false" customHeight="false" outlineLevel="0" collapsed="false">
      <c r="C409" s="36" t="e">
        <f aca="false">OfficeComClient.Application.RowLink(Лист1!$400:$400)</f>
        <v>#NAME?</v>
      </c>
      <c r="X409" s="2" t="n">
        <v>385</v>
      </c>
      <c r="Y409" s="2" t="s">
        <v>546</v>
      </c>
      <c r="Z409" s="2" t="s">
        <v>533</v>
      </c>
      <c r="AA409" s="2" t="s">
        <v>616</v>
      </c>
      <c r="AB409" s="2" t="s">
        <v>458</v>
      </c>
    </row>
    <row r="410" customFormat="false" ht="12.75" hidden="false" customHeight="false" outlineLevel="0" collapsed="false">
      <c r="C410" s="36" t="e">
        <f aca="false">OfficeComClient.Application.RowLink(Лист1!$401:$401)</f>
        <v>#NAME?</v>
      </c>
      <c r="X410" s="2" t="n">
        <v>386</v>
      </c>
      <c r="Y410" s="2" t="s">
        <v>546</v>
      </c>
      <c r="Z410" s="2" t="s">
        <v>533</v>
      </c>
      <c r="AA410" s="2" t="s">
        <v>617</v>
      </c>
    </row>
    <row r="411" customFormat="false" ht="12.75" hidden="false" customHeight="false" outlineLevel="0" collapsed="false">
      <c r="C411" s="36" t="e">
        <f aca="false">OfficeComClient.Application.RowLink(Лист1!$402:$402)</f>
        <v>#NAME?</v>
      </c>
      <c r="X411" s="2" t="n">
        <v>387</v>
      </c>
      <c r="Y411" s="2" t="s">
        <v>546</v>
      </c>
      <c r="Z411" s="2" t="s">
        <v>533</v>
      </c>
      <c r="AA411" s="2" t="s">
        <v>617</v>
      </c>
      <c r="AB411" s="2" t="s">
        <v>539</v>
      </c>
    </row>
    <row r="412" customFormat="false" ht="12.75" hidden="false" customHeight="false" outlineLevel="0" collapsed="false">
      <c r="C412" s="36" t="e">
        <f aca="false">OfficeComClient.Application.RowLink(Лист1!$406:$406)</f>
        <v>#NAME?</v>
      </c>
      <c r="X412" s="2" t="n">
        <v>391</v>
      </c>
      <c r="Y412" s="2" t="s">
        <v>546</v>
      </c>
      <c r="Z412" s="2" t="s">
        <v>540</v>
      </c>
    </row>
    <row r="413" customFormat="false" ht="12.75" hidden="false" customHeight="false" outlineLevel="0" collapsed="false">
      <c r="C413" s="36" t="e">
        <f aca="false">OfficeComClient.Application.RowLink(Лист1!$407:$407)</f>
        <v>#NAME?</v>
      </c>
      <c r="X413" s="2" t="n">
        <v>392</v>
      </c>
      <c r="Y413" s="2" t="s">
        <v>546</v>
      </c>
      <c r="Z413" s="2" t="s">
        <v>540</v>
      </c>
      <c r="AA413" s="2" t="s">
        <v>487</v>
      </c>
    </row>
    <row r="414" customFormat="false" ht="12.75" hidden="false" customHeight="false" outlineLevel="0" collapsed="false">
      <c r="C414" s="36" t="e">
        <f aca="false">OfficeComClient.Application.RowLink(Лист1!$408:$408)</f>
        <v>#NAME?</v>
      </c>
      <c r="X414" s="2" t="n">
        <v>393</v>
      </c>
      <c r="Y414" s="2" t="s">
        <v>546</v>
      </c>
      <c r="Z414" s="2" t="s">
        <v>540</v>
      </c>
      <c r="AA414" s="2" t="s">
        <v>543</v>
      </c>
    </row>
    <row r="415" customFormat="false" ht="12.75" hidden="false" customHeight="false" outlineLevel="0" collapsed="false">
      <c r="C415" s="36" t="e">
        <f aca="false">OfficeComClient.Application.RowLink(Лист1!$415:$415)</f>
        <v>#NAME?</v>
      </c>
      <c r="X415" s="2" t="n">
        <v>400</v>
      </c>
      <c r="Y415" s="2" t="s">
        <v>546</v>
      </c>
      <c r="Z415" s="2" t="s">
        <v>540</v>
      </c>
      <c r="AA415" s="2" t="s">
        <v>618</v>
      </c>
    </row>
    <row r="416" customFormat="false" ht="12.75" hidden="false" customHeight="false" outlineLevel="0" collapsed="false">
      <c r="C416" s="36" t="e">
        <f aca="false">OfficeComClient.Application.RowLink(Лист1!$416:$416)</f>
        <v>#NAME?</v>
      </c>
      <c r="X416" s="2" t="n">
        <v>401</v>
      </c>
      <c r="Y416" s="2" t="s">
        <v>546</v>
      </c>
      <c r="Z416" s="2" t="s">
        <v>540</v>
      </c>
      <c r="AA416" s="2" t="s">
        <v>618</v>
      </c>
      <c r="AB416" s="2" t="s">
        <v>619</v>
      </c>
    </row>
    <row r="417" customFormat="false" ht="12.75" hidden="false" customHeight="false" outlineLevel="0" collapsed="false">
      <c r="C417" s="36" t="e">
        <f aca="false">OfficeComClient.Application.RowLink(Лист1!$417:$417)</f>
        <v>#NAME?</v>
      </c>
      <c r="X417" s="2" t="n">
        <v>402</v>
      </c>
      <c r="Y417" s="2" t="s">
        <v>546</v>
      </c>
      <c r="Z417" s="2" t="s">
        <v>540</v>
      </c>
      <c r="AA417" s="2" t="s">
        <v>620</v>
      </c>
    </row>
    <row r="418" customFormat="false" ht="12.75" hidden="false" customHeight="false" outlineLevel="0" collapsed="false">
      <c r="C418" s="36" t="e">
        <f aca="false">OfficeComClient.Application.RowLink(Лист1!$418:$418)</f>
        <v>#NAME?</v>
      </c>
      <c r="X418" s="2" t="n">
        <v>403</v>
      </c>
      <c r="Y418" s="2" t="s">
        <v>546</v>
      </c>
      <c r="Z418" s="2" t="s">
        <v>540</v>
      </c>
      <c r="AA418" s="2" t="s">
        <v>621</v>
      </c>
    </row>
    <row r="419" customFormat="false" ht="12.75" hidden="false" customHeight="false" outlineLevel="0" collapsed="false">
      <c r="C419" s="36" t="e">
        <f aca="false">OfficeComClient.Application.RowLink(Лист1!$419:$419)</f>
        <v>#NAME?</v>
      </c>
      <c r="X419" s="2" t="n">
        <v>404</v>
      </c>
      <c r="Y419" s="2" t="s">
        <v>546</v>
      </c>
      <c r="Z419" s="2" t="s">
        <v>540</v>
      </c>
      <c r="AA419" s="2" t="s">
        <v>621</v>
      </c>
      <c r="AB419" s="2" t="s">
        <v>619</v>
      </c>
    </row>
    <row r="420" customFormat="false" ht="12.75" hidden="false" customHeight="false" outlineLevel="0" collapsed="false">
      <c r="C420" s="36" t="e">
        <f aca="false">OfficeComClient.Application.RowLink(Лист1!$409:$409)</f>
        <v>#NAME?</v>
      </c>
      <c r="X420" s="2" t="n">
        <v>394</v>
      </c>
      <c r="Y420" s="2" t="s">
        <v>546</v>
      </c>
      <c r="Z420" s="2" t="s">
        <v>540</v>
      </c>
      <c r="AA420" s="2" t="s">
        <v>544</v>
      </c>
    </row>
    <row r="421" customFormat="false" ht="12.75" hidden="false" customHeight="false" outlineLevel="0" collapsed="false">
      <c r="C421" s="36" t="e">
        <f aca="false">OfficeComClient.Application.RowLink(Лист1!$410:$410)</f>
        <v>#NAME?</v>
      </c>
      <c r="X421" s="2" t="n">
        <v>395</v>
      </c>
      <c r="Y421" s="2" t="s">
        <v>546</v>
      </c>
      <c r="Z421" s="2" t="s">
        <v>540</v>
      </c>
      <c r="AA421" s="2" t="s">
        <v>622</v>
      </c>
    </row>
    <row r="422" customFormat="false" ht="12.75" hidden="false" customHeight="false" outlineLevel="0" collapsed="false">
      <c r="C422" s="36" t="e">
        <f aca="false">OfficeComClient.Application.RowLink(Лист1!$411:$411)</f>
        <v>#NAME?</v>
      </c>
      <c r="X422" s="2" t="n">
        <v>396</v>
      </c>
      <c r="Y422" s="2" t="s">
        <v>546</v>
      </c>
      <c r="Z422" s="2" t="s">
        <v>540</v>
      </c>
      <c r="AA422" s="2" t="s">
        <v>623</v>
      </c>
    </row>
    <row r="423" customFormat="false" ht="12.75" hidden="false" customHeight="false" outlineLevel="0" collapsed="false">
      <c r="C423" s="36" t="e">
        <f aca="false">OfficeComClient.Application.RowLink(Лист1!$412:$412)</f>
        <v>#NAME?</v>
      </c>
      <c r="X423" s="2" t="n">
        <v>397</v>
      </c>
      <c r="Y423" s="2" t="s">
        <v>546</v>
      </c>
      <c r="Z423" s="2" t="s">
        <v>540</v>
      </c>
      <c r="AA423" s="2" t="s">
        <v>623</v>
      </c>
      <c r="AB423" s="2" t="s">
        <v>458</v>
      </c>
    </row>
    <row r="424" customFormat="false" ht="12.75" hidden="false" customHeight="false" outlineLevel="0" collapsed="false">
      <c r="C424" s="36" t="e">
        <f aca="false">OfficeComClient.Application.RowLink(Лист1!$413:$413)</f>
        <v>#NAME?</v>
      </c>
      <c r="X424" s="2" t="n">
        <v>398</v>
      </c>
      <c r="Y424" s="2" t="s">
        <v>546</v>
      </c>
      <c r="Z424" s="2" t="s">
        <v>540</v>
      </c>
      <c r="AA424" s="2" t="s">
        <v>624</v>
      </c>
    </row>
    <row r="425" customFormat="false" ht="12.75" hidden="false" customHeight="false" outlineLevel="0" collapsed="false">
      <c r="C425" s="36" t="e">
        <f aca="false">OfficeComClient.Application.RowLink(Лист1!$414:$414)</f>
        <v>#NAME?</v>
      </c>
      <c r="X425" s="2" t="n">
        <v>399</v>
      </c>
      <c r="Y425" s="2" t="s">
        <v>546</v>
      </c>
      <c r="Z425" s="2" t="s">
        <v>540</v>
      </c>
      <c r="AA425" s="2" t="s">
        <v>624</v>
      </c>
      <c r="AB425" s="2" t="s">
        <v>458</v>
      </c>
    </row>
    <row r="426" customFormat="false" ht="12.75" hidden="false" customHeight="false" outlineLevel="0" collapsed="false">
      <c r="C426" s="36" t="e">
        <f aca="false">OfficeComClient.Application.RowLink(Лист1!$420:$420)</f>
        <v>#NAME?</v>
      </c>
      <c r="X426" s="2" t="n">
        <v>405</v>
      </c>
      <c r="Y426" s="2" t="s">
        <v>546</v>
      </c>
      <c r="Z426" s="2" t="s">
        <v>625</v>
      </c>
    </row>
    <row r="427" customFormat="false" ht="12.75" hidden="false" customHeight="false" outlineLevel="0" collapsed="false">
      <c r="C427" s="36" t="e">
        <f aca="false">OfficeComClient.Application.RowLink(Лист1!$421:$421)</f>
        <v>#NAME?</v>
      </c>
      <c r="X427" s="2" t="n">
        <v>406</v>
      </c>
      <c r="Y427" s="2" t="s">
        <v>546</v>
      </c>
      <c r="Z427" s="2" t="s">
        <v>625</v>
      </c>
      <c r="AA427" s="2" t="s">
        <v>610</v>
      </c>
    </row>
    <row r="428" customFormat="false" ht="12.75" hidden="false" customHeight="false" outlineLevel="0" collapsed="false">
      <c r="C428" s="36" t="e">
        <f aca="false">OfficeComClient.Application.RowLink(Лист1!$422:$422)</f>
        <v>#NAME?</v>
      </c>
      <c r="X428" s="2" t="n">
        <v>407</v>
      </c>
      <c r="Y428" s="2" t="s">
        <v>546</v>
      </c>
      <c r="Z428" s="2" t="s">
        <v>625</v>
      </c>
      <c r="AA428" s="2" t="s">
        <v>615</v>
      </c>
    </row>
    <row r="429" customFormat="false" ht="12.75" hidden="false" customHeight="false" outlineLevel="0" collapsed="false">
      <c r="C429" s="36" t="e">
        <f aca="false">OfficeComClient.Application.RowLink(Лист1!$423:$423)</f>
        <v>#NAME?</v>
      </c>
      <c r="X429" s="2" t="n">
        <v>408</v>
      </c>
      <c r="Y429" s="2" t="s">
        <v>546</v>
      </c>
      <c r="Z429" s="2" t="s">
        <v>625</v>
      </c>
      <c r="AA429" s="2" t="s">
        <v>616</v>
      </c>
    </row>
    <row r="430" customFormat="false" ht="12.75" hidden="false" customHeight="false" outlineLevel="0" collapsed="false">
      <c r="C430" s="36" t="e">
        <f aca="false">OfficeComClient.Application.RowLink(Лист1!$424:$424)</f>
        <v>#NAME?</v>
      </c>
      <c r="X430" s="2" t="n">
        <v>409</v>
      </c>
      <c r="Y430" s="2" t="s">
        <v>546</v>
      </c>
      <c r="Z430" s="2" t="s">
        <v>625</v>
      </c>
      <c r="AA430" s="2" t="s">
        <v>616</v>
      </c>
      <c r="AB430" s="2" t="s">
        <v>458</v>
      </c>
    </row>
    <row r="431" customFormat="false" ht="12.75" hidden="false" customHeight="false" outlineLevel="0" collapsed="false">
      <c r="C431" s="36" t="e">
        <f aca="false">OfficeComClient.Application.RowLink(Лист1!$425:$425)</f>
        <v>#NAME?</v>
      </c>
      <c r="X431" s="2" t="n">
        <v>410</v>
      </c>
      <c r="Y431" s="2" t="s">
        <v>546</v>
      </c>
      <c r="Z431" s="2" t="s">
        <v>626</v>
      </c>
    </row>
    <row r="432" customFormat="false" ht="12.75" hidden="false" customHeight="false" outlineLevel="0" collapsed="false">
      <c r="C432" s="36" t="e">
        <f aca="false">OfficeComClient.Application.RowLink(Лист1!$426:$426)</f>
        <v>#NAME?</v>
      </c>
      <c r="X432" s="2" t="n">
        <v>411</v>
      </c>
      <c r="Y432" s="2" t="s">
        <v>546</v>
      </c>
      <c r="Z432" s="2" t="s">
        <v>627</v>
      </c>
    </row>
    <row r="433" customFormat="false" ht="12.75" hidden="false" customHeight="false" outlineLevel="0" collapsed="false">
      <c r="C433" s="36" t="e">
        <f aca="false">OfficeComClient.Application.RowLink(Лист1!$427:$427)</f>
        <v>#NAME?</v>
      </c>
      <c r="X433" s="2" t="n">
        <v>412</v>
      </c>
      <c r="Y433" s="2" t="s">
        <v>546</v>
      </c>
      <c r="Z433" s="2" t="s">
        <v>627</v>
      </c>
      <c r="AA433" s="2" t="s">
        <v>628</v>
      </c>
    </row>
    <row r="434" customFormat="false" ht="12.75" hidden="false" customHeight="false" outlineLevel="0" collapsed="false">
      <c r="C434" s="36" t="e">
        <f aca="false">OfficeComClient.Application.RowLink(Лист1!$428:$428)</f>
        <v>#NAME?</v>
      </c>
      <c r="X434" s="2" t="n">
        <v>413</v>
      </c>
      <c r="Y434" s="2" t="s">
        <v>546</v>
      </c>
      <c r="Z434" s="2" t="s">
        <v>627</v>
      </c>
      <c r="AA434" s="2" t="s">
        <v>629</v>
      </c>
    </row>
    <row r="435" customFormat="false" ht="12.75" hidden="false" customHeight="false" outlineLevel="0" collapsed="false">
      <c r="C435" s="36" t="e">
        <f aca="false">OfficeComClient.Application.RowLink(Лист1!$429:$429)</f>
        <v>#NAME?</v>
      </c>
      <c r="X435" s="2" t="n">
        <v>414</v>
      </c>
      <c r="Y435" s="2" t="s">
        <v>546</v>
      </c>
      <c r="Z435" s="2" t="s">
        <v>627</v>
      </c>
      <c r="AA435" s="2" t="s">
        <v>630</v>
      </c>
    </row>
    <row r="436" customFormat="false" ht="12.75" hidden="false" customHeight="false" outlineLevel="0" collapsed="false">
      <c r="C436" s="36" t="e">
        <f aca="false">OfficeComClient.Application.RowLink(Лист1!$430:$430)</f>
        <v>#NAME?</v>
      </c>
      <c r="X436" s="2" t="n">
        <v>415</v>
      </c>
      <c r="Y436" s="2" t="s">
        <v>546</v>
      </c>
      <c r="Z436" s="2" t="s">
        <v>627</v>
      </c>
      <c r="AA436" s="2" t="s">
        <v>630</v>
      </c>
      <c r="AB436" s="2" t="s">
        <v>458</v>
      </c>
    </row>
    <row r="437" customFormat="false" ht="12.75" hidden="false" customHeight="false" outlineLevel="0" collapsed="false">
      <c r="C437" s="36" t="e">
        <f aca="false">OfficeComClient.Application.RowLink(Лист1!$431:$431)</f>
        <v>#NAME?</v>
      </c>
      <c r="X437" s="2" t="n">
        <v>416</v>
      </c>
      <c r="Y437" s="2" t="s">
        <v>546</v>
      </c>
      <c r="Z437" s="2" t="s">
        <v>631</v>
      </c>
    </row>
    <row r="438" customFormat="false" ht="12.75" hidden="false" customHeight="false" outlineLevel="0" collapsed="false">
      <c r="C438" s="36" t="e">
        <f aca="false">OfficeComClient.Application.RowLink(Лист1!$432:$432)</f>
        <v>#NAME?</v>
      </c>
      <c r="X438" s="2" t="n">
        <v>417</v>
      </c>
      <c r="Y438" s="2" t="s">
        <v>546</v>
      </c>
      <c r="Z438" s="2" t="s">
        <v>632</v>
      </c>
    </row>
    <row r="439" customFormat="false" ht="12.75" hidden="false" customHeight="false" outlineLevel="0" collapsed="false">
      <c r="C439" s="36" t="e">
        <f aca="false">OfficeComClient.Application.RowLink(Лист1!$433:$433)</f>
        <v>#NAME?</v>
      </c>
      <c r="X439" s="2" t="n">
        <v>418</v>
      </c>
      <c r="Y439" s="2" t="s">
        <v>546</v>
      </c>
      <c r="Z439" s="2" t="s">
        <v>632</v>
      </c>
      <c r="AA439" s="2" t="s">
        <v>451</v>
      </c>
    </row>
    <row r="440" customFormat="false" ht="12.75" hidden="false" customHeight="false" outlineLevel="0" collapsed="false">
      <c r="C440" s="36" t="e">
        <f aca="false">OfficeComClient.Application.RowLink(Лист1!$434:$434)</f>
        <v>#NAME?</v>
      </c>
      <c r="X440" s="2" t="n">
        <v>419</v>
      </c>
      <c r="Y440" s="2" t="s">
        <v>546</v>
      </c>
      <c r="Z440" s="2" t="s">
        <v>632</v>
      </c>
      <c r="AA440" s="2" t="s">
        <v>633</v>
      </c>
    </row>
    <row r="441" customFormat="false" ht="12.75" hidden="false" customHeight="false" outlineLevel="0" collapsed="false">
      <c r="C441" s="36" t="e">
        <f aca="false">OfficeComClient.Application.RowLink(Лист1!$435:$435)</f>
        <v>#NAME?</v>
      </c>
      <c r="X441" s="2" t="n">
        <v>420</v>
      </c>
      <c r="Y441" s="2" t="s">
        <v>546</v>
      </c>
      <c r="Z441" s="2" t="s">
        <v>632</v>
      </c>
      <c r="AA441" s="2" t="s">
        <v>633</v>
      </c>
      <c r="AB441" s="2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2" colorId="64" zoomScale="87" zoomScaleNormal="87" zoomScalePageLayoutView="100" workbookViewId="0">
      <selection pane="topLeft" activeCell="J42" activeCellId="0" sqref="J42"/>
    </sheetView>
  </sheetViews>
  <sheetFormatPr defaultColWidth="9.0546875" defaultRowHeight="18.75" zeroHeight="false" outlineLevelRow="0" outlineLevelCol="0"/>
  <cols>
    <col collapsed="false" customWidth="true" hidden="false" outlineLevel="0" max="1" min="1" style="4" width="79.28"/>
    <col collapsed="false" customWidth="true" hidden="false" outlineLevel="0" max="2" min="2" style="5" width="12.99"/>
    <col collapsed="false" customWidth="true" hidden="false" outlineLevel="0" max="3" min="3" style="5" width="5.28"/>
    <col collapsed="false" customWidth="true" hidden="false" outlineLevel="0" max="4" min="4" style="5" width="6.13"/>
    <col collapsed="false" customWidth="true" hidden="false" outlineLevel="0" max="5" min="5" style="6" width="14.14"/>
    <col collapsed="false" customWidth="true" hidden="false" outlineLevel="0" max="6" min="6" style="37" width="16.84"/>
    <col collapsed="false" customWidth="true" hidden="false" outlineLevel="0" max="7" min="7" style="37" width="11.7"/>
  </cols>
  <sheetData>
    <row r="1" s="37" customFormat="true" ht="18.75" hidden="false" customHeight="false" outlineLevel="0" collapsed="false">
      <c r="A1" s="38"/>
      <c r="B1" s="5"/>
      <c r="D1" s="5"/>
      <c r="F1" s="5" t="s">
        <v>635</v>
      </c>
      <c r="G1" s="39"/>
    </row>
    <row r="2" s="37" customFormat="true" ht="18.75" hidden="true" customHeight="false" outlineLevel="0" collapsed="false">
      <c r="A2" s="38"/>
      <c r="B2" s="5"/>
      <c r="C2" s="5"/>
      <c r="D2" s="5"/>
      <c r="F2" s="39"/>
      <c r="G2" s="39"/>
    </row>
    <row r="3" s="37" customFormat="true" ht="18.75" hidden="true" customHeight="false" outlineLevel="0" collapsed="false">
      <c r="A3" s="38"/>
      <c r="B3" s="5"/>
      <c r="C3" s="5"/>
      <c r="D3" s="5"/>
      <c r="F3" s="39"/>
      <c r="G3" s="39"/>
    </row>
    <row r="4" s="37" customFormat="true" ht="18.75" hidden="true" customHeight="false" outlineLevel="0" collapsed="false">
      <c r="A4" s="38"/>
      <c r="B4" s="5"/>
      <c r="C4" s="5"/>
      <c r="D4" s="5"/>
      <c r="F4" s="39"/>
      <c r="G4" s="39"/>
    </row>
    <row r="5" s="37" customFormat="true" ht="18.75" hidden="true" customHeight="false" outlineLevel="0" collapsed="false">
      <c r="A5" s="38"/>
      <c r="B5" s="5"/>
      <c r="C5" s="5"/>
      <c r="D5" s="5"/>
      <c r="F5" s="39"/>
      <c r="G5" s="39"/>
    </row>
    <row r="6" s="37" customFormat="true" ht="18.75" hidden="true" customHeight="false" outlineLevel="0" collapsed="false">
      <c r="A6" s="38"/>
      <c r="B6" s="5"/>
      <c r="C6" s="5"/>
      <c r="D6" s="5"/>
      <c r="F6" s="39"/>
      <c r="G6" s="39"/>
    </row>
    <row r="7" s="37" customFormat="true" ht="12" hidden="false" customHeight="true" outlineLevel="0" collapsed="false">
      <c r="A7" s="38"/>
      <c r="B7" s="5"/>
      <c r="C7" s="5"/>
      <c r="D7" s="5"/>
      <c r="F7" s="39"/>
      <c r="G7" s="39"/>
    </row>
    <row r="8" customFormat="false" ht="12.75" hidden="true" customHeight="true" outlineLevel="0" collapsed="false">
      <c r="A8" s="40"/>
      <c r="B8" s="2"/>
      <c r="C8" s="2"/>
      <c r="D8" s="2"/>
      <c r="E8" s="0"/>
      <c r="F8" s="39"/>
      <c r="G8" s="39"/>
    </row>
    <row r="9" customFormat="false" ht="12.75" hidden="true" customHeight="true" outlineLevel="0" collapsed="false">
      <c r="A9" s="40"/>
      <c r="B9" s="2"/>
      <c r="C9" s="2"/>
      <c r="D9" s="2"/>
      <c r="E9" s="0"/>
      <c r="F9" s="39"/>
      <c r="G9" s="39"/>
    </row>
    <row r="10" customFormat="false" ht="12.75" hidden="true" customHeight="true" outlineLevel="0" collapsed="false">
      <c r="A10" s="40"/>
      <c r="B10" s="2"/>
      <c r="C10" s="2"/>
      <c r="D10" s="2"/>
      <c r="E10" s="0"/>
      <c r="F10" s="39"/>
      <c r="G10" s="39"/>
    </row>
    <row r="11" customFormat="false" ht="12.75" hidden="true" customHeight="true" outlineLevel="0" collapsed="false">
      <c r="A11" s="40"/>
      <c r="B11" s="2"/>
      <c r="C11" s="2"/>
      <c r="D11" s="2"/>
      <c r="E11" s="0"/>
      <c r="F11" s="39"/>
      <c r="G11" s="39"/>
    </row>
    <row r="12" customFormat="false" ht="12.75" hidden="true" customHeight="true" outlineLevel="0" collapsed="false">
      <c r="A12" s="41"/>
      <c r="B12" s="42"/>
      <c r="C12" s="43"/>
      <c r="D12" s="43"/>
      <c r="E12" s="43"/>
      <c r="F12" s="39"/>
      <c r="G12" s="39"/>
    </row>
    <row r="13" customFormat="false" ht="12.75" hidden="true" customHeight="true" outlineLevel="0" collapsed="false">
      <c r="A13" s="41"/>
      <c r="B13" s="42"/>
      <c r="C13" s="44"/>
      <c r="D13" s="44"/>
      <c r="E13" s="45"/>
      <c r="F13" s="39"/>
      <c r="G13" s="39"/>
    </row>
    <row r="14" customFormat="false" ht="12.75" hidden="true" customHeight="true" outlineLevel="0" collapsed="false">
      <c r="A14" s="41"/>
      <c r="B14" s="42"/>
      <c r="C14" s="43"/>
      <c r="D14" s="43"/>
      <c r="E14" s="43"/>
      <c r="F14" s="39"/>
      <c r="G14" s="39"/>
    </row>
    <row r="15" customFormat="false" ht="14.25" hidden="false" customHeight="true" outlineLevel="0" collapsed="false">
      <c r="A15" s="46" t="s">
        <v>636</v>
      </c>
      <c r="B15" s="46"/>
      <c r="C15" s="46"/>
      <c r="D15" s="46"/>
      <c r="E15" s="46"/>
      <c r="F15" s="46"/>
      <c r="G15" s="46"/>
    </row>
    <row r="16" customFormat="false" ht="18.75" hidden="false" customHeight="true" outlineLevel="0" collapsed="false">
      <c r="A16" s="46" t="s">
        <v>637</v>
      </c>
      <c r="B16" s="46"/>
      <c r="C16" s="46"/>
      <c r="D16" s="46"/>
      <c r="E16" s="46"/>
      <c r="F16" s="46"/>
      <c r="G16" s="46"/>
    </row>
    <row r="17" customFormat="false" ht="11.25" hidden="false" customHeight="true" outlineLevel="0" collapsed="false"/>
    <row r="18" customFormat="false" ht="18.75" hidden="false" customHeight="false" outlineLevel="0" collapsed="false">
      <c r="A18" s="13"/>
      <c r="B18" s="13"/>
      <c r="C18" s="13"/>
      <c r="D18" s="13"/>
      <c r="E18" s="14"/>
    </row>
    <row r="19" customFormat="false" ht="142.5" hidden="false" customHeight="true" outlineLevel="0" collapsed="false">
      <c r="A19" s="47" t="s">
        <v>638</v>
      </c>
      <c r="B19" s="19" t="s">
        <v>639</v>
      </c>
      <c r="C19" s="19" t="s">
        <v>25</v>
      </c>
      <c r="D19" s="19" t="s">
        <v>26</v>
      </c>
      <c r="E19" s="48" t="s">
        <v>640</v>
      </c>
      <c r="F19" s="48" t="s">
        <v>641</v>
      </c>
      <c r="G19" s="48" t="s">
        <v>642</v>
      </c>
    </row>
    <row r="20" customFormat="false" ht="37.5" hidden="false" customHeight="false" outlineLevel="0" collapsed="false">
      <c r="A20" s="25" t="s">
        <v>643</v>
      </c>
      <c r="B20" s="49" t="s">
        <v>33</v>
      </c>
      <c r="C20" s="49" t="s">
        <v>34</v>
      </c>
      <c r="D20" s="49" t="s">
        <v>34</v>
      </c>
      <c r="E20" s="50" t="n">
        <v>151536.2411</v>
      </c>
      <c r="F20" s="50" t="n">
        <v>108245.476</v>
      </c>
      <c r="G20" s="51" t="n">
        <f aca="false">F20/E20*100</f>
        <v>71.4320714399719</v>
      </c>
    </row>
    <row r="21" s="28" customFormat="true" ht="25.5" hidden="false" customHeight="false" outlineLevel="0" collapsed="false">
      <c r="A21" s="52" t="s">
        <v>644</v>
      </c>
      <c r="B21" s="53" t="s">
        <v>37</v>
      </c>
      <c r="C21" s="53" t="s">
        <v>32</v>
      </c>
      <c r="D21" s="26" t="s">
        <v>34</v>
      </c>
      <c r="E21" s="54" t="n">
        <v>43475.3405</v>
      </c>
      <c r="F21" s="54" t="n">
        <v>30264.4383</v>
      </c>
      <c r="G21" s="55" t="n">
        <f aca="false">F21/E21*100</f>
        <v>69.6128838829911</v>
      </c>
    </row>
    <row r="22" s="59" customFormat="true" ht="18.75" hidden="false" customHeight="false" outlineLevel="0" collapsed="false">
      <c r="A22" s="52" t="s">
        <v>645</v>
      </c>
      <c r="B22" s="53" t="s">
        <v>37</v>
      </c>
      <c r="C22" s="56" t="s">
        <v>40</v>
      </c>
      <c r="D22" s="57" t="s">
        <v>34</v>
      </c>
      <c r="E22" s="54" t="n">
        <v>1252</v>
      </c>
      <c r="F22" s="54" t="n">
        <v>928.4203</v>
      </c>
      <c r="G22" s="58" t="n">
        <f aca="false">F22/E22*100</f>
        <v>74.1549760383387</v>
      </c>
    </row>
    <row r="23" s="59" customFormat="true" ht="38.25" hidden="false" customHeight="false" outlineLevel="0" collapsed="false">
      <c r="A23" s="52" t="s">
        <v>646</v>
      </c>
      <c r="B23" s="53" t="s">
        <v>37</v>
      </c>
      <c r="C23" s="56" t="s">
        <v>40</v>
      </c>
      <c r="D23" s="57" t="s">
        <v>43</v>
      </c>
      <c r="E23" s="54" t="n">
        <v>1222</v>
      </c>
      <c r="F23" s="54" t="n">
        <v>900.5461</v>
      </c>
      <c r="G23" s="58" t="n">
        <f aca="false">F23/E23*100</f>
        <v>73.6944435351882</v>
      </c>
    </row>
    <row r="24" s="59" customFormat="true" ht="18.75" hidden="false" customHeight="false" outlineLevel="0" collapsed="false">
      <c r="A24" s="52" t="s">
        <v>647</v>
      </c>
      <c r="B24" s="53" t="s">
        <v>37</v>
      </c>
      <c r="C24" s="56" t="s">
        <v>40</v>
      </c>
      <c r="D24" s="57" t="s">
        <v>72</v>
      </c>
      <c r="E24" s="54" t="n">
        <v>30</v>
      </c>
      <c r="F24" s="54" t="n">
        <v>27.8742</v>
      </c>
      <c r="G24" s="58" t="n">
        <f aca="false">F24/E24*100</f>
        <v>92.914</v>
      </c>
    </row>
    <row r="25" s="59" customFormat="true" ht="18.75" hidden="false" customHeight="false" outlineLevel="0" collapsed="false">
      <c r="A25" s="52" t="s">
        <v>648</v>
      </c>
      <c r="B25" s="53" t="s">
        <v>37</v>
      </c>
      <c r="C25" s="56" t="s">
        <v>178</v>
      </c>
      <c r="D25" s="57" t="s">
        <v>34</v>
      </c>
      <c r="E25" s="54" t="n">
        <v>3</v>
      </c>
      <c r="F25" s="54" t="n">
        <v>0</v>
      </c>
      <c r="G25" s="58" t="n">
        <f aca="false">F25/E25*100</f>
        <v>0</v>
      </c>
    </row>
    <row r="26" s="59" customFormat="true" ht="18.75" hidden="false" customHeight="false" outlineLevel="0" collapsed="false">
      <c r="A26" s="52" t="s">
        <v>649</v>
      </c>
      <c r="B26" s="53" t="s">
        <v>37</v>
      </c>
      <c r="C26" s="56" t="s">
        <v>178</v>
      </c>
      <c r="D26" s="57" t="s">
        <v>244</v>
      </c>
      <c r="E26" s="54" t="n">
        <v>3</v>
      </c>
      <c r="F26" s="54" t="n">
        <v>0</v>
      </c>
      <c r="G26" s="58" t="n">
        <f aca="false">F26/E26*100</f>
        <v>0</v>
      </c>
    </row>
    <row r="27" s="59" customFormat="true" ht="18.75" hidden="false" customHeight="false" outlineLevel="0" collapsed="false">
      <c r="A27" s="52" t="s">
        <v>650</v>
      </c>
      <c r="B27" s="53" t="s">
        <v>37</v>
      </c>
      <c r="C27" s="56" t="s">
        <v>82</v>
      </c>
      <c r="D27" s="57" t="s">
        <v>34</v>
      </c>
      <c r="E27" s="54" t="n">
        <v>37380.3405</v>
      </c>
      <c r="F27" s="54" t="n">
        <v>25438.7173</v>
      </c>
      <c r="G27" s="58" t="n">
        <f aca="false">F27/E27*100</f>
        <v>68.0537334859216</v>
      </c>
    </row>
    <row r="28" s="59" customFormat="true" ht="18.75" hidden="false" customHeight="false" outlineLevel="0" collapsed="false">
      <c r="A28" s="52" t="s">
        <v>651</v>
      </c>
      <c r="B28" s="53" t="s">
        <v>37</v>
      </c>
      <c r="C28" s="56" t="s">
        <v>82</v>
      </c>
      <c r="D28" s="57" t="s">
        <v>40</v>
      </c>
      <c r="E28" s="54" t="n">
        <v>23191.3405</v>
      </c>
      <c r="F28" s="54" t="n">
        <v>15927.4098</v>
      </c>
      <c r="G28" s="58" t="n">
        <f aca="false">F28/E28*100</f>
        <v>68.6782629059325</v>
      </c>
    </row>
    <row r="29" s="59" customFormat="true" ht="18.75" hidden="false" customHeight="false" outlineLevel="0" collapsed="false">
      <c r="A29" s="52" t="s">
        <v>652</v>
      </c>
      <c r="B29" s="53" t="s">
        <v>37</v>
      </c>
      <c r="C29" s="56" t="s">
        <v>82</v>
      </c>
      <c r="D29" s="57" t="s">
        <v>653</v>
      </c>
      <c r="E29" s="54" t="n">
        <v>10697.7</v>
      </c>
      <c r="F29" s="54" t="n">
        <v>7041.4221</v>
      </c>
      <c r="G29" s="58" t="n">
        <f aca="false">F29/E29*100</f>
        <v>65.8218317956196</v>
      </c>
    </row>
    <row r="30" s="59" customFormat="true" ht="25.5" hidden="false" customHeight="false" outlineLevel="0" collapsed="false">
      <c r="A30" s="52" t="s">
        <v>654</v>
      </c>
      <c r="B30" s="53" t="s">
        <v>37</v>
      </c>
      <c r="C30" s="56" t="s">
        <v>82</v>
      </c>
      <c r="D30" s="57" t="s">
        <v>244</v>
      </c>
      <c r="E30" s="54" t="n">
        <v>48.6</v>
      </c>
      <c r="F30" s="54" t="n">
        <v>15.3</v>
      </c>
      <c r="G30" s="58" t="n">
        <f aca="false">F30/E30*100</f>
        <v>31.4814814814815</v>
      </c>
    </row>
    <row r="31" s="59" customFormat="true" ht="18.75" hidden="false" customHeight="false" outlineLevel="0" collapsed="false">
      <c r="A31" s="52" t="s">
        <v>655</v>
      </c>
      <c r="B31" s="53" t="s">
        <v>37</v>
      </c>
      <c r="C31" s="56" t="s">
        <v>82</v>
      </c>
      <c r="D31" s="57" t="s">
        <v>82</v>
      </c>
      <c r="E31" s="54" t="n">
        <v>127.1</v>
      </c>
      <c r="F31" s="54" t="n">
        <v>127.1</v>
      </c>
      <c r="G31" s="58" t="n">
        <f aca="false">F31/E31*100</f>
        <v>100</v>
      </c>
    </row>
    <row r="32" s="59" customFormat="true" ht="18.75" hidden="false" customHeight="false" outlineLevel="0" collapsed="false">
      <c r="A32" s="52" t="s">
        <v>656</v>
      </c>
      <c r="B32" s="53" t="s">
        <v>37</v>
      </c>
      <c r="C32" s="56" t="s">
        <v>82</v>
      </c>
      <c r="D32" s="57" t="s">
        <v>135</v>
      </c>
      <c r="E32" s="54" t="n">
        <v>3315.6</v>
      </c>
      <c r="F32" s="54" t="n">
        <v>2327.4854</v>
      </c>
      <c r="G32" s="58" t="n">
        <f aca="false">F32/E32*100</f>
        <v>70.1980154421523</v>
      </c>
    </row>
    <row r="33" s="28" customFormat="true" ht="18.75" hidden="false" customHeight="false" outlineLevel="0" collapsed="false">
      <c r="A33" s="52" t="s">
        <v>657</v>
      </c>
      <c r="B33" s="53" t="s">
        <v>37</v>
      </c>
      <c r="C33" s="56" t="s">
        <v>144</v>
      </c>
      <c r="D33" s="26" t="s">
        <v>34</v>
      </c>
      <c r="E33" s="54" t="n">
        <v>4840</v>
      </c>
      <c r="F33" s="54" t="n">
        <v>3897.3007</v>
      </c>
      <c r="G33" s="55" t="n">
        <f aca="false">F33/E33*100</f>
        <v>80.5227417355372</v>
      </c>
    </row>
    <row r="34" s="59" customFormat="true" ht="18.75" hidden="false" customHeight="false" outlineLevel="0" collapsed="false">
      <c r="A34" s="52" t="s">
        <v>658</v>
      </c>
      <c r="B34" s="53" t="s">
        <v>37</v>
      </c>
      <c r="C34" s="56" t="s">
        <v>144</v>
      </c>
      <c r="D34" s="57" t="s">
        <v>115</v>
      </c>
      <c r="E34" s="54" t="n">
        <v>1656</v>
      </c>
      <c r="F34" s="54" t="n">
        <v>1209.7239</v>
      </c>
      <c r="G34" s="58" t="n">
        <f aca="false">F34/E34*100</f>
        <v>73.0509601449275</v>
      </c>
    </row>
    <row r="35" s="59" customFormat="true" ht="18.75" hidden="false" customHeight="false" outlineLevel="0" collapsed="false">
      <c r="A35" s="52" t="s">
        <v>659</v>
      </c>
      <c r="B35" s="53" t="s">
        <v>37</v>
      </c>
      <c r="C35" s="56" t="s">
        <v>40</v>
      </c>
      <c r="D35" s="57" t="s">
        <v>43</v>
      </c>
      <c r="E35" s="54" t="n">
        <v>3184</v>
      </c>
      <c r="F35" s="54" t="n">
        <v>2687.5768</v>
      </c>
      <c r="G35" s="58" t="n">
        <f aca="false">F35/E35*100</f>
        <v>84.4088190954774</v>
      </c>
    </row>
    <row r="36" s="59" customFormat="true" ht="18.75" hidden="false" customHeight="false" outlineLevel="0" collapsed="false">
      <c r="A36" s="52" t="s">
        <v>660</v>
      </c>
      <c r="B36" s="53" t="s">
        <v>168</v>
      </c>
      <c r="C36" s="56" t="s">
        <v>32</v>
      </c>
      <c r="D36" s="57" t="s">
        <v>34</v>
      </c>
      <c r="E36" s="54" t="n">
        <v>693.3</v>
      </c>
      <c r="F36" s="54" t="n">
        <v>528.1946</v>
      </c>
      <c r="G36" s="58" t="n">
        <f aca="false">F36/E36*100</f>
        <v>76.1855762296264</v>
      </c>
    </row>
    <row r="37" s="28" customFormat="true" ht="18.75" hidden="false" customHeight="false" outlineLevel="0" collapsed="false">
      <c r="A37" s="52" t="s">
        <v>645</v>
      </c>
      <c r="B37" s="53" t="s">
        <v>168</v>
      </c>
      <c r="C37" s="56" t="s">
        <v>39</v>
      </c>
      <c r="D37" s="26" t="s">
        <v>34</v>
      </c>
      <c r="E37" s="54" t="n">
        <v>693.3</v>
      </c>
      <c r="F37" s="54" t="n">
        <v>528.1946</v>
      </c>
      <c r="G37" s="55" t="n">
        <f aca="false">F37/E37*100</f>
        <v>76.1855762296264</v>
      </c>
    </row>
    <row r="38" s="59" customFormat="true" ht="38.25" hidden="false" customHeight="false" outlineLevel="0" collapsed="false">
      <c r="A38" s="52" t="s">
        <v>661</v>
      </c>
      <c r="B38" s="53" t="s">
        <v>168</v>
      </c>
      <c r="C38" s="56" t="s">
        <v>40</v>
      </c>
      <c r="D38" s="57" t="s">
        <v>115</v>
      </c>
      <c r="E38" s="54" t="n">
        <v>101.6</v>
      </c>
      <c r="F38" s="54" t="n">
        <v>48.3943</v>
      </c>
      <c r="G38" s="58" t="n">
        <f aca="false">F38/E38*100</f>
        <v>47.6321850393701</v>
      </c>
    </row>
    <row r="39" s="59" customFormat="true" ht="25.5" hidden="false" customHeight="false" outlineLevel="0" collapsed="false">
      <c r="A39" s="52" t="s">
        <v>662</v>
      </c>
      <c r="B39" s="53" t="s">
        <v>168</v>
      </c>
      <c r="C39" s="56" t="s">
        <v>40</v>
      </c>
      <c r="D39" s="57" t="s">
        <v>178</v>
      </c>
      <c r="E39" s="54" t="n">
        <v>591.7</v>
      </c>
      <c r="F39" s="54" t="n">
        <v>479.8003</v>
      </c>
      <c r="G39" s="58" t="n">
        <f aca="false">F39/E39*100</f>
        <v>81.0884400878824</v>
      </c>
    </row>
    <row r="40" s="59" customFormat="true" ht="25.5" hidden="false" customHeight="false" outlineLevel="0" collapsed="false">
      <c r="A40" s="52" t="s">
        <v>663</v>
      </c>
      <c r="B40" s="53" t="s">
        <v>185</v>
      </c>
      <c r="C40" s="56" t="s">
        <v>32</v>
      </c>
      <c r="D40" s="57" t="s">
        <v>34</v>
      </c>
      <c r="E40" s="54" t="n">
        <v>4880.3</v>
      </c>
      <c r="F40" s="54" t="n">
        <v>3546.4047</v>
      </c>
      <c r="G40" s="58" t="n">
        <f aca="false">F40/E40*100</f>
        <v>72.6677601786775</v>
      </c>
    </row>
    <row r="41" s="59" customFormat="true" ht="18.75" hidden="false" customHeight="false" outlineLevel="0" collapsed="false">
      <c r="A41" s="52" t="s">
        <v>645</v>
      </c>
      <c r="B41" s="53" t="s">
        <v>185</v>
      </c>
      <c r="C41" s="56" t="s">
        <v>40</v>
      </c>
      <c r="D41" s="57" t="s">
        <v>34</v>
      </c>
      <c r="E41" s="54" t="n">
        <v>4880.3</v>
      </c>
      <c r="F41" s="54" t="n">
        <v>3546.4047</v>
      </c>
      <c r="G41" s="58" t="n">
        <f aca="false">F41/E41*100</f>
        <v>72.6677601786775</v>
      </c>
    </row>
    <row r="42" s="59" customFormat="true" ht="38.25" hidden="false" customHeight="false" outlineLevel="0" collapsed="false">
      <c r="A42" s="52" t="s">
        <v>646</v>
      </c>
      <c r="B42" s="53" t="s">
        <v>185</v>
      </c>
      <c r="C42" s="56" t="s">
        <v>40</v>
      </c>
      <c r="D42" s="57" t="s">
        <v>43</v>
      </c>
      <c r="E42" s="54" t="n">
        <v>4880.3</v>
      </c>
      <c r="F42" s="54" t="n">
        <v>3546.4047</v>
      </c>
      <c r="G42" s="58" t="n">
        <f aca="false">F42/E42*100</f>
        <v>72.6677601786775</v>
      </c>
    </row>
    <row r="43" s="59" customFormat="true" ht="18.75" hidden="false" customHeight="false" outlineLevel="0" collapsed="false">
      <c r="A43" s="52" t="s">
        <v>664</v>
      </c>
      <c r="B43" s="53" t="s">
        <v>230</v>
      </c>
      <c r="C43" s="56" t="s">
        <v>32</v>
      </c>
      <c r="D43" s="57" t="s">
        <v>34</v>
      </c>
      <c r="E43" s="54" t="n">
        <v>102487.3006</v>
      </c>
      <c r="F43" s="54" t="n">
        <v>73906.5</v>
      </c>
      <c r="G43" s="58" t="n">
        <f aca="false">F43/E43*100</f>
        <v>72.1128369732864</v>
      </c>
    </row>
    <row r="44" s="59" customFormat="true" ht="18.75" hidden="false" customHeight="false" outlineLevel="0" collapsed="false">
      <c r="A44" s="52" t="s">
        <v>645</v>
      </c>
      <c r="B44" s="53" t="s">
        <v>230</v>
      </c>
      <c r="C44" s="56" t="s">
        <v>40</v>
      </c>
      <c r="D44" s="57" t="s">
        <v>34</v>
      </c>
      <c r="E44" s="54" t="n">
        <v>33866.5</v>
      </c>
      <c r="F44" s="54" t="n">
        <v>24820.5</v>
      </c>
      <c r="G44" s="58" t="n">
        <f aca="false">F44/E44*100</f>
        <v>73.2892386281429</v>
      </c>
    </row>
    <row r="45" s="59" customFormat="true" ht="25.5" hidden="false" customHeight="false" outlineLevel="0" collapsed="false">
      <c r="A45" s="52" t="s">
        <v>665</v>
      </c>
      <c r="B45" s="53" t="s">
        <v>230</v>
      </c>
      <c r="C45" s="56" t="s">
        <v>40</v>
      </c>
      <c r="D45" s="57" t="s">
        <v>100</v>
      </c>
      <c r="E45" s="54" t="n">
        <v>1238.7</v>
      </c>
      <c r="F45" s="54" t="n">
        <v>849.6819</v>
      </c>
      <c r="G45" s="58" t="n">
        <f aca="false">F45/E45*100</f>
        <v>68.5946476144345</v>
      </c>
    </row>
    <row r="46" s="59" customFormat="true" ht="38.25" hidden="false" customHeight="false" outlineLevel="0" collapsed="false">
      <c r="A46" s="52" t="s">
        <v>646</v>
      </c>
      <c r="B46" s="53" t="s">
        <v>230</v>
      </c>
      <c r="C46" s="56" t="s">
        <v>40</v>
      </c>
      <c r="D46" s="57" t="s">
        <v>43</v>
      </c>
      <c r="E46" s="54" t="n">
        <v>21078.2</v>
      </c>
      <c r="F46" s="54" t="n">
        <v>16078.6512</v>
      </c>
      <c r="G46" s="58" t="n">
        <f aca="false">F46/E46*100</f>
        <v>76.2809499862417</v>
      </c>
    </row>
    <row r="47" s="59" customFormat="true" ht="18.75" hidden="false" customHeight="false" outlineLevel="0" collapsed="false">
      <c r="A47" s="52" t="s">
        <v>666</v>
      </c>
      <c r="B47" s="53" t="s">
        <v>230</v>
      </c>
      <c r="C47" s="56" t="s">
        <v>40</v>
      </c>
      <c r="D47" s="57" t="s">
        <v>244</v>
      </c>
      <c r="E47" s="54" t="n">
        <v>1.2</v>
      </c>
      <c r="F47" s="54" t="n">
        <v>1.2</v>
      </c>
      <c r="G47" s="58" t="n">
        <f aca="false">F47/E47*100</f>
        <v>100</v>
      </c>
    </row>
    <row r="48" s="28" customFormat="true" ht="18.75" hidden="false" customHeight="false" outlineLevel="0" collapsed="false">
      <c r="A48" s="52" t="s">
        <v>667</v>
      </c>
      <c r="B48" s="53" t="s">
        <v>230</v>
      </c>
      <c r="C48" s="56" t="s">
        <v>40</v>
      </c>
      <c r="D48" s="26" t="s">
        <v>82</v>
      </c>
      <c r="E48" s="54" t="n">
        <v>172</v>
      </c>
      <c r="F48" s="54" t="n">
        <v>172</v>
      </c>
      <c r="G48" s="55" t="n">
        <f aca="false">F48/E48*100</f>
        <v>100</v>
      </c>
    </row>
    <row r="49" s="59" customFormat="true" ht="18.75" hidden="false" customHeight="false" outlineLevel="0" collapsed="false">
      <c r="A49" s="52" t="s">
        <v>668</v>
      </c>
      <c r="B49" s="53" t="s">
        <v>230</v>
      </c>
      <c r="C49" s="56" t="s">
        <v>40</v>
      </c>
      <c r="D49" s="57" t="s">
        <v>255</v>
      </c>
      <c r="E49" s="54" t="n">
        <v>100</v>
      </c>
      <c r="F49" s="54" t="n">
        <v>0</v>
      </c>
      <c r="G49" s="58" t="n">
        <f aca="false">F49/E49*100</f>
        <v>0</v>
      </c>
    </row>
    <row r="50" s="59" customFormat="true" ht="18.75" hidden="false" customHeight="false" outlineLevel="0" collapsed="false">
      <c r="A50" s="52" t="s">
        <v>647</v>
      </c>
      <c r="B50" s="53" t="s">
        <v>230</v>
      </c>
      <c r="C50" s="56" t="s">
        <v>40</v>
      </c>
      <c r="D50" s="57" t="s">
        <v>72</v>
      </c>
      <c r="E50" s="54" t="n">
        <v>11276.4</v>
      </c>
      <c r="F50" s="54" t="n">
        <v>7718.9007</v>
      </c>
      <c r="G50" s="58" t="n">
        <f aca="false">F50/E50*100</f>
        <v>68.4518170692774</v>
      </c>
    </row>
    <row r="51" s="59" customFormat="true" ht="18.75" hidden="false" customHeight="false" outlineLevel="0" collapsed="false">
      <c r="A51" s="52" t="s">
        <v>669</v>
      </c>
      <c r="B51" s="53" t="s">
        <v>230</v>
      </c>
      <c r="C51" s="56" t="s">
        <v>100</v>
      </c>
      <c r="D51" s="57" t="s">
        <v>34</v>
      </c>
      <c r="E51" s="54" t="n">
        <v>453</v>
      </c>
      <c r="F51" s="54" t="n">
        <v>286.195</v>
      </c>
      <c r="G51" s="58" t="n">
        <f aca="false">F51/E51*100</f>
        <v>63.1777041942605</v>
      </c>
    </row>
    <row r="52" s="59" customFormat="true" ht="18.75" hidden="false" customHeight="false" outlineLevel="0" collapsed="false">
      <c r="A52" s="52" t="s">
        <v>670</v>
      </c>
      <c r="B52" s="53" t="s">
        <v>230</v>
      </c>
      <c r="C52" s="56" t="s">
        <v>100</v>
      </c>
      <c r="D52" s="57" t="s">
        <v>115</v>
      </c>
      <c r="E52" s="54" t="n">
        <v>453</v>
      </c>
      <c r="F52" s="54" t="n">
        <v>286.195</v>
      </c>
      <c r="G52" s="58" t="n">
        <f aca="false">F52/E52*100</f>
        <v>63.1777041942605</v>
      </c>
    </row>
    <row r="53" s="59" customFormat="true" ht="25.5" hidden="false" customHeight="false" outlineLevel="0" collapsed="false">
      <c r="A53" s="52" t="s">
        <v>671</v>
      </c>
      <c r="B53" s="53" t="s">
        <v>230</v>
      </c>
      <c r="C53" s="56" t="s">
        <v>115</v>
      </c>
      <c r="D53" s="57" t="s">
        <v>34</v>
      </c>
      <c r="E53" s="54" t="n">
        <v>4399.9</v>
      </c>
      <c r="F53" s="54" t="n">
        <v>3370.3011</v>
      </c>
      <c r="G53" s="58" t="n">
        <f aca="false">F53/E53*100</f>
        <v>76.5994931702993</v>
      </c>
    </row>
    <row r="54" s="59" customFormat="true" ht="25.5" hidden="false" customHeight="false" outlineLevel="0" collapsed="false">
      <c r="A54" s="52" t="s">
        <v>672</v>
      </c>
      <c r="B54" s="53" t="s">
        <v>230</v>
      </c>
      <c r="C54" s="56" t="s">
        <v>115</v>
      </c>
      <c r="D54" s="57" t="s">
        <v>144</v>
      </c>
      <c r="E54" s="54" t="n">
        <v>4383.9</v>
      </c>
      <c r="F54" s="54" t="n">
        <v>3360.1</v>
      </c>
      <c r="G54" s="58" t="n">
        <f aca="false">F54/E54*100</f>
        <v>76.6463651086932</v>
      </c>
    </row>
    <row r="55" s="59" customFormat="true" ht="25.5" hidden="false" customHeight="false" outlineLevel="0" collapsed="false">
      <c r="A55" s="52" t="s">
        <v>673</v>
      </c>
      <c r="B55" s="53" t="s">
        <v>230</v>
      </c>
      <c r="C55" s="56" t="s">
        <v>115</v>
      </c>
      <c r="D55" s="57" t="s">
        <v>206</v>
      </c>
      <c r="E55" s="54" t="n">
        <v>16</v>
      </c>
      <c r="F55" s="54" t="n">
        <v>10.15</v>
      </c>
      <c r="G55" s="58" t="n">
        <f aca="false">F55/E55*100</f>
        <v>63.4375</v>
      </c>
    </row>
    <row r="56" s="59" customFormat="true" ht="18.75" hidden="false" customHeight="false" outlineLevel="0" collapsed="false">
      <c r="A56" s="52" t="s">
        <v>674</v>
      </c>
      <c r="B56" s="53" t="s">
        <v>230</v>
      </c>
      <c r="C56" s="56" t="s">
        <v>43</v>
      </c>
      <c r="D56" s="57" t="s">
        <v>34</v>
      </c>
      <c r="E56" s="54" t="n">
        <v>35470.8806</v>
      </c>
      <c r="F56" s="54" t="n">
        <v>25527.3963</v>
      </c>
      <c r="G56" s="58" t="n">
        <f aca="false">F56/E56*100</f>
        <v>71.9671907440606</v>
      </c>
    </row>
    <row r="57" s="59" customFormat="true" ht="18.75" hidden="false" customHeight="false" outlineLevel="0" collapsed="false">
      <c r="A57" s="52" t="s">
        <v>675</v>
      </c>
      <c r="B57" s="53" t="s">
        <v>230</v>
      </c>
      <c r="C57" s="56" t="s">
        <v>43</v>
      </c>
      <c r="D57" s="57" t="s">
        <v>244</v>
      </c>
      <c r="E57" s="54" t="n">
        <v>240</v>
      </c>
      <c r="F57" s="54" t="n">
        <v>0</v>
      </c>
      <c r="G57" s="58" t="n">
        <f aca="false">F57/E57*100</f>
        <v>0</v>
      </c>
    </row>
    <row r="58" s="59" customFormat="true" ht="18.75" hidden="false" customHeight="false" outlineLevel="0" collapsed="false">
      <c r="A58" s="52" t="s">
        <v>676</v>
      </c>
      <c r="B58" s="53" t="s">
        <v>230</v>
      </c>
      <c r="C58" s="56" t="s">
        <v>43</v>
      </c>
      <c r="D58" s="57" t="s">
        <v>344</v>
      </c>
      <c r="E58" s="54" t="n">
        <v>720</v>
      </c>
      <c r="F58" s="54" t="n">
        <v>480</v>
      </c>
      <c r="G58" s="58" t="n">
        <f aca="false">F58/E58*100</f>
        <v>66.6666666666667</v>
      </c>
    </row>
    <row r="59" s="59" customFormat="true" ht="18.75" hidden="false" customHeight="false" outlineLevel="0" collapsed="false">
      <c r="A59" s="52" t="s">
        <v>677</v>
      </c>
      <c r="B59" s="53" t="s">
        <v>230</v>
      </c>
      <c r="C59" s="56" t="s">
        <v>43</v>
      </c>
      <c r="D59" s="57" t="s">
        <v>135</v>
      </c>
      <c r="E59" s="54" t="n">
        <v>33484.3806</v>
      </c>
      <c r="F59" s="54" t="n">
        <v>24264.1063</v>
      </c>
      <c r="G59" s="58" t="n">
        <f aca="false">F59/E59*100</f>
        <v>72.4639544325332</v>
      </c>
    </row>
    <row r="60" s="59" customFormat="true" ht="18.75" hidden="false" customHeight="false" outlineLevel="0" collapsed="false">
      <c r="A60" s="52" t="s">
        <v>678</v>
      </c>
      <c r="B60" s="53" t="s">
        <v>230</v>
      </c>
      <c r="C60" s="56" t="s">
        <v>43</v>
      </c>
      <c r="D60" s="57" t="s">
        <v>319</v>
      </c>
      <c r="E60" s="54" t="n">
        <v>1026.5</v>
      </c>
      <c r="F60" s="54" t="n">
        <v>783.29</v>
      </c>
      <c r="G60" s="58" t="n">
        <f aca="false">F60/E60*100</f>
        <v>76.3068679980516</v>
      </c>
    </row>
    <row r="61" s="59" customFormat="true" ht="18.75" hidden="false" customHeight="false" outlineLevel="0" collapsed="false">
      <c r="A61" s="52" t="s">
        <v>679</v>
      </c>
      <c r="B61" s="53" t="s">
        <v>230</v>
      </c>
      <c r="C61" s="56" t="s">
        <v>244</v>
      </c>
      <c r="D61" s="57" t="s">
        <v>34</v>
      </c>
      <c r="E61" s="54" t="n">
        <v>6081.52</v>
      </c>
      <c r="F61" s="54" t="n">
        <v>5237.8</v>
      </c>
      <c r="G61" s="58" t="n">
        <f aca="false">F61/E61*100</f>
        <v>86.1264946921164</v>
      </c>
    </row>
    <row r="62" s="59" customFormat="true" ht="18.75" hidden="false" customHeight="false" outlineLevel="0" collapsed="false">
      <c r="A62" s="52" t="s">
        <v>680</v>
      </c>
      <c r="B62" s="53" t="s">
        <v>230</v>
      </c>
      <c r="C62" s="56" t="s">
        <v>244</v>
      </c>
      <c r="D62" s="57" t="s">
        <v>40</v>
      </c>
      <c r="E62" s="54" t="n">
        <v>431.3</v>
      </c>
      <c r="F62" s="54" t="n">
        <v>392.4</v>
      </c>
      <c r="G62" s="58" t="n">
        <f aca="false">F62/E62*100</f>
        <v>90.9807558543937</v>
      </c>
    </row>
    <row r="63" s="59" customFormat="true" ht="18.75" hidden="false" customHeight="false" outlineLevel="0" collapsed="false">
      <c r="A63" s="52" t="s">
        <v>681</v>
      </c>
      <c r="B63" s="53" t="s">
        <v>230</v>
      </c>
      <c r="C63" s="56" t="s">
        <v>244</v>
      </c>
      <c r="D63" s="57" t="s">
        <v>100</v>
      </c>
      <c r="E63" s="54" t="n">
        <v>3360.32</v>
      </c>
      <c r="F63" s="54" t="n">
        <v>3360.1783</v>
      </c>
      <c r="G63" s="58" t="n">
        <f aca="false">F63/E63*100</f>
        <v>99.995783139701</v>
      </c>
    </row>
    <row r="64" s="59" customFormat="true" ht="18.75" hidden="false" customHeight="false" outlineLevel="0" collapsed="false">
      <c r="A64" s="52" t="s">
        <v>682</v>
      </c>
      <c r="B64" s="53" t="s">
        <v>230</v>
      </c>
      <c r="C64" s="56" t="s">
        <v>244</v>
      </c>
      <c r="D64" s="57" t="s">
        <v>115</v>
      </c>
      <c r="E64" s="54" t="n">
        <v>2289.9</v>
      </c>
      <c r="F64" s="54" t="n">
        <v>1485.2127</v>
      </c>
      <c r="G64" s="58" t="n">
        <f aca="false">F64/E64*100</f>
        <v>64.859282064719</v>
      </c>
    </row>
    <row r="65" s="59" customFormat="true" ht="18.75" hidden="false" customHeight="false" outlineLevel="0" collapsed="false">
      <c r="A65" s="52" t="s">
        <v>648</v>
      </c>
      <c r="B65" s="53" t="s">
        <v>230</v>
      </c>
      <c r="C65" s="56" t="s">
        <v>178</v>
      </c>
      <c r="D65" s="57" t="s">
        <v>34</v>
      </c>
      <c r="E65" s="54" t="n">
        <v>62</v>
      </c>
      <c r="F65" s="54" t="n">
        <v>14.976</v>
      </c>
      <c r="G65" s="58" t="n">
        <f aca="false">F65/E65*100</f>
        <v>24.1548387096774</v>
      </c>
    </row>
    <row r="66" s="59" customFormat="true" ht="18.75" hidden="false" customHeight="false" outlineLevel="0" collapsed="false">
      <c r="A66" s="52" t="s">
        <v>649</v>
      </c>
      <c r="B66" s="53" t="s">
        <v>230</v>
      </c>
      <c r="C66" s="56" t="s">
        <v>178</v>
      </c>
      <c r="D66" s="57" t="s">
        <v>244</v>
      </c>
      <c r="E66" s="54" t="n">
        <v>62</v>
      </c>
      <c r="F66" s="54" t="n">
        <v>14.976</v>
      </c>
      <c r="G66" s="58" t="n">
        <f aca="false">F66/E66*100</f>
        <v>24.1548387096774</v>
      </c>
    </row>
    <row r="67" s="59" customFormat="true" ht="18.75" hidden="false" customHeight="false" outlineLevel="0" collapsed="false">
      <c r="A67" s="52" t="s">
        <v>650</v>
      </c>
      <c r="B67" s="53" t="s">
        <v>230</v>
      </c>
      <c r="C67" s="56" t="s">
        <v>82</v>
      </c>
      <c r="D67" s="57" t="s">
        <v>34</v>
      </c>
      <c r="E67" s="54" t="n">
        <v>121</v>
      </c>
      <c r="F67" s="54" t="n">
        <v>83.5</v>
      </c>
      <c r="G67" s="58" t="n">
        <f aca="false">F67/E67*100</f>
        <v>69.0082644628099</v>
      </c>
    </row>
    <row r="68" s="59" customFormat="true" ht="25.5" hidden="false" customHeight="false" outlineLevel="0" collapsed="false">
      <c r="A68" s="52" t="s">
        <v>654</v>
      </c>
      <c r="B68" s="53" t="s">
        <v>230</v>
      </c>
      <c r="C68" s="56" t="s">
        <v>82</v>
      </c>
      <c r="D68" s="57" t="s">
        <v>244</v>
      </c>
      <c r="E68" s="54" t="n">
        <v>85</v>
      </c>
      <c r="F68" s="54" t="n">
        <v>48</v>
      </c>
      <c r="G68" s="58" t="n">
        <f aca="false">F68/E68*100</f>
        <v>56.4705882352941</v>
      </c>
    </row>
    <row r="69" s="59" customFormat="true" ht="18.75" hidden="false" customHeight="false" outlineLevel="0" collapsed="false">
      <c r="A69" s="52" t="s">
        <v>655</v>
      </c>
      <c r="B69" s="53" t="s">
        <v>230</v>
      </c>
      <c r="C69" s="56" t="s">
        <v>82</v>
      </c>
      <c r="D69" s="57" t="s">
        <v>82</v>
      </c>
      <c r="E69" s="54" t="n">
        <v>36</v>
      </c>
      <c r="F69" s="54" t="n">
        <v>35.5</v>
      </c>
      <c r="G69" s="58" t="n">
        <f aca="false">F69/E69*100</f>
        <v>98.6111111111111</v>
      </c>
    </row>
    <row r="70" s="59" customFormat="true" ht="18.75" hidden="false" customHeight="false" outlineLevel="0" collapsed="false">
      <c r="A70" s="52" t="s">
        <v>683</v>
      </c>
      <c r="B70" s="53" t="s">
        <v>230</v>
      </c>
      <c r="C70" s="56" t="s">
        <v>344</v>
      </c>
      <c r="D70" s="57" t="s">
        <v>34</v>
      </c>
      <c r="E70" s="54" t="n">
        <v>19439</v>
      </c>
      <c r="F70" s="54" t="n">
        <v>12920.2008</v>
      </c>
      <c r="G70" s="58" t="n">
        <f aca="false">F70/E70*100</f>
        <v>66.4653572714646</v>
      </c>
    </row>
    <row r="71" s="59" customFormat="true" ht="18.75" hidden="false" customHeight="false" outlineLevel="0" collapsed="false">
      <c r="A71" s="52" t="s">
        <v>684</v>
      </c>
      <c r="B71" s="53" t="s">
        <v>230</v>
      </c>
      <c r="C71" s="56" t="s">
        <v>344</v>
      </c>
      <c r="D71" s="57" t="s">
        <v>40</v>
      </c>
      <c r="E71" s="54" t="n">
        <v>19439</v>
      </c>
      <c r="F71" s="54" t="n">
        <v>12920.2008</v>
      </c>
      <c r="G71" s="58" t="n">
        <f aca="false">F71/E71*100</f>
        <v>66.4653572714646</v>
      </c>
    </row>
    <row r="72" s="59" customFormat="true" ht="18.75" hidden="false" customHeight="false" outlineLevel="0" collapsed="false">
      <c r="A72" s="52" t="s">
        <v>657</v>
      </c>
      <c r="B72" s="53" t="s">
        <v>230</v>
      </c>
      <c r="C72" s="56" t="s">
        <v>144</v>
      </c>
      <c r="D72" s="57" t="s">
        <v>34</v>
      </c>
      <c r="E72" s="54" t="n">
        <v>2144.9</v>
      </c>
      <c r="F72" s="54" t="n">
        <v>1610.188</v>
      </c>
      <c r="G72" s="58" t="n">
        <f aca="false">F72/E72*100</f>
        <v>75.0705394190871</v>
      </c>
    </row>
    <row r="73" s="59" customFormat="true" ht="18.75" hidden="false" customHeight="false" outlineLevel="0" collapsed="false">
      <c r="A73" s="52" t="s">
        <v>685</v>
      </c>
      <c r="B73" s="53" t="s">
        <v>230</v>
      </c>
      <c r="C73" s="56" t="s">
        <v>144</v>
      </c>
      <c r="D73" s="57" t="s">
        <v>40</v>
      </c>
      <c r="E73" s="54" t="n">
        <v>1854.6</v>
      </c>
      <c r="F73" s="54" t="n">
        <v>1389.283</v>
      </c>
      <c r="G73" s="58" t="n">
        <f aca="false">F73/E73*100</f>
        <v>74.9101153887631</v>
      </c>
    </row>
    <row r="74" s="59" customFormat="true" ht="18.75" hidden="false" customHeight="false" outlineLevel="0" collapsed="false">
      <c r="A74" s="52" t="s">
        <v>658</v>
      </c>
      <c r="B74" s="53" t="s">
        <v>230</v>
      </c>
      <c r="C74" s="56" t="s">
        <v>144</v>
      </c>
      <c r="D74" s="57" t="s">
        <v>115</v>
      </c>
      <c r="E74" s="54" t="n">
        <v>263</v>
      </c>
      <c r="F74" s="54" t="n">
        <v>193.605</v>
      </c>
      <c r="G74" s="58" t="n">
        <f aca="false">F74/E74*100</f>
        <v>73.6140684410647</v>
      </c>
    </row>
    <row r="75" s="59" customFormat="true" ht="18.75" hidden="false" customHeight="false" outlineLevel="0" collapsed="false">
      <c r="A75" s="52" t="s">
        <v>659</v>
      </c>
      <c r="B75" s="53" t="s">
        <v>230</v>
      </c>
      <c r="C75" s="56" t="s">
        <v>144</v>
      </c>
      <c r="D75" s="57" t="s">
        <v>43</v>
      </c>
      <c r="E75" s="54" t="n">
        <v>27.3</v>
      </c>
      <c r="F75" s="54" t="n">
        <v>27.3</v>
      </c>
      <c r="G75" s="58" t="n">
        <f aca="false">F75/E75*100</f>
        <v>100</v>
      </c>
    </row>
    <row r="76" s="59" customFormat="true" ht="18.75" hidden="false" customHeight="false" outlineLevel="0" collapsed="false">
      <c r="A76" s="52" t="s">
        <v>686</v>
      </c>
      <c r="B76" s="53" t="s">
        <v>230</v>
      </c>
      <c r="C76" s="56" t="s">
        <v>255</v>
      </c>
      <c r="D76" s="57" t="s">
        <v>34</v>
      </c>
      <c r="E76" s="54" t="n">
        <v>48.6</v>
      </c>
      <c r="F76" s="54" t="n">
        <v>24.0047</v>
      </c>
      <c r="G76" s="58" t="n">
        <f aca="false">F76/E76*100</f>
        <v>49.3923868312757</v>
      </c>
    </row>
    <row r="77" s="59" customFormat="true" ht="18.75" hidden="false" customHeight="false" outlineLevel="0" collapsed="false">
      <c r="A77" s="52" t="s">
        <v>687</v>
      </c>
      <c r="B77" s="53" t="s">
        <v>230</v>
      </c>
      <c r="C77" s="56" t="s">
        <v>255</v>
      </c>
      <c r="D77" s="57" t="s">
        <v>100</v>
      </c>
      <c r="E77" s="54" t="n">
        <v>48.6</v>
      </c>
      <c r="F77" s="54" t="n">
        <v>24.0047</v>
      </c>
      <c r="G77" s="58" t="n">
        <f aca="false">F77/E77*100</f>
        <v>49.3923868312757</v>
      </c>
    </row>
    <row r="78" s="59" customFormat="true" ht="18.75" hidden="false" customHeight="false" outlineLevel="0" collapsed="false">
      <c r="A78" s="52" t="s">
        <v>688</v>
      </c>
      <c r="B78" s="53" t="s">
        <v>230</v>
      </c>
      <c r="C78" s="56" t="s">
        <v>72</v>
      </c>
      <c r="D78" s="57" t="s">
        <v>34</v>
      </c>
      <c r="E78" s="54" t="n">
        <v>400</v>
      </c>
      <c r="F78" s="54" t="n">
        <v>11.3918</v>
      </c>
      <c r="G78" s="58" t="n">
        <f aca="false">F78/E78*100</f>
        <v>2.84795</v>
      </c>
    </row>
    <row r="79" s="59" customFormat="true" ht="18.75" hidden="false" customHeight="false" outlineLevel="0" collapsed="false">
      <c r="A79" s="52" t="s">
        <v>689</v>
      </c>
      <c r="B79" s="53" t="s">
        <v>230</v>
      </c>
      <c r="C79" s="56" t="s">
        <v>72</v>
      </c>
      <c r="D79" s="57" t="s">
        <v>40</v>
      </c>
      <c r="E79" s="54" t="n">
        <v>400</v>
      </c>
      <c r="F79" s="54" t="n">
        <v>11.3918</v>
      </c>
      <c r="G79" s="58" t="n">
        <f aca="false">F79/E79*100</f>
        <v>2.84795</v>
      </c>
    </row>
  </sheetData>
  <mergeCells count="4">
    <mergeCell ref="C12:E12"/>
    <mergeCell ref="C14:E14"/>
    <mergeCell ref="A15:G15"/>
    <mergeCell ref="A16:G1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1-10-20T08:28:04Z</cp:lastPrinted>
  <dcterms:modified xsi:type="dcterms:W3CDTF">2021-10-20T08:41:05Z</dcterms:modified>
  <cp:revision>0</cp:revision>
  <dc:subject/>
  <dc:title/>
</cp:coreProperties>
</file>