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name="bbi1iepey541b3erm5gspvzrtk" vbProcedure="false">v1bvyumsqh02d2hwuje5xik5uk!$S$20:$T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502</definedName>
    <definedName function="false" hidden="false" name="hxw0shfsad1bl0w3rcqndiwdqc" vbProcedure="false">v1bvyumsqh02d2hwuje5xik5uk!$D$20:$Q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I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R$21:$R$502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R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hvhn4kg25bcn2skpkb3bqydz4" vbProcedure="false">v1bvyumsqh02d2hwuje5xik5uk!$D$21:$Q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3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0</xdr:rowOff>
              </xdr:from>
              <xdr:to>
                <xdr:col>3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3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0</xdr:rowOff>
              </xdr:from>
              <xdr:to>
                <xdr:col>3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4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4</xdr:col>
                <xdr:colOff>33</xdr:colOff>
                <xdr:row>5</xdr:row>
                <xdr:rowOff>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4</xdr:col>
                <xdr:colOff>33</xdr:colOff>
                <xdr:row>6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0</xdr:rowOff>
              </xdr:from>
              <xdr:to>
                <xdr:col>4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4</xdr:col>
                <xdr:colOff>33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4</xdr:col>
                <xdr:colOff>33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4</xdr:col>
                <xdr:colOff>33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4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4</xdr:col>
                <xdr:colOff>33</xdr:colOff>
                <xdr:row>1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4</xdr:col>
                <xdr:colOff>33</xdr:colOff>
                <xdr:row>13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33</xdr:colOff>
                <xdr:row>14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4</xdr:col>
                <xdr:colOff>33</xdr:colOff>
                <xdr:row>15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4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4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4</xdr:col>
                <xdr:colOff>33</xdr:colOff>
                <xdr:row>19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4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4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6" uniqueCount="658">
  <si>
    <t xml:space="preserve">Приложение № 13</t>
  </si>
  <si>
    <t xml:space="preserve">к решению думы Кикнурского</t>
  </si>
  <si>
    <t xml:space="preserve">муниципального округа</t>
  </si>
  <si>
    <t xml:space="preserve">Кировской области</t>
  </si>
  <si>
    <t xml:space="preserve">"О бюджете Кикнурского муниципального</t>
  </si>
  <si>
    <t xml:space="preserve">округа на 2024 год и плановый период </t>
  </si>
  <si>
    <t xml:space="preserve">2025 и 2026 годов"</t>
  </si>
  <si>
    <t xml:space="preserve">от_______________________№___________</t>
  </si>
  <si>
    <t xml:space="preserve">Распределение</t>
  </si>
  <si>
    <t xml:space="preserve">бюджетных ассигнований по целевым статьям (муниципальным программам Кикнурского муниципального округа и непрограммным направлениям деятельности), группам видов расходов классификации расходов бюджетов на 2025 год и на 2026 год</t>
  </si>
  <si>
    <t xml:space="preserve">(тыс. рублей)</t>
  </si>
  <si>
    <t xml:space="preserve">Наименование расхода</t>
  </si>
  <si>
    <t xml:space="preserve">Целевая статья</t>
  </si>
  <si>
    <t xml:space="preserve">Вид рас-хода</t>
  </si>
  <si>
    <t xml:space="preserve">Плановый период</t>
  </si>
  <si>
    <t xml:space="preserve"> 2025 год</t>
  </si>
  <si>
    <t xml:space="preserve"> 2026 год </t>
  </si>
  <si>
    <t xml:space="preserve">Всего расходов</t>
  </si>
  <si>
    <t xml:space="preserve">0000000000</t>
  </si>
  <si>
    <t xml:space="preserve">000</t>
  </si>
  <si>
    <t xml:space="preserve">Муниципальная программа Кикнурского округа "Развитие образования"</t>
  </si>
  <si>
    <t xml:space="preserve">0100000000</t>
  </si>
  <si>
    <t xml:space="preserve">Подпрограмма "Развитие дошкольного и дополнительного образования детей"</t>
  </si>
  <si>
    <t xml:space="preserve">0110000000</t>
  </si>
  <si>
    <t xml:space="preserve">Финансовое обеспечение деятельности муниципальных учреждений</t>
  </si>
  <si>
    <t xml:space="preserve">0110002000</t>
  </si>
  <si>
    <t xml:space="preserve">Детские дошкольные учреждения</t>
  </si>
  <si>
    <t xml:space="preserve">0110002020</t>
  </si>
  <si>
    <t xml:space="preserve">Расходы за счет средств областного бюджета</t>
  </si>
  <si>
    <t xml:space="preserve">011000202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Софинансирование расходов за счет средств местного бюджета</t>
  </si>
  <si>
    <t xml:space="preserve">011000202Б</t>
  </si>
  <si>
    <t xml:space="preserve">Расходы за счет средств местного бюджета</t>
  </si>
  <si>
    <t xml:space="preserve">011000202В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чреждения дополнительного образования</t>
  </si>
  <si>
    <t xml:space="preserve">0110002040</t>
  </si>
  <si>
    <t xml:space="preserve">011000204А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11000204Б</t>
  </si>
  <si>
    <t xml:space="preserve">011000204В</t>
  </si>
  <si>
    <t xml:space="preserve">Комплекс процессных мероприятий</t>
  </si>
  <si>
    <t xml:space="preserve">01Q0000000</t>
  </si>
  <si>
    <t xml:space="preserve">Обеспечение функционирования системы общего образования</t>
  </si>
  <si>
    <t xml:space="preserve">01Q020000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1Q0216000</t>
  </si>
  <si>
    <t xml:space="preserve">Начисление и выплата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Q0216130</t>
  </si>
  <si>
    <t xml:space="preserve">Социальное обеспечение и иные выплаты населению</t>
  </si>
  <si>
    <t xml:space="preserve">300</t>
  </si>
  <si>
    <t xml:space="preserve">Иные межбюджетные трансферты из областного бюджета</t>
  </si>
  <si>
    <t xml:space="preserve">01Q021700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Q0217140</t>
  </si>
  <si>
    <t xml:space="preserve">Социализация детей-сирот и детей. оставшихся без попечения родителей. лиц из числа детей-сирот и детей. оставшихся без попечения родителей</t>
  </si>
  <si>
    <t xml:space="preserve">01Q0300000</t>
  </si>
  <si>
    <t xml:space="preserve">01Q0316000</t>
  </si>
  <si>
    <t xml:space="preserve">Осуществление деятельности по опеке и попечительству</t>
  </si>
  <si>
    <t xml:space="preserve">01Q0316040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 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01Q0316080</t>
  </si>
  <si>
    <t xml:space="preserve">Обеспечение условий для развития кадрового потенциала системы образования</t>
  </si>
  <si>
    <t xml:space="preserve">01Q0600000</t>
  </si>
  <si>
    <t xml:space="preserve">01Q0616000</t>
  </si>
  <si>
    <t xml:space="preserve">Возмещение расходов, связанных с предоставлением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01Q0616140</t>
  </si>
  <si>
    <t xml:space="preserve">Обеспечение жилыми помещениями лиц из числа детей-сирот и детей, оставшихся без попечения родителей, и молодых семей, признанных нуждающимися в улучшении жилищных условий</t>
  </si>
  <si>
    <t xml:space="preserve">01Q5300000</t>
  </si>
  <si>
    <t xml:space="preserve">01Q5316000</t>
  </si>
  <si>
    <t xml:space="preserve">Обеспечение прав на жилое помещение в соответствии с Законом Кировской области "О социальной поддержке детей-сирот и детей, оставшихся без попечения родителей, лиц из числа детей-сирот и детей, оставшихся без попечения родителей, детей, попавших в сложную жизненную ситуацию"</t>
  </si>
  <si>
    <t xml:space="preserve">01Q5316090</t>
  </si>
  <si>
    <t xml:space="preserve">Обеспечение надлежащего санитарного и технического состояния жилых помещений</t>
  </si>
  <si>
    <t xml:space="preserve">01Q5316092</t>
  </si>
  <si>
    <t xml:space="preserve">Расходы по администрированию</t>
  </si>
  <si>
    <t xml:space="preserve">01Q5316094</t>
  </si>
  <si>
    <t xml:space="preserve">01Q53Д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ероприятия не вошедшие в подпрограммы</t>
  </si>
  <si>
    <t xml:space="preserve">01Я0000000</t>
  </si>
  <si>
    <t xml:space="preserve">01Я0002000</t>
  </si>
  <si>
    <t xml:space="preserve">Учреждения, осуществляющие обеспечение деятельности учреждений образования</t>
  </si>
  <si>
    <t xml:space="preserve">01Я0002050</t>
  </si>
  <si>
    <t xml:space="preserve">01Я000205А</t>
  </si>
  <si>
    <t xml:space="preserve">01Я000205Б</t>
  </si>
  <si>
    <t xml:space="preserve">01Я000205В</t>
  </si>
  <si>
    <t xml:space="preserve">Мероприятия в установленной сфере деятельности</t>
  </si>
  <si>
    <t xml:space="preserve">01Я0004000</t>
  </si>
  <si>
    <t xml:space="preserve">Мероприятия в области социальной политики</t>
  </si>
  <si>
    <t xml:space="preserve">01Я0004050</t>
  </si>
  <si>
    <t xml:space="preserve">Муниципальная программа Кикнурского округа "Повышение эффективности реализации молодежной политики и организация отдыха и оздоровления детей и молодежи"</t>
  </si>
  <si>
    <t xml:space="preserve">0200000000</t>
  </si>
  <si>
    <t xml:space="preserve">0200004000</t>
  </si>
  <si>
    <t xml:space="preserve">Мероприятия в сфере молодежной политики</t>
  </si>
  <si>
    <t xml:space="preserve">0200004020</t>
  </si>
  <si>
    <t xml:space="preserve">02Q0000000</t>
  </si>
  <si>
    <t xml:space="preserve">Совершенствование отдыха и оздоровления детей</t>
  </si>
  <si>
    <t xml:space="preserve">02Q25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2Q2515000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2Q2515060</t>
  </si>
  <si>
    <t xml:space="preserve">02Q25S5000</t>
  </si>
  <si>
    <t xml:space="preserve">02Q25S5060</t>
  </si>
  <si>
    <t xml:space="preserve">Муниципальная программа Кикнурского округа "Развитие культуры"</t>
  </si>
  <si>
    <t xml:space="preserve">0300000000</t>
  </si>
  <si>
    <t xml:space="preserve">0300002000</t>
  </si>
  <si>
    <t xml:space="preserve">Библиотеки</t>
  </si>
  <si>
    <t xml:space="preserve">0300002060</t>
  </si>
  <si>
    <t xml:space="preserve">030000206А</t>
  </si>
  <si>
    <t xml:space="preserve">030000206Б</t>
  </si>
  <si>
    <t xml:space="preserve">030000206В</t>
  </si>
  <si>
    <t xml:space="preserve">Музеи</t>
  </si>
  <si>
    <t xml:space="preserve">0300002070</t>
  </si>
  <si>
    <t xml:space="preserve">030000207А</t>
  </si>
  <si>
    <t xml:space="preserve">030000207Б</t>
  </si>
  <si>
    <t xml:space="preserve">030000207В</t>
  </si>
  <si>
    <t xml:space="preserve">Дома кульуры</t>
  </si>
  <si>
    <t xml:space="preserve">0300002080</t>
  </si>
  <si>
    <t xml:space="preserve">030000208А</t>
  </si>
  <si>
    <t xml:space="preserve">030000208Б</t>
  </si>
  <si>
    <t xml:space="preserve">030000208В</t>
  </si>
  <si>
    <t xml:space="preserve">0300004000</t>
  </si>
  <si>
    <t xml:space="preserve">Мероприятия в сфере культуры</t>
  </si>
  <si>
    <t xml:space="preserve">0300004040</t>
  </si>
  <si>
    <t xml:space="preserve">03Q0000000</t>
  </si>
  <si>
    <t xml:space="preserve">Создание условий для развития сферы культуры</t>
  </si>
  <si>
    <t xml:space="preserve">03Q0800000</t>
  </si>
  <si>
    <t xml:space="preserve">Поддержка отрасли культуры</t>
  </si>
  <si>
    <t xml:space="preserve">03Q08L5190</t>
  </si>
  <si>
    <t xml:space="preserve">Муниципальная программа Кикнурского округа "Социальная поддержка и социальное обслуживание граждан Кикнурского муниципального округа"</t>
  </si>
  <si>
    <t xml:space="preserve">0400000000</t>
  </si>
  <si>
    <t xml:space="preserve">0400004000</t>
  </si>
  <si>
    <t xml:space="preserve">0400004050</t>
  </si>
  <si>
    <t xml:space="preserve">04Q0000000</t>
  </si>
  <si>
    <t xml:space="preserve">Предоставление мер социальной поддержки гражданам</t>
  </si>
  <si>
    <t xml:space="preserve">04Q1000000</t>
  </si>
  <si>
    <t xml:space="preserve">04Q101600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 частичной компенсации расходов на оплату жилого помещения и коммунальных услуг в виде ежемесячной денежной выплаты</t>
  </si>
  <si>
    <t xml:space="preserve">04Q1016120</t>
  </si>
  <si>
    <t xml:space="preserve">Муниципальная программа Кикнурского округа "Развитие физической культуры и спорта"</t>
  </si>
  <si>
    <t xml:space="preserve">0500000000</t>
  </si>
  <si>
    <t xml:space="preserve">0500004000</t>
  </si>
  <si>
    <t xml:space="preserve">Мероприятия в области физической культуры и спорта</t>
  </si>
  <si>
    <t xml:space="preserve">0500004060</t>
  </si>
  <si>
    <t xml:space="preserve">Содержание объектов спорта</t>
  </si>
  <si>
    <t xml:space="preserve">0500009000</t>
  </si>
  <si>
    <t xml:space="preserve">050000900А</t>
  </si>
  <si>
    <t xml:space="preserve">050000900Б</t>
  </si>
  <si>
    <t xml:space="preserve">050000900В</t>
  </si>
  <si>
    <t xml:space="preserve">Муниципальная программа Кикнурского округа "Содействие занятости населения Кикнурского муниципального округа"</t>
  </si>
  <si>
    <t xml:space="preserve">0600000000</t>
  </si>
  <si>
    <t xml:space="preserve">Другие общегосудасртвеные воросы</t>
  </si>
  <si>
    <t xml:space="preserve">0600013000</t>
  </si>
  <si>
    <t xml:space="preserve">Муниципальная программа Кикнурского округа "Обеспечение безопасности и жизнедеятельности населения Кикнурского муниципального округа"</t>
  </si>
  <si>
    <t xml:space="preserve">0700000000</t>
  </si>
  <si>
    <t xml:space="preserve">Обеспечение деятельности  Единой дежурной диспетчерской службы</t>
  </si>
  <si>
    <t xml:space="preserve">0700003000</t>
  </si>
  <si>
    <t xml:space="preserve">070000300А</t>
  </si>
  <si>
    <t xml:space="preserve">070000300Б</t>
  </si>
  <si>
    <t xml:space="preserve">070000300В</t>
  </si>
  <si>
    <t xml:space="preserve">0700004000</t>
  </si>
  <si>
    <t xml:space="preserve">Мероприятия в области национальной безопасности и правоохранительной деятельности</t>
  </si>
  <si>
    <t xml:space="preserve">0700004070</t>
  </si>
  <si>
    <t xml:space="preserve">Уличное освещение</t>
  </si>
  <si>
    <t xml:space="preserve">0700004150</t>
  </si>
  <si>
    <t xml:space="preserve">Прочие мероприятия по благоустройству</t>
  </si>
  <si>
    <t xml:space="preserve">0700004160</t>
  </si>
  <si>
    <t xml:space="preserve">Обеспечение деятельности пожарных команд</t>
  </si>
  <si>
    <t xml:space="preserve">0700005000</t>
  </si>
  <si>
    <t xml:space="preserve">070000500А</t>
  </si>
  <si>
    <t xml:space="preserve">070000500Б</t>
  </si>
  <si>
    <t xml:space="preserve">070000500В</t>
  </si>
  <si>
    <t xml:space="preserve">Резервные фонды</t>
  </si>
  <si>
    <t xml:space="preserve">0700007000</t>
  </si>
  <si>
    <t xml:space="preserve">Резервный фонд местных администраций</t>
  </si>
  <si>
    <t xml:space="preserve">0700007030</t>
  </si>
  <si>
    <t xml:space="preserve">Региональные проекты Кировской области, реализуемые вне рамок национальных проектов</t>
  </si>
  <si>
    <t xml:space="preserve">07U0000000</t>
  </si>
  <si>
    <t xml:space="preserve">Комплексное развитие сельских территорий Кировской области</t>
  </si>
  <si>
    <t xml:space="preserve">07U0700000</t>
  </si>
  <si>
    <t xml:space="preserve">07U0715000</t>
  </si>
  <si>
    <t xml:space="preserve">Реализация мероприятий по борьбе с борщевиком Сосновского</t>
  </si>
  <si>
    <t xml:space="preserve">07U0715120</t>
  </si>
  <si>
    <t xml:space="preserve">07U07S5000</t>
  </si>
  <si>
    <t xml:space="preserve">07U07S5120</t>
  </si>
  <si>
    <t xml:space="preserve">Муниципальная программа Кикнурского округа "Развитие транспортной системы"</t>
  </si>
  <si>
    <t xml:space="preserve">0900000000</t>
  </si>
  <si>
    <t xml:space="preserve">0900004000</t>
  </si>
  <si>
    <t xml:space="preserve">Мероприятия в сфере дорожной деятельности</t>
  </si>
  <si>
    <t xml:space="preserve">0900004090</t>
  </si>
  <si>
    <t xml:space="preserve">Мероприятия в сфере развития транспортной инфраструктуры</t>
  </si>
  <si>
    <t xml:space="preserve">0900004180</t>
  </si>
  <si>
    <t xml:space="preserve">09Q0000000</t>
  </si>
  <si>
    <t xml:space="preserve">Осуществление дорожной деятельности на автомобильных дорогах</t>
  </si>
  <si>
    <t xml:space="preserve">09Q2800000</t>
  </si>
  <si>
    <t xml:space="preserve">09Q2815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9Q2815080</t>
  </si>
  <si>
    <t xml:space="preserve">09Q28S5000</t>
  </si>
  <si>
    <t xml:space="preserve">09Q28S5080</t>
  </si>
  <si>
    <t xml:space="preserve">Муниципальная программа Кикнурского округа "Экология и природные ресурсы"</t>
  </si>
  <si>
    <t xml:space="preserve">1000000000</t>
  </si>
  <si>
    <t xml:space="preserve">1000004000</t>
  </si>
  <si>
    <t xml:space="preserve">Расходы на реализацию плана природоохранных мероприятий</t>
  </si>
  <si>
    <t xml:space="preserve">1000004190</t>
  </si>
  <si>
    <t xml:space="preserve">Муниципальная программа Кикнурского округа "Управление муниципальным имуществом и земельными ресурсами"</t>
  </si>
  <si>
    <t xml:space="preserve">1200000000</t>
  </si>
  <si>
    <t xml:space="preserve">1200004000</t>
  </si>
  <si>
    <t xml:space="preserve">Управление муниципальным имуществом Кикнурского округа</t>
  </si>
  <si>
    <t xml:space="preserve">1200004120</t>
  </si>
  <si>
    <t xml:space="preserve">120000412В</t>
  </si>
  <si>
    <t xml:space="preserve">Муниципальная программа Кикнурского округа "Информационное общество"</t>
  </si>
  <si>
    <t xml:space="preserve">1300000000</t>
  </si>
  <si>
    <t xml:space="preserve">Другие общегосударственные вопросы</t>
  </si>
  <si>
    <t xml:space="preserve">1300013000</t>
  </si>
  <si>
    <t xml:space="preserve">Муниципальная программа Кикнурского округа "Развитие архивного дела"</t>
  </si>
  <si>
    <t xml:space="preserve">1400000000</t>
  </si>
  <si>
    <t xml:space="preserve">14Q0000000</t>
  </si>
  <si>
    <t xml:space="preserve">14Q0800000</t>
  </si>
  <si>
    <t xml:space="preserve">14Q0816000</t>
  </si>
  <si>
    <t xml:space="preserve">Хранение, комплектование, учет и использование архивных документов</t>
  </si>
  <si>
    <t xml:space="preserve">14Q0816010</t>
  </si>
  <si>
    <t xml:space="preserve">Муниципальная программа Кикнурского округа "Развитие муниципального управления"</t>
  </si>
  <si>
    <t xml:space="preserve">1500000000</t>
  </si>
  <si>
    <t xml:space="preserve">Руководство и управление в сфере установленных функций органов местного самоуправления</t>
  </si>
  <si>
    <t xml:space="preserve">1500001000</t>
  </si>
  <si>
    <t xml:space="preserve">Центральный аппарат</t>
  </si>
  <si>
    <t xml:space="preserve">1500001030</t>
  </si>
  <si>
    <t xml:space="preserve">150000103А</t>
  </si>
  <si>
    <t xml:space="preserve">150000103Б</t>
  </si>
  <si>
    <t xml:space="preserve">150000103В</t>
  </si>
  <si>
    <t xml:space="preserve">1500002000</t>
  </si>
  <si>
    <t xml:space="preserve">Учреждения, осуществляющие обеспечение деятельности муниципальных учреждений и хозяйственной деятельности органов местного самоуправления</t>
  </si>
  <si>
    <t xml:space="preserve">1500002030</t>
  </si>
  <si>
    <t xml:space="preserve">150000203А</t>
  </si>
  <si>
    <t xml:space="preserve">150000203Б</t>
  </si>
  <si>
    <t xml:space="preserve">150000203В</t>
  </si>
  <si>
    <t xml:space="preserve">1500013000</t>
  </si>
  <si>
    <t xml:space="preserve">Финансовое обеспечение расходов на повышение оплаты труда работников бюджетной сферы</t>
  </si>
  <si>
    <t xml:space="preserve">1500013001</t>
  </si>
  <si>
    <t xml:space="preserve">150001300A</t>
  </si>
  <si>
    <t xml:space="preserve">150001300Б</t>
  </si>
  <si>
    <t xml:space="preserve">150001300В</t>
  </si>
  <si>
    <t xml:space="preserve">15Q0000000</t>
  </si>
  <si>
    <t xml:space="preserve">Повышение эффективности деятельности органов местного самоуправления и реализация государственной национальной политики Россйской Федерации в Кировской области</t>
  </si>
  <si>
    <t xml:space="preserve">15Q1400000</t>
  </si>
  <si>
    <t xml:space="preserve">15Q1415000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15Q1415560</t>
  </si>
  <si>
    <t xml:space="preserve">15Q14S5000</t>
  </si>
  <si>
    <t xml:space="preserve">15Q14S5560</t>
  </si>
  <si>
    <t xml:space="preserve">Профилактика правонарушений и содействие призыву на военную службу в Кировской области</t>
  </si>
  <si>
    <t xml:space="preserve">15Q2000000</t>
  </si>
  <si>
    <t xml:space="preserve">15Q2016000</t>
  </si>
  <si>
    <t xml:space="preserve">Создание и деятельность в муниципальных образованиях административных комиссий</t>
  </si>
  <si>
    <t xml:space="preserve">15Q201605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</t>
  </si>
  <si>
    <t xml:space="preserve">15Q201606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15Q2051180</t>
  </si>
  <si>
    <t xml:space="preserve">Обеспечение верховенства закона и защиты прав и свобод человека и гражданина</t>
  </si>
  <si>
    <t xml:space="preserve">15Q5600000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5Q5651200</t>
  </si>
  <si>
    <t xml:space="preserve">Муниципальная программа Кикнурского округа "Управление муниципальными финансами"</t>
  </si>
  <si>
    <t xml:space="preserve">1600000000</t>
  </si>
  <si>
    <t xml:space="preserve">1600001000</t>
  </si>
  <si>
    <t xml:space="preserve">1600001030</t>
  </si>
  <si>
    <t xml:space="preserve">160000103А</t>
  </si>
  <si>
    <t xml:space="preserve">160000103Б</t>
  </si>
  <si>
    <t xml:space="preserve">160000103В</t>
  </si>
  <si>
    <t xml:space="preserve">Обслуживание муниципального долга</t>
  </si>
  <si>
    <t xml:space="preserve">1600006000</t>
  </si>
  <si>
    <t xml:space="preserve">Обслуживание государственного (муниципального) долга</t>
  </si>
  <si>
    <t xml:space="preserve">700</t>
  </si>
  <si>
    <t xml:space="preserve">Условно утверждаемые расходы</t>
  </si>
  <si>
    <t xml:space="preserve">1600088000</t>
  </si>
  <si>
    <t xml:space="preserve">Муниципальная программа Кикнурского округа "Развитие агропромышленного комплекса"</t>
  </si>
  <si>
    <t xml:space="preserve">1800000000</t>
  </si>
  <si>
    <t xml:space="preserve">18U0000000</t>
  </si>
  <si>
    <t xml:space="preserve">Развитие отраслей агропромышленного комплекса Кировской области</t>
  </si>
  <si>
    <t xml:space="preserve">18U0600000</t>
  </si>
  <si>
    <t xml:space="preserve">Подготовка проектов межевания земельных участков и проведение кадастровых работ</t>
  </si>
  <si>
    <t xml:space="preserve">18U06L5990</t>
  </si>
  <si>
    <t xml:space="preserve">Муниципальная программа Кикнурского округа "Комлексное развитие сельских территорий Кикнурского муниципального округа"</t>
  </si>
  <si>
    <t xml:space="preserve">2000000000</t>
  </si>
  <si>
    <t xml:space="preserve">2000004000</t>
  </si>
  <si>
    <t xml:space="preserve">2000004150</t>
  </si>
  <si>
    <t xml:space="preserve">2000004160</t>
  </si>
  <si>
    <t xml:space="preserve">Муниципальная программа Кикнурского округа "Противодействие коррупции в Кикнурском муниципальном округе"</t>
  </si>
  <si>
    <t xml:space="preserve">2300000000</t>
  </si>
  <si>
    <t xml:space="preserve">2300013000</t>
  </si>
  <si>
    <t xml:space="preserve">Муниципальная программа Кикнурского округа "Профилактика правонарушений в Кикнурском муниципальном округе"</t>
  </si>
  <si>
    <t xml:space="preserve">2400000000</t>
  </si>
  <si>
    <t xml:space="preserve">2400004000</t>
  </si>
  <si>
    <t xml:space="preserve">2400004070</t>
  </si>
  <si>
    <t xml:space="preserve">Обеспечение деятельности муниципальных органов Кикнурского округа</t>
  </si>
  <si>
    <t xml:space="preserve">3200000000</t>
  </si>
  <si>
    <t xml:space="preserve">3200001000</t>
  </si>
  <si>
    <t xml:space="preserve">Глава муниципального образования</t>
  </si>
  <si>
    <t xml:space="preserve">3200001010</t>
  </si>
  <si>
    <t xml:space="preserve">320000101А</t>
  </si>
  <si>
    <t xml:space="preserve">320000101Б</t>
  </si>
  <si>
    <t xml:space="preserve">320000101В</t>
  </si>
  <si>
    <t xml:space="preserve">Председатель представительного органа муниципального образования</t>
  </si>
  <si>
    <t xml:space="preserve">3200001020</t>
  </si>
  <si>
    <t xml:space="preserve">Депутаты представительного органа муниципального образования</t>
  </si>
  <si>
    <t xml:space="preserve">3200001040</t>
  </si>
  <si>
    <t xml:space="preserve">Председатель контрольно-счетной комиссии муниципального образования</t>
  </si>
  <si>
    <t xml:space="preserve">3200001050</t>
  </si>
  <si>
    <t xml:space="preserve">320000105А</t>
  </si>
  <si>
    <t xml:space="preserve">320000105Б</t>
  </si>
  <si>
    <t xml:space="preserve">320000105В</t>
  </si>
  <si>
    <t xml:space="preserve">ЦС_МР
Описание</t>
  </si>
  <si>
    <t xml:space="preserve">ВР_МР
Описание</t>
  </si>
  <si>
    <t xml:space="preserve">Формула
Наименование расхода</t>
  </si>
  <si>
    <t xml:space="preserve">ЦС_МР
Код</t>
  </si>
  <si>
    <t xml:space="preserve">ВР_МР
Код</t>
  </si>
  <si>
    <t xml:space="preserve">Формула
Сумма с учётом поправки 2025 год (тыс. рублей)</t>
  </si>
  <si>
    <t xml:space="preserve">Формула
Сумма с учётом поправки 2026 год (тыс. рублей)</t>
  </si>
  <si>
    <t xml:space="preserve">ЦС_МР Описание</t>
  </si>
  <si>
    <t xml:space="preserve">ВР_МР Описание</t>
  </si>
  <si>
    <t xml:space="preserve">ЦС_МР Код</t>
  </si>
  <si>
    <t xml:space="preserve">ВР_МР Код</t>
  </si>
  <si>
    <t xml:space="preserve">Сумма с учётом поправки 2025 год (тыс. рублей)</t>
  </si>
  <si>
    <t xml:space="preserve">Сумма с учётом поправки 2026 год (тыс. рублей)</t>
  </si>
  <si>
    <t xml:space="preserve">{443F5FA5-21F1-4526-BCB9-CA392894D191}</t>
  </si>
  <si>
    <t xml:space="preserve">2001=-1,2000=-1</t>
  </si>
  <si>
    <t xml:space="preserve">[RowID]</t>
  </si>
  <si>
    <t xml:space="preserve">5888</t>
  </si>
  <si>
    <t xml:space="preserve">CalcsheetClient.Data</t>
  </si>
  <si>
    <t xml:space="preserve">Лист1</t>
  </si>
  <si>
    <t xml:space="preserve">CLS_F_FullBusinessCode_171</t>
  </si>
  <si>
    <t xml:space="preserve">CLS_F_Description_171</t>
  </si>
  <si>
    <t xml:space="preserve">CLS_F_FullBusinessCode_170</t>
  </si>
  <si>
    <t xml:space="preserve">CLS_F_Description_170</t>
  </si>
  <si>
    <t xml:space="preserve">{FC0F42BB-FF61-4A56-8782-A3AD9E8E5152}</t>
  </si>
  <si>
    <t xml:space="preserve">{EF6CFE0C-1629-429F-8914-9FA09EEEF221}</t>
  </si>
  <si>
    <t xml:space="preserve">RGD_4_0000_MO_100100_031_00000_000000_8000</t>
  </si>
  <si>
    <t xml:space="preserve">RGD_6_0000_MO_100200_031_00000_000000_8000</t>
  </si>
  <si>
    <t xml:space="preserve">{C545E345-B714-4D0E-99A5-3E4DECF03888}</t>
  </si>
  <si>
    <t xml:space="preserve">{311A624E-CD1B-4CA7-89FF-63647142A390}</t>
  </si>
  <si>
    <t xml:space="preserve">{EF2E977E-A323-4B40-8912-C3BFE30605B3}</t>
  </si>
  <si>
    <t xml:space="preserve">{56A0D821-1773-45AF-9E08-A3B0727BED34}</t>
  </si>
  <si>
    <t xml:space="preserve">{5D9F5358-63FC-4BAD-8BB5-B8115CD3690F}</t>
  </si>
  <si>
    <t xml:space="preserve">{7268F2C6-762A-43C8-91C6-5CB6821A51D3}</t>
  </si>
  <si>
    <t xml:space="preserve">EXPR_39</t>
  </si>
  <si>
    <t xml:space="preserve">EXPR_40</t>
  </si>
  <si>
    <t xml:space="preserve">RG_23_1</t>
  </si>
  <si>
    <t xml:space="preserve">RG_31_1</t>
  </si>
  <si>
    <t xml:space="preserve">EXPR_45</t>
  </si>
  <si>
    <t xml:space="preserve">EXPR_57</t>
  </si>
  <si>
    <t xml:space="preserve">EXPR_71</t>
  </si>
  <si>
    <t xml:space="preserve">EXPR_72</t>
  </si>
  <si>
    <t xml:space="preserve">EXPR_86</t>
  </si>
  <si>
    <t xml:space="preserve">EXPR_87</t>
  </si>
  <si>
    <t xml:space="preserve">[Bookmark]</t>
  </si>
  <si>
    <t xml:space="preserve">CLS_S_171</t>
  </si>
  <si>
    <t xml:space="preserve">CLS_S_170</t>
  </si>
  <si>
    <t xml:space="preserve">ZA</t>
  </si>
  <si>
    <t xml:space="preserve">ZAX</t>
  </si>
  <si>
    <t xml:space="preserve">ZAXZZ</t>
  </si>
  <si>
    <t xml:space="preserve">S</t>
  </si>
  <si>
    <t xml:space="preserve">T</t>
  </si>
  <si>
    <t xml:space="preserve">U</t>
  </si>
  <si>
    <t xml:space="preserve">ZB</t>
  </si>
  <si>
    <t xml:space="preserve">ZBX</t>
  </si>
  <si>
    <t xml:space="preserve">ZC</t>
  </si>
  <si>
    <t xml:space="preserve">ZCY</t>
  </si>
  <si>
    <t xml:space="preserve">ZCYZY</t>
  </si>
  <si>
    <t xml:space="preserve">ZCYZZ</t>
  </si>
  <si>
    <t xml:space="preserve">ZCZ</t>
  </si>
  <si>
    <t xml:space="preserve">ZCZZZ</t>
  </si>
  <si>
    <t xml:space="preserve">ZCZZZZY</t>
  </si>
  <si>
    <t xml:space="preserve">ZCZZZZYZZ</t>
  </si>
  <si>
    <t xml:space="preserve">ZCZZZZYZZZ</t>
  </si>
  <si>
    <t xml:space="preserve">ZCZZZZZ</t>
  </si>
  <si>
    <t xml:space="preserve">ZCZZZZZZZ</t>
  </si>
  <si>
    <t xml:space="preserve">ZCZZZZZZZZ</t>
  </si>
  <si>
    <t xml:space="preserve">ZG</t>
  </si>
  <si>
    <t xml:space="preserve">ZGX</t>
  </si>
  <si>
    <t xml:space="preserve">ZGXZZ</t>
  </si>
  <si>
    <t xml:space="preserve">ZGXZZZZ</t>
  </si>
  <si>
    <t xml:space="preserve">ZH</t>
  </si>
  <si>
    <t xml:space="preserve">ZHX</t>
  </si>
  <si>
    <t xml:space="preserve">ZHXZZ</t>
  </si>
  <si>
    <t xml:space="preserve">ZI</t>
  </si>
  <si>
    <t xml:space="preserve">ZIX</t>
  </si>
  <si>
    <t xml:space="preserve">Y</t>
  </si>
  <si>
    <t xml:space="preserve">ZIY</t>
  </si>
  <si>
    <t xml:space="preserve">Z</t>
  </si>
  <si>
    <t xml:space="preserve">ZIZ</t>
  </si>
  <si>
    <t xml:space="preserve">ZIZZZ</t>
  </si>
  <si>
    <t xml:space="preserve">ZIZZZZX</t>
  </si>
  <si>
    <t xml:space="preserve">ZIZZZZY</t>
  </si>
  <si>
    <t xml:space="preserve">ZIZZZZZ</t>
  </si>
  <si>
    <t xml:space="preserve">ZJ</t>
  </si>
  <si>
    <t xml:space="preserve">ZJM</t>
  </si>
  <si>
    <t xml:space="preserve">ZJMZS</t>
  </si>
  <si>
    <t xml:space="preserve">ZJMZSZZ</t>
  </si>
  <si>
    <t xml:space="preserve">ZJMZT</t>
  </si>
  <si>
    <t xml:space="preserve">ZJMZTZY</t>
  </si>
  <si>
    <t xml:space="preserve">ZJMZTZZ</t>
  </si>
  <si>
    <t xml:space="preserve">ZJMZTZZZY</t>
  </si>
  <si>
    <t xml:space="preserve">ZJMZTZZZZ</t>
  </si>
  <si>
    <t xml:space="preserve">ZJMZU</t>
  </si>
  <si>
    <t xml:space="preserve">ZJMZUZY</t>
  </si>
  <si>
    <t xml:space="preserve">ZJMZUZYZZ</t>
  </si>
  <si>
    <t xml:space="preserve">ZJMZUZZ</t>
  </si>
  <si>
    <t xml:space="preserve">ZJMZUZZZZ</t>
  </si>
  <si>
    <t xml:space="preserve">ZJMZV</t>
  </si>
  <si>
    <t xml:space="preserve">ZJMZVZZ</t>
  </si>
  <si>
    <t xml:space="preserve">ZJMZW</t>
  </si>
  <si>
    <t xml:space="preserve">ZJMZX</t>
  </si>
  <si>
    <t xml:space="preserve">ZJMZY</t>
  </si>
  <si>
    <t xml:space="preserve">ZJMZYZY</t>
  </si>
  <si>
    <t xml:space="preserve">ZJMZYZZ</t>
  </si>
  <si>
    <t xml:space="preserve">ZJMZZ</t>
  </si>
  <si>
    <t xml:space="preserve">ZJMZZZZ</t>
  </si>
  <si>
    <t xml:space="preserve">ZJV</t>
  </si>
  <si>
    <t xml:space="preserve">ZJVZW</t>
  </si>
  <si>
    <t xml:space="preserve">ZJVZX</t>
  </si>
  <si>
    <t xml:space="preserve">ZJVZY</t>
  </si>
  <si>
    <t xml:space="preserve">ZJVZZ</t>
  </si>
  <si>
    <t xml:space="preserve">ZJY</t>
  </si>
  <si>
    <t xml:space="preserve">ZJYZZ</t>
  </si>
  <si>
    <t xml:space="preserve">ZJYZZZX</t>
  </si>
  <si>
    <t xml:space="preserve">ZJYZZZY</t>
  </si>
  <si>
    <t xml:space="preserve">ZJYZZZZ</t>
  </si>
  <si>
    <t xml:space="preserve">ZJZ</t>
  </si>
  <si>
    <t xml:space="preserve">ZJZZZ</t>
  </si>
  <si>
    <t xml:space="preserve">ZJZZZZX</t>
  </si>
  <si>
    <t xml:space="preserve">ZJZZZZY</t>
  </si>
  <si>
    <t xml:space="preserve">ZJZZZZZ</t>
  </si>
  <si>
    <t xml:space="preserve">ZK</t>
  </si>
  <si>
    <t xml:space="preserve">ZKZ</t>
  </si>
  <si>
    <t xml:space="preserve">ZKZZY</t>
  </si>
  <si>
    <t xml:space="preserve">ZKZZYZZ</t>
  </si>
  <si>
    <t xml:space="preserve">ZKZZYZZZZ</t>
  </si>
  <si>
    <t xml:space="preserve">ZKZZZ</t>
  </si>
  <si>
    <t xml:space="preserve">ZKZZZZZ</t>
  </si>
  <si>
    <t xml:space="preserve">ZL</t>
  </si>
  <si>
    <t xml:space="preserve">ZLZ</t>
  </si>
  <si>
    <t xml:space="preserve">ZM</t>
  </si>
  <si>
    <t xml:space="preserve">ZMW</t>
  </si>
  <si>
    <t xml:space="preserve">ZMWZY</t>
  </si>
  <si>
    <t xml:space="preserve">ZMWZYZX</t>
  </si>
  <si>
    <t xml:space="preserve">ZO</t>
  </si>
  <si>
    <t xml:space="preserve">ZOX</t>
  </si>
  <si>
    <t xml:space="preserve">ZOXZY</t>
  </si>
  <si>
    <t xml:space="preserve">ZOXZZ</t>
  </si>
  <si>
    <t xml:space="preserve">ZP</t>
  </si>
  <si>
    <t xml:space="preserve">ZPX</t>
  </si>
  <si>
    <t xml:space="preserve">ZPXZY</t>
  </si>
  <si>
    <t xml:space="preserve">ZPXZZ</t>
  </si>
  <si>
    <t xml:space="preserve">ZPY</t>
  </si>
  <si>
    <t xml:space="preserve">ZPYZX</t>
  </si>
  <si>
    <t xml:space="preserve">ZPYZXZY</t>
  </si>
  <si>
    <t xml:space="preserve">ZPYZXZYZY</t>
  </si>
  <si>
    <t xml:space="preserve">ZPYZXZYZZ</t>
  </si>
  <si>
    <t xml:space="preserve">ZPYZXZZ</t>
  </si>
  <si>
    <t xml:space="preserve">ZPYZXZZZY</t>
  </si>
  <si>
    <t xml:space="preserve">ZPYZXZZZZ</t>
  </si>
  <si>
    <t xml:space="preserve">ZPYZY</t>
  </si>
  <si>
    <t xml:space="preserve">ZPYZYZY</t>
  </si>
  <si>
    <t xml:space="preserve">ZPYZYZZ</t>
  </si>
  <si>
    <t xml:space="preserve">ZPYZZ</t>
  </si>
  <si>
    <t xml:space="preserve">ZPYZZZY</t>
  </si>
  <si>
    <t xml:space="preserve">ZPYZZZZ</t>
  </si>
  <si>
    <t xml:space="preserve">ZR</t>
  </si>
  <si>
    <t xml:space="preserve">ZRP</t>
  </si>
  <si>
    <t xml:space="preserve">ZRPZY</t>
  </si>
  <si>
    <t xml:space="preserve">ZRQ</t>
  </si>
  <si>
    <t xml:space="preserve">ZRQZW</t>
  </si>
  <si>
    <t xml:space="preserve">ZRQZX</t>
  </si>
  <si>
    <t xml:space="preserve">ZRQZY</t>
  </si>
  <si>
    <t xml:space="preserve">ZRQZZ</t>
  </si>
  <si>
    <t xml:space="preserve">ZRS</t>
  </si>
  <si>
    <t xml:space="preserve">ZRSZX</t>
  </si>
  <si>
    <t xml:space="preserve">ZRSZY</t>
  </si>
  <si>
    <t xml:space="preserve">ZRSZZ</t>
  </si>
  <si>
    <t xml:space="preserve">ZRT</t>
  </si>
  <si>
    <t xml:space="preserve">ZRTZX</t>
  </si>
  <si>
    <t xml:space="preserve">ZRTZY</t>
  </si>
  <si>
    <t xml:space="preserve">ZRTZZ</t>
  </si>
  <si>
    <t xml:space="preserve">ZRW</t>
  </si>
  <si>
    <t xml:space="preserve">ZRWZZ</t>
  </si>
  <si>
    <t xml:space="preserve">ZRWZZZY</t>
  </si>
  <si>
    <t xml:space="preserve">ZRWZZZYZZ</t>
  </si>
  <si>
    <t xml:space="preserve">ZRWZZZZ</t>
  </si>
  <si>
    <t xml:space="preserve">ZRWZZZZZZ</t>
  </si>
  <si>
    <t xml:space="preserve">ZRZ</t>
  </si>
  <si>
    <t xml:space="preserve">ZRZZY</t>
  </si>
  <si>
    <t xml:space="preserve">ZRZZYZY</t>
  </si>
  <si>
    <t xml:space="preserve">ZRZZYZYZZ</t>
  </si>
  <si>
    <t xml:space="preserve">ZRZZYZYZZY</t>
  </si>
  <si>
    <t xml:space="preserve">ZRZZYZYZZZ</t>
  </si>
  <si>
    <t xml:space="preserve">ZRZZYZZ</t>
  </si>
  <si>
    <t xml:space="preserve">ZRZZYZZZZ</t>
  </si>
  <si>
    <t xml:space="preserve">ZRZZYZZZZY</t>
  </si>
  <si>
    <t xml:space="preserve">ZRZZYZZZZZ</t>
  </si>
  <si>
    <t xml:space="preserve">ZRZZZ</t>
  </si>
  <si>
    <t xml:space="preserve">ZRZZZZY</t>
  </si>
  <si>
    <t xml:space="preserve">ZRZZZZYZZ</t>
  </si>
  <si>
    <t xml:space="preserve">ZRZZZZZ</t>
  </si>
  <si>
    <t xml:space="preserve">ZRZZZZZZZ</t>
  </si>
  <si>
    <t xml:space="preserve">ZS</t>
  </si>
  <si>
    <t xml:space="preserve">ZSZ</t>
  </si>
  <si>
    <t xml:space="preserve">ZT</t>
  </si>
  <si>
    <t xml:space="preserve">ZTW</t>
  </si>
  <si>
    <t xml:space="preserve">ZTWZY</t>
  </si>
  <si>
    <t xml:space="preserve">ZTWZYZZ</t>
  </si>
  <si>
    <t xml:space="preserve">ZTWZYZZZZ</t>
  </si>
  <si>
    <t xml:space="preserve">ZTWZZ</t>
  </si>
  <si>
    <t xml:space="preserve">ZTWZZZY</t>
  </si>
  <si>
    <t xml:space="preserve">ZTWZZZYZZ</t>
  </si>
  <si>
    <t xml:space="preserve">ZTWZZZYZZZ</t>
  </si>
  <si>
    <t xml:space="preserve">ZTWZZZZ</t>
  </si>
  <si>
    <t xml:space="preserve">ZTWZZZZZZ</t>
  </si>
  <si>
    <t xml:space="preserve">ZTWZZZZZZZ</t>
  </si>
  <si>
    <t xml:space="preserve">ZTY</t>
  </si>
  <si>
    <t xml:space="preserve">ZTYZZ</t>
  </si>
  <si>
    <t xml:space="preserve">ZTZ</t>
  </si>
  <si>
    <t xml:space="preserve">ZTZZX</t>
  </si>
  <si>
    <t xml:space="preserve">ZTZZY</t>
  </si>
  <si>
    <t xml:space="preserve">ZTZZZ</t>
  </si>
  <si>
    <t xml:space="preserve">ZU</t>
  </si>
  <si>
    <t xml:space="preserve">ZUV</t>
  </si>
  <si>
    <t xml:space="preserve">ZUVZZ</t>
  </si>
  <si>
    <t xml:space="preserve">ZUW</t>
  </si>
  <si>
    <t xml:space="preserve">ZUX</t>
  </si>
  <si>
    <t xml:space="preserve">ZUXZX</t>
  </si>
  <si>
    <t xml:space="preserve">ZUXZXZY</t>
  </si>
  <si>
    <t xml:space="preserve">ZUXZXZYZZ</t>
  </si>
  <si>
    <t xml:space="preserve">ZUXZXZZ</t>
  </si>
  <si>
    <t xml:space="preserve">ZUXZXZZZZ</t>
  </si>
  <si>
    <t xml:space="preserve">ZUXZY</t>
  </si>
  <si>
    <t xml:space="preserve">ZUXZYZZ</t>
  </si>
  <si>
    <t xml:space="preserve">ZUXZZ</t>
  </si>
  <si>
    <t xml:space="preserve">ZUXZZZZ</t>
  </si>
  <si>
    <t xml:space="preserve">ZV</t>
  </si>
  <si>
    <t xml:space="preserve">ZVO</t>
  </si>
  <si>
    <t xml:space="preserve">ZVOZZ</t>
  </si>
  <si>
    <t xml:space="preserve">ZVOZZZY</t>
  </si>
  <si>
    <t xml:space="preserve">ZVOZZZYZZ</t>
  </si>
  <si>
    <t xml:space="preserve">X</t>
  </si>
  <si>
    <t xml:space="preserve">ZVOZZZZ</t>
  </si>
  <si>
    <t xml:space="preserve">ZVOZZZZZZ</t>
  </si>
  <si>
    <t xml:space="preserve">ZVP</t>
  </si>
  <si>
    <t xml:space="preserve">ZVPZY</t>
  </si>
  <si>
    <t xml:space="preserve">ZVPZYZZ</t>
  </si>
  <si>
    <t xml:space="preserve">ZVPZZ</t>
  </si>
  <si>
    <t xml:space="preserve">ZVS</t>
  </si>
  <si>
    <t xml:space="preserve">ZVSZZ</t>
  </si>
  <si>
    <t xml:space="preserve">ZVU</t>
  </si>
  <si>
    <t xml:space="preserve">ZVUZX</t>
  </si>
  <si>
    <t xml:space="preserve">ZVUZXZW</t>
  </si>
  <si>
    <t xml:space="preserve">ZVUZXZX</t>
  </si>
  <si>
    <t xml:space="preserve">ZVUZXZY</t>
  </si>
  <si>
    <t xml:space="preserve">ZVUZY</t>
  </si>
  <si>
    <t xml:space="preserve">ZVUZYZX</t>
  </si>
  <si>
    <t xml:space="preserve">ZVUZYZY</t>
  </si>
  <si>
    <t xml:space="preserve">ZVUZYZZ</t>
  </si>
  <si>
    <t xml:space="preserve">ZVUZZ</t>
  </si>
  <si>
    <t xml:space="preserve">ZVUZZZX</t>
  </si>
  <si>
    <t xml:space="preserve">ZVUZZZY</t>
  </si>
  <si>
    <t xml:space="preserve">ZVUZZZZ</t>
  </si>
  <si>
    <t xml:space="preserve">ZW</t>
  </si>
  <si>
    <t xml:space="preserve">ZWT</t>
  </si>
  <si>
    <t xml:space="preserve">ZWTZZ</t>
  </si>
  <si>
    <t xml:space="preserve">ZWTZZZZ</t>
  </si>
  <si>
    <t xml:space="preserve">ZWTZZZZZZ</t>
  </si>
  <si>
    <t xml:space="preserve">ZWV</t>
  </si>
  <si>
    <t xml:space="preserve">ZWVZV</t>
  </si>
  <si>
    <t xml:space="preserve">ZWVZVZY</t>
  </si>
  <si>
    <t xml:space="preserve">ZWVZVZYZZ</t>
  </si>
  <si>
    <t xml:space="preserve">ZWVZVZZ</t>
  </si>
  <si>
    <t xml:space="preserve">ZWVZVZZZZ</t>
  </si>
  <si>
    <t xml:space="preserve">ZWVZW</t>
  </si>
  <si>
    <t xml:space="preserve">ZWVZWZZ</t>
  </si>
  <si>
    <t xml:space="preserve">ZWVZZ</t>
  </si>
  <si>
    <t xml:space="preserve">ZWVZZZY</t>
  </si>
  <si>
    <t xml:space="preserve">ZWZ</t>
  </si>
  <si>
    <t xml:space="preserve">ZWZZZ</t>
  </si>
  <si>
    <t xml:space="preserve">ZX</t>
  </si>
  <si>
    <t xml:space="preserve">ZXU</t>
  </si>
  <si>
    <t xml:space="preserve">ZXUZZ</t>
  </si>
  <si>
    <t xml:space="preserve">ZXUZZZY</t>
  </si>
  <si>
    <t xml:space="preserve">V</t>
  </si>
  <si>
    <t xml:space="preserve">ZXUZZZZ</t>
  </si>
  <si>
    <t xml:space="preserve">ZXUZZZZZZ</t>
  </si>
  <si>
    <t xml:space="preserve">ZXUZZZZZZY</t>
  </si>
  <si>
    <t xml:space="preserve">ZXUZZZZZZZ</t>
  </si>
  <si>
    <t xml:space="preserve">ZXV</t>
  </si>
  <si>
    <t xml:space="preserve">ZXVZU</t>
  </si>
  <si>
    <t xml:space="preserve">ZXVZUZY</t>
  </si>
  <si>
    <t xml:space="preserve">ZXVZUZZ</t>
  </si>
  <si>
    <t xml:space="preserve">ZXVZUZZZZ</t>
  </si>
  <si>
    <t xml:space="preserve">ZXVZUZZZZY</t>
  </si>
  <si>
    <t xml:space="preserve">ZXVZUZZZZZ</t>
  </si>
  <si>
    <t xml:space="preserve">ZXVZV</t>
  </si>
  <si>
    <t xml:space="preserve">ZXVZVZZ</t>
  </si>
  <si>
    <t xml:space="preserve">ZXVZVZZZZ</t>
  </si>
  <si>
    <t xml:space="preserve">ZXVZW</t>
  </si>
  <si>
    <t xml:space="preserve">ZXVZWZY</t>
  </si>
  <si>
    <t xml:space="preserve">ZXVZWZYZZ</t>
  </si>
  <si>
    <t xml:space="preserve">ZXVZWZZ</t>
  </si>
  <si>
    <t xml:space="preserve">ZXVZWZZZZ</t>
  </si>
  <si>
    <t xml:space="preserve">ZXVZX</t>
  </si>
  <si>
    <t xml:space="preserve">ZXVZXZZ</t>
  </si>
  <si>
    <t xml:space="preserve">ZXVZXZZZY</t>
  </si>
  <si>
    <t xml:space="preserve">ZXVZXZZZZ</t>
  </si>
  <si>
    <t xml:space="preserve">ZXVZY</t>
  </si>
  <si>
    <t xml:space="preserve">ZXVZYZZ</t>
  </si>
  <si>
    <t xml:space="preserve">ZXVZZ</t>
  </si>
  <si>
    <t xml:space="preserve">ZXVZZZW</t>
  </si>
  <si>
    <t xml:space="preserve">ZXVZZZX</t>
  </si>
  <si>
    <t xml:space="preserve">ZXVZZZY</t>
  </si>
  <si>
    <t xml:space="preserve">ZXVZZZZ</t>
  </si>
  <si>
    <t xml:space="preserve">ZXW</t>
  </si>
  <si>
    <t xml:space="preserve">ZXWZX</t>
  </si>
  <si>
    <t xml:space="preserve">ZXWZXZZ</t>
  </si>
  <si>
    <t xml:space="preserve">ZXWZY</t>
  </si>
  <si>
    <t xml:space="preserve">ZXWZYZZ</t>
  </si>
  <si>
    <t xml:space="preserve">ZXWZYZZZX</t>
  </si>
  <si>
    <t xml:space="preserve">ZXWZYZZZY</t>
  </si>
  <si>
    <t xml:space="preserve">ZXWZYZZZZ</t>
  </si>
  <si>
    <t xml:space="preserve">ZXZ</t>
  </si>
  <si>
    <t xml:space="preserve">ZXZZT</t>
  </si>
  <si>
    <t xml:space="preserve">ZXZZX</t>
  </si>
  <si>
    <t xml:space="preserve">ZXZZXZY</t>
  </si>
  <si>
    <t xml:space="preserve">ZXZZXZYZX</t>
  </si>
  <si>
    <t xml:space="preserve">ZXZZXZYZY</t>
  </si>
  <si>
    <t xml:space="preserve">ZXZZXZYZZ</t>
  </si>
  <si>
    <t xml:space="preserve">ZXZZXZZ</t>
  </si>
  <si>
    <t xml:space="preserve">ZXZZXZZZX</t>
  </si>
  <si>
    <t xml:space="preserve">ZXZZXZZZY</t>
  </si>
  <si>
    <t xml:space="preserve">ZXZZXZZZZ</t>
  </si>
  <si>
    <t xml:space="preserve">ZZ</t>
  </si>
  <si>
    <t xml:space="preserve">ZZZ</t>
  </si>
  <si>
    <t xml:space="preserve">ZZZZW</t>
  </si>
  <si>
    <t xml:space="preserve">ZZZZWZX</t>
  </si>
  <si>
    <t xml:space="preserve">ZZZZWZY</t>
  </si>
  <si>
    <t xml:space="preserve">ZZZZWZZ</t>
  </si>
  <si>
    <t xml:space="preserve">ZZZZX</t>
  </si>
  <si>
    <t xml:space="preserve">ZZZZY</t>
  </si>
  <si>
    <t xml:space="preserve">ZZZZZ</t>
  </si>
  <si>
    <t xml:space="preserve">ZZZZZZX</t>
  </si>
  <si>
    <t xml:space="preserve">ZZZZZZY</t>
  </si>
  <si>
    <t xml:space="preserve">ZZZZZZ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194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pageBreakPreview" topLeftCell="C320" colorId="64" zoomScale="100" zoomScaleNormal="77" zoomScalePageLayoutView="100" workbookViewId="0">
      <selection pane="topLeft" activeCell="C22" activeCellId="0" sqref="C22"/>
    </sheetView>
  </sheetViews>
  <sheetFormatPr defaultColWidth="8.96484375" defaultRowHeight="18.75" zeroHeight="false" outlineLevelRow="0" outlineLevelCol="0"/>
  <cols>
    <col collapsed="false" customWidth="false" hidden="true" outlineLevel="0" max="2" min="1" style="1" width="8.96"/>
    <col collapsed="false" customWidth="true" hidden="false" outlineLevel="0" max="3" min="3" style="2" width="86.41"/>
    <col collapsed="false" customWidth="true" hidden="false" outlineLevel="0" max="4" min="4" style="3" width="20.28"/>
    <col collapsed="false" customWidth="true" hidden="false" outlineLevel="0" max="5" min="5" style="3" width="8.56"/>
    <col collapsed="false" customWidth="true" hidden="false" outlineLevel="0" max="7" min="6" style="4" width="12.7"/>
  </cols>
  <sheetData>
    <row r="1" customFormat="false" ht="18.75" hidden="false" customHeight="false" outlineLevel="0" collapsed="false">
      <c r="C1" s="5"/>
      <c r="D1" s="6" t="s">
        <v>0</v>
      </c>
      <c r="E1" s="7"/>
      <c r="F1" s="8"/>
      <c r="G1" s="8"/>
    </row>
    <row r="2" customFormat="false" ht="18.75" hidden="false" customHeight="false" outlineLevel="0" collapsed="false">
      <c r="C2" s="5"/>
      <c r="D2" s="6" t="s">
        <v>1</v>
      </c>
      <c r="E2" s="7"/>
      <c r="F2" s="8"/>
      <c r="G2" s="8"/>
    </row>
    <row r="3" customFormat="false" ht="18.75" hidden="false" customHeight="false" outlineLevel="0" collapsed="false">
      <c r="C3" s="5"/>
      <c r="D3" s="6" t="s">
        <v>2</v>
      </c>
      <c r="E3" s="7"/>
      <c r="F3" s="8"/>
      <c r="G3" s="8"/>
    </row>
    <row r="4" customFormat="false" ht="18.75" hidden="false" customHeight="false" outlineLevel="0" collapsed="false">
      <c r="C4" s="5"/>
      <c r="D4" s="6" t="s">
        <v>3</v>
      </c>
      <c r="E4" s="7"/>
      <c r="F4" s="8"/>
      <c r="G4" s="8"/>
    </row>
    <row r="5" customFormat="false" ht="18.75" hidden="false" customHeight="false" outlineLevel="0" collapsed="false">
      <c r="C5" s="5"/>
      <c r="D5" s="6" t="s">
        <v>4</v>
      </c>
      <c r="E5" s="7"/>
      <c r="F5" s="8"/>
      <c r="G5" s="8"/>
    </row>
    <row r="6" customFormat="false" ht="18.75" hidden="false" customHeight="false" outlineLevel="0" collapsed="false">
      <c r="C6" s="5"/>
      <c r="D6" s="6" t="s">
        <v>5</v>
      </c>
      <c r="E6" s="7"/>
      <c r="F6" s="8"/>
      <c r="G6" s="8"/>
    </row>
    <row r="7" customFormat="false" ht="18.75" hidden="false" customHeight="false" outlineLevel="0" collapsed="false">
      <c r="C7" s="5"/>
      <c r="D7" s="6" t="s">
        <v>6</v>
      </c>
      <c r="E7" s="7"/>
      <c r="F7" s="8"/>
      <c r="G7" s="8"/>
    </row>
    <row r="8" customFormat="false" ht="18.75" hidden="false" customHeight="false" outlineLevel="0" collapsed="false">
      <c r="C8" s="5"/>
      <c r="D8" s="6" t="s">
        <v>7</v>
      </c>
      <c r="E8" s="7"/>
      <c r="F8" s="8"/>
      <c r="G8" s="8"/>
    </row>
    <row r="9" customFormat="false" ht="18.75" hidden="false" customHeight="false" outlineLevel="0" collapsed="false">
      <c r="C9" s="5"/>
      <c r="D9" s="7"/>
      <c r="E9" s="7"/>
      <c r="F9" s="8"/>
      <c r="G9" s="8"/>
    </row>
    <row r="10" customFormat="false" ht="18.7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</row>
    <row r="11" customFormat="false" ht="54.75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</row>
    <row r="12" customFormat="false" ht="18.75" hidden="false" customHeight="true" outlineLevel="0" collapsed="false">
      <c r="C12" s="10" t="s">
        <v>10</v>
      </c>
      <c r="D12" s="10"/>
      <c r="E12" s="10"/>
      <c r="F12" s="10"/>
      <c r="G12" s="10"/>
    </row>
    <row r="13" customFormat="false" ht="1.5" hidden="false" customHeight="true" outlineLevel="0" collapsed="false">
      <c r="C13" s="11"/>
      <c r="D13" s="12"/>
      <c r="E13" s="12"/>
    </row>
    <row r="14" customFormat="false" ht="36.75" hidden="false" customHeight="true" outlineLevel="0" collapsed="false">
      <c r="C14" s="13" t="s">
        <v>11</v>
      </c>
      <c r="D14" s="14" t="s">
        <v>12</v>
      </c>
      <c r="E14" s="14" t="s">
        <v>13</v>
      </c>
      <c r="F14" s="15" t="s">
        <v>14</v>
      </c>
      <c r="G14" s="15"/>
    </row>
    <row r="15" s="18" customFormat="true" ht="26.25" hidden="false" customHeight="true" outlineLevel="0" collapsed="false">
      <c r="A15" s="16"/>
      <c r="B15" s="16"/>
      <c r="C15" s="13"/>
      <c r="D15" s="14"/>
      <c r="E15" s="14"/>
      <c r="F15" s="15" t="s">
        <v>15</v>
      </c>
      <c r="G15" s="17" t="s">
        <v>16</v>
      </c>
    </row>
    <row r="16" s="22" customFormat="true" ht="18.75" hidden="false" customHeight="false" outlineLevel="0" collapsed="false">
      <c r="A16" s="19"/>
      <c r="B16" s="19"/>
      <c r="C16" s="20" t="s">
        <v>17</v>
      </c>
      <c r="D16" s="20" t="s">
        <v>18</v>
      </c>
      <c r="E16" s="20" t="s">
        <v>19</v>
      </c>
      <c r="F16" s="21" t="n">
        <v>198992.2</v>
      </c>
      <c r="G16" s="21" t="n">
        <v>198705.4</v>
      </c>
    </row>
    <row r="17" s="18" customFormat="true" ht="37.5" hidden="false" customHeight="false" outlineLevel="0" collapsed="false">
      <c r="A17" s="16" t="s">
        <v>20</v>
      </c>
      <c r="B17" s="16"/>
      <c r="C17" s="23" t="s">
        <v>20</v>
      </c>
      <c r="D17" s="23" t="s">
        <v>21</v>
      </c>
      <c r="E17" s="23" t="s">
        <v>19</v>
      </c>
      <c r="F17" s="24" t="n">
        <v>56748.2</v>
      </c>
      <c r="G17" s="24" t="n">
        <v>57335.3</v>
      </c>
    </row>
    <row r="18" s="18" customFormat="true" ht="37.5" hidden="false" customHeight="false" outlineLevel="0" collapsed="false">
      <c r="A18" s="16" t="s">
        <v>22</v>
      </c>
      <c r="B18" s="16"/>
      <c r="C18" s="23" t="s">
        <v>22</v>
      </c>
      <c r="D18" s="23" t="s">
        <v>23</v>
      </c>
      <c r="E18" s="23" t="s">
        <v>19</v>
      </c>
      <c r="F18" s="24" t="n">
        <v>30746.2</v>
      </c>
      <c r="G18" s="24" t="n">
        <v>31033.9</v>
      </c>
    </row>
    <row r="19" s="18" customFormat="true" ht="18.75" hidden="false" customHeight="false" outlineLevel="0" collapsed="false">
      <c r="A19" s="16" t="s">
        <v>24</v>
      </c>
      <c r="B19" s="16"/>
      <c r="C19" s="23" t="s">
        <v>24</v>
      </c>
      <c r="D19" s="23" t="s">
        <v>25</v>
      </c>
      <c r="E19" s="23" t="s">
        <v>19</v>
      </c>
      <c r="F19" s="24" t="n">
        <v>30746.2</v>
      </c>
      <c r="G19" s="24" t="n">
        <v>31033.9</v>
      </c>
    </row>
    <row r="20" s="18" customFormat="true" ht="18.75" hidden="false" customHeight="false" outlineLevel="0" collapsed="false">
      <c r="A20" s="16" t="s">
        <v>26</v>
      </c>
      <c r="B20" s="16"/>
      <c r="C20" s="23" t="s">
        <v>26</v>
      </c>
      <c r="D20" s="23" t="s">
        <v>27</v>
      </c>
      <c r="E20" s="23" t="s">
        <v>19</v>
      </c>
      <c r="F20" s="24" t="n">
        <v>17545.5</v>
      </c>
      <c r="G20" s="24" t="n">
        <v>17769.6</v>
      </c>
    </row>
    <row r="21" s="18" customFormat="true" ht="18.75" hidden="false" customHeight="false" outlineLevel="0" collapsed="false">
      <c r="A21" s="16" t="s">
        <v>28</v>
      </c>
      <c r="B21" s="16"/>
      <c r="C21" s="23" t="s">
        <v>28</v>
      </c>
      <c r="D21" s="23" t="s">
        <v>29</v>
      </c>
      <c r="E21" s="23" t="s">
        <v>19</v>
      </c>
      <c r="F21" s="24" t="n">
        <v>4161.2</v>
      </c>
      <c r="G21" s="24" t="n">
        <v>4161.2</v>
      </c>
    </row>
    <row r="22" s="18" customFormat="true" ht="75" hidden="false" customHeight="false" outlineLevel="0" collapsed="false">
      <c r="A22" s="16" t="s">
        <v>28</v>
      </c>
      <c r="B22" s="16" t="s">
        <v>30</v>
      </c>
      <c r="C22" s="23" t="s">
        <v>30</v>
      </c>
      <c r="D22" s="23" t="s">
        <v>29</v>
      </c>
      <c r="E22" s="23" t="s">
        <v>31</v>
      </c>
      <c r="F22" s="24" t="n">
        <v>3710.4</v>
      </c>
      <c r="G22" s="24" t="n">
        <v>3710.4</v>
      </c>
    </row>
    <row r="23" s="18" customFormat="true" ht="18.75" hidden="false" customHeight="false" outlineLevel="0" collapsed="false">
      <c r="A23" s="16" t="s">
        <v>28</v>
      </c>
      <c r="B23" s="16" t="s">
        <v>32</v>
      </c>
      <c r="C23" s="23" t="s">
        <v>32</v>
      </c>
      <c r="D23" s="23" t="s">
        <v>29</v>
      </c>
      <c r="E23" s="23" t="s">
        <v>33</v>
      </c>
      <c r="F23" s="24" t="n">
        <v>450.8</v>
      </c>
      <c r="G23" s="24" t="n">
        <v>450.8</v>
      </c>
    </row>
    <row r="24" s="18" customFormat="true" ht="18.75" hidden="false" customHeight="false" outlineLevel="0" collapsed="false">
      <c r="A24" s="16" t="s">
        <v>34</v>
      </c>
      <c r="B24" s="16"/>
      <c r="C24" s="23" t="s">
        <v>34</v>
      </c>
      <c r="D24" s="23" t="s">
        <v>35</v>
      </c>
      <c r="E24" s="23" t="s">
        <v>19</v>
      </c>
      <c r="F24" s="24" t="n">
        <v>42.1</v>
      </c>
      <c r="G24" s="24" t="n">
        <v>42.1</v>
      </c>
    </row>
    <row r="25" s="18" customFormat="true" ht="75" hidden="false" customHeight="false" outlineLevel="0" collapsed="false">
      <c r="A25" s="16" t="s">
        <v>34</v>
      </c>
      <c r="B25" s="16" t="s">
        <v>30</v>
      </c>
      <c r="C25" s="23" t="s">
        <v>30</v>
      </c>
      <c r="D25" s="23" t="s">
        <v>35</v>
      </c>
      <c r="E25" s="23" t="s">
        <v>31</v>
      </c>
      <c r="F25" s="24" t="n">
        <v>37.5</v>
      </c>
      <c r="G25" s="24" t="n">
        <v>37.5</v>
      </c>
    </row>
    <row r="26" s="18" customFormat="true" ht="18.75" hidden="false" customHeight="false" outlineLevel="0" collapsed="false">
      <c r="A26" s="16" t="s">
        <v>34</v>
      </c>
      <c r="B26" s="16" t="s">
        <v>32</v>
      </c>
      <c r="C26" s="23" t="s">
        <v>32</v>
      </c>
      <c r="D26" s="23" t="s">
        <v>35</v>
      </c>
      <c r="E26" s="23" t="s">
        <v>33</v>
      </c>
      <c r="F26" s="24" t="n">
        <v>4.6</v>
      </c>
      <c r="G26" s="24" t="n">
        <v>4.6</v>
      </c>
    </row>
    <row r="27" s="18" customFormat="true" ht="18.75" hidden="false" customHeight="false" outlineLevel="0" collapsed="false">
      <c r="A27" s="16" t="s">
        <v>36</v>
      </c>
      <c r="B27" s="16"/>
      <c r="C27" s="23" t="s">
        <v>36</v>
      </c>
      <c r="D27" s="23" t="s">
        <v>37</v>
      </c>
      <c r="E27" s="23" t="s">
        <v>19</v>
      </c>
      <c r="F27" s="24" t="n">
        <v>13342.2</v>
      </c>
      <c r="G27" s="24" t="n">
        <v>13566.3</v>
      </c>
    </row>
    <row r="28" s="18" customFormat="true" ht="75" hidden="false" customHeight="false" outlineLevel="0" collapsed="false">
      <c r="A28" s="16" t="s">
        <v>36</v>
      </c>
      <c r="B28" s="16" t="s">
        <v>30</v>
      </c>
      <c r="C28" s="23" t="s">
        <v>30</v>
      </c>
      <c r="D28" s="23" t="s">
        <v>37</v>
      </c>
      <c r="E28" s="23" t="s">
        <v>31</v>
      </c>
      <c r="F28" s="24" t="n">
        <v>4712.1</v>
      </c>
      <c r="G28" s="24" t="n">
        <v>4712.1</v>
      </c>
    </row>
    <row r="29" s="18" customFormat="true" ht="37.5" hidden="false" customHeight="false" outlineLevel="0" collapsed="false">
      <c r="A29" s="16" t="s">
        <v>36</v>
      </c>
      <c r="B29" s="16" t="s">
        <v>38</v>
      </c>
      <c r="C29" s="23" t="s">
        <v>38</v>
      </c>
      <c r="D29" s="23" t="s">
        <v>37</v>
      </c>
      <c r="E29" s="23" t="s">
        <v>39</v>
      </c>
      <c r="F29" s="24" t="n">
        <v>8432.5</v>
      </c>
      <c r="G29" s="24" t="n">
        <v>8656.6</v>
      </c>
    </row>
    <row r="30" s="18" customFormat="true" ht="18.75" hidden="false" customHeight="false" outlineLevel="0" collapsed="false">
      <c r="A30" s="16" t="s">
        <v>36</v>
      </c>
      <c r="B30" s="16" t="s">
        <v>32</v>
      </c>
      <c r="C30" s="23" t="s">
        <v>32</v>
      </c>
      <c r="D30" s="23" t="s">
        <v>37</v>
      </c>
      <c r="E30" s="23" t="s">
        <v>33</v>
      </c>
      <c r="F30" s="24" t="n">
        <v>197.6</v>
      </c>
      <c r="G30" s="24" t="n">
        <v>197.6</v>
      </c>
    </row>
    <row r="31" s="18" customFormat="true" ht="18.75" hidden="false" customHeight="false" outlineLevel="0" collapsed="false">
      <c r="A31" s="16" t="s">
        <v>40</v>
      </c>
      <c r="B31" s="16"/>
      <c r="C31" s="23" t="s">
        <v>40</v>
      </c>
      <c r="D31" s="23" t="s">
        <v>41</v>
      </c>
      <c r="E31" s="23" t="s">
        <v>19</v>
      </c>
      <c r="F31" s="24" t="n">
        <v>13200.7</v>
      </c>
      <c r="G31" s="24" t="n">
        <v>13264.3</v>
      </c>
    </row>
    <row r="32" s="18" customFormat="true" ht="18.75" hidden="false" customHeight="false" outlineLevel="0" collapsed="false">
      <c r="A32" s="16" t="s">
        <v>28</v>
      </c>
      <c r="B32" s="16"/>
      <c r="C32" s="23" t="s">
        <v>28</v>
      </c>
      <c r="D32" s="23" t="s">
        <v>42</v>
      </c>
      <c r="E32" s="23" t="s">
        <v>19</v>
      </c>
      <c r="F32" s="24" t="n">
        <v>5080.6</v>
      </c>
      <c r="G32" s="24" t="n">
        <v>5080.6</v>
      </c>
    </row>
    <row r="33" s="18" customFormat="true" ht="75" hidden="false" customHeight="false" outlineLevel="0" collapsed="false">
      <c r="A33" s="16" t="s">
        <v>28</v>
      </c>
      <c r="B33" s="16" t="s">
        <v>30</v>
      </c>
      <c r="C33" s="23" t="s">
        <v>30</v>
      </c>
      <c r="D33" s="23" t="s">
        <v>42</v>
      </c>
      <c r="E33" s="23" t="s">
        <v>31</v>
      </c>
      <c r="F33" s="24" t="n">
        <v>3584.5</v>
      </c>
      <c r="G33" s="24" t="n">
        <v>3584.5</v>
      </c>
    </row>
    <row r="34" s="18" customFormat="true" ht="37.5" hidden="false" customHeight="false" outlineLevel="0" collapsed="false">
      <c r="A34" s="16" t="s">
        <v>28</v>
      </c>
      <c r="B34" s="16" t="s">
        <v>43</v>
      </c>
      <c r="C34" s="23" t="s">
        <v>43</v>
      </c>
      <c r="D34" s="23" t="s">
        <v>42</v>
      </c>
      <c r="E34" s="23" t="s">
        <v>44</v>
      </c>
      <c r="F34" s="24" t="n">
        <v>1496.1</v>
      </c>
      <c r="G34" s="24" t="n">
        <v>1496.1</v>
      </c>
    </row>
    <row r="35" s="18" customFormat="true" ht="18.75" hidden="false" customHeight="false" outlineLevel="0" collapsed="false">
      <c r="A35" s="16" t="s">
        <v>34</v>
      </c>
      <c r="B35" s="16"/>
      <c r="C35" s="23" t="s">
        <v>34</v>
      </c>
      <c r="D35" s="23" t="s">
        <v>45</v>
      </c>
      <c r="E35" s="23" t="s">
        <v>19</v>
      </c>
      <c r="F35" s="24" t="n">
        <v>51.3</v>
      </c>
      <c r="G35" s="24" t="n">
        <v>51.3</v>
      </c>
    </row>
    <row r="36" s="18" customFormat="true" ht="75" hidden="false" customHeight="false" outlineLevel="0" collapsed="false">
      <c r="A36" s="16" t="s">
        <v>34</v>
      </c>
      <c r="B36" s="16" t="s">
        <v>30</v>
      </c>
      <c r="C36" s="23" t="s">
        <v>30</v>
      </c>
      <c r="D36" s="23" t="s">
        <v>45</v>
      </c>
      <c r="E36" s="23" t="s">
        <v>31</v>
      </c>
      <c r="F36" s="24" t="n">
        <v>36.2</v>
      </c>
      <c r="G36" s="24" t="n">
        <v>36.2</v>
      </c>
    </row>
    <row r="37" s="18" customFormat="true" ht="37.5" hidden="false" customHeight="false" outlineLevel="0" collapsed="false">
      <c r="A37" s="16" t="s">
        <v>34</v>
      </c>
      <c r="B37" s="16" t="s">
        <v>43</v>
      </c>
      <c r="C37" s="23" t="s">
        <v>43</v>
      </c>
      <c r="D37" s="23" t="s">
        <v>45</v>
      </c>
      <c r="E37" s="23" t="s">
        <v>44</v>
      </c>
      <c r="F37" s="24" t="n">
        <v>15.1</v>
      </c>
      <c r="G37" s="24" t="n">
        <v>15.1</v>
      </c>
    </row>
    <row r="38" s="18" customFormat="true" ht="18.75" hidden="false" customHeight="false" outlineLevel="0" collapsed="false">
      <c r="A38" s="16" t="s">
        <v>36</v>
      </c>
      <c r="B38" s="16"/>
      <c r="C38" s="23" t="s">
        <v>36</v>
      </c>
      <c r="D38" s="23" t="s">
        <v>46</v>
      </c>
      <c r="E38" s="23" t="s">
        <v>19</v>
      </c>
      <c r="F38" s="24" t="n">
        <v>8068.8</v>
      </c>
      <c r="G38" s="24" t="n">
        <v>8132.4</v>
      </c>
    </row>
    <row r="39" s="18" customFormat="true" ht="75" hidden="false" customHeight="false" outlineLevel="0" collapsed="false">
      <c r="A39" s="16" t="s">
        <v>36</v>
      </c>
      <c r="B39" s="16" t="s">
        <v>30</v>
      </c>
      <c r="C39" s="23" t="s">
        <v>30</v>
      </c>
      <c r="D39" s="23" t="s">
        <v>46</v>
      </c>
      <c r="E39" s="23" t="s">
        <v>31</v>
      </c>
      <c r="F39" s="24" t="n">
        <v>4173</v>
      </c>
      <c r="G39" s="24" t="n">
        <v>4173</v>
      </c>
    </row>
    <row r="40" s="18" customFormat="true" ht="37.5" hidden="false" customHeight="false" outlineLevel="0" collapsed="false">
      <c r="A40" s="16" t="s">
        <v>36</v>
      </c>
      <c r="B40" s="16" t="s">
        <v>38</v>
      </c>
      <c r="C40" s="23" t="s">
        <v>38</v>
      </c>
      <c r="D40" s="23" t="s">
        <v>46</v>
      </c>
      <c r="E40" s="23" t="s">
        <v>39</v>
      </c>
      <c r="F40" s="24" t="n">
        <v>1819.3</v>
      </c>
      <c r="G40" s="24" t="n">
        <v>1876.4</v>
      </c>
    </row>
    <row r="41" s="18" customFormat="true" ht="37.5" hidden="false" customHeight="false" outlineLevel="0" collapsed="false">
      <c r="A41" s="16" t="s">
        <v>36</v>
      </c>
      <c r="B41" s="16" t="s">
        <v>43</v>
      </c>
      <c r="C41" s="23" t="s">
        <v>43</v>
      </c>
      <c r="D41" s="23" t="s">
        <v>46</v>
      </c>
      <c r="E41" s="23" t="s">
        <v>44</v>
      </c>
      <c r="F41" s="24" t="n">
        <v>1955</v>
      </c>
      <c r="G41" s="24" t="n">
        <v>1961.5</v>
      </c>
    </row>
    <row r="42" s="18" customFormat="true" ht="18.75" hidden="false" customHeight="false" outlineLevel="0" collapsed="false">
      <c r="A42" s="16" t="s">
        <v>36</v>
      </c>
      <c r="B42" s="16" t="s">
        <v>32</v>
      </c>
      <c r="C42" s="23" t="s">
        <v>32</v>
      </c>
      <c r="D42" s="23" t="s">
        <v>46</v>
      </c>
      <c r="E42" s="23" t="s">
        <v>33</v>
      </c>
      <c r="F42" s="24" t="n">
        <v>121.5</v>
      </c>
      <c r="G42" s="24" t="n">
        <v>121.5</v>
      </c>
    </row>
    <row r="43" s="18" customFormat="true" ht="18.75" hidden="false" customHeight="false" outlineLevel="0" collapsed="false">
      <c r="A43" s="16" t="s">
        <v>47</v>
      </c>
      <c r="B43" s="16"/>
      <c r="C43" s="23" t="s">
        <v>47</v>
      </c>
      <c r="D43" s="23" t="s">
        <v>48</v>
      </c>
      <c r="E43" s="23" t="s">
        <v>19</v>
      </c>
      <c r="F43" s="24" t="n">
        <v>21563</v>
      </c>
      <c r="G43" s="24" t="n">
        <v>21857</v>
      </c>
    </row>
    <row r="44" s="18" customFormat="true" ht="18.75" hidden="false" customHeight="false" outlineLevel="0" collapsed="false">
      <c r="A44" s="16" t="s">
        <v>49</v>
      </c>
      <c r="B44" s="16"/>
      <c r="C44" s="23" t="s">
        <v>49</v>
      </c>
      <c r="D44" s="23" t="s">
        <v>50</v>
      </c>
      <c r="E44" s="23" t="s">
        <v>19</v>
      </c>
      <c r="F44" s="24" t="n">
        <v>13428.9</v>
      </c>
      <c r="G44" s="24" t="n">
        <v>13428.9</v>
      </c>
    </row>
    <row r="45" s="18" customFormat="true" ht="56.25" hidden="false" customHeight="false" outlineLevel="0" collapsed="false">
      <c r="A45" s="16" t="s">
        <v>51</v>
      </c>
      <c r="B45" s="16"/>
      <c r="C45" s="23" t="s">
        <v>51</v>
      </c>
      <c r="D45" s="23" t="s">
        <v>52</v>
      </c>
      <c r="E45" s="23" t="s">
        <v>19</v>
      </c>
      <c r="F45" s="24" t="n">
        <v>596</v>
      </c>
      <c r="G45" s="24" t="n">
        <v>596</v>
      </c>
    </row>
    <row r="46" s="18" customFormat="true" ht="75" hidden="false" customHeight="false" outlineLevel="0" collapsed="false">
      <c r="A46" s="16" t="s">
        <v>53</v>
      </c>
      <c r="B46" s="16"/>
      <c r="C46" s="23" t="s">
        <v>53</v>
      </c>
      <c r="D46" s="23" t="s">
        <v>54</v>
      </c>
      <c r="E46" s="23" t="s">
        <v>19</v>
      </c>
      <c r="F46" s="24" t="n">
        <v>596</v>
      </c>
      <c r="G46" s="24" t="n">
        <v>596</v>
      </c>
    </row>
    <row r="47" s="18" customFormat="true" ht="37.5" hidden="false" customHeight="false" outlineLevel="0" collapsed="false">
      <c r="A47" s="16" t="s">
        <v>53</v>
      </c>
      <c r="B47" s="16" t="s">
        <v>38</v>
      </c>
      <c r="C47" s="23" t="s">
        <v>38</v>
      </c>
      <c r="D47" s="23" t="s">
        <v>54</v>
      </c>
      <c r="E47" s="23" t="s">
        <v>39</v>
      </c>
      <c r="F47" s="24" t="n">
        <v>17</v>
      </c>
      <c r="G47" s="24" t="n">
        <v>17</v>
      </c>
    </row>
    <row r="48" s="18" customFormat="true" ht="18.75" hidden="false" customHeight="false" outlineLevel="0" collapsed="false">
      <c r="A48" s="16" t="s">
        <v>53</v>
      </c>
      <c r="B48" s="16" t="s">
        <v>55</v>
      </c>
      <c r="C48" s="23" t="s">
        <v>55</v>
      </c>
      <c r="D48" s="23" t="s">
        <v>54</v>
      </c>
      <c r="E48" s="23" t="s">
        <v>56</v>
      </c>
      <c r="F48" s="24" t="n">
        <v>579</v>
      </c>
      <c r="G48" s="24" t="n">
        <v>579</v>
      </c>
    </row>
    <row r="49" s="18" customFormat="true" ht="18.75" hidden="false" customHeight="false" outlineLevel="0" collapsed="false">
      <c r="A49" s="16" t="s">
        <v>57</v>
      </c>
      <c r="B49" s="16"/>
      <c r="C49" s="23" t="s">
        <v>57</v>
      </c>
      <c r="D49" s="23" t="s">
        <v>58</v>
      </c>
      <c r="E49" s="23" t="s">
        <v>19</v>
      </c>
      <c r="F49" s="24" t="n">
        <v>12832.9</v>
      </c>
      <c r="G49" s="24" t="n">
        <v>12832.9</v>
      </c>
    </row>
    <row r="50" s="18" customFormat="true" ht="56.25" hidden="false" customHeight="false" outlineLevel="0" collapsed="false">
      <c r="A50" s="16" t="s">
        <v>59</v>
      </c>
      <c r="B50" s="16"/>
      <c r="C50" s="23" t="s">
        <v>59</v>
      </c>
      <c r="D50" s="23" t="s">
        <v>60</v>
      </c>
      <c r="E50" s="23" t="s">
        <v>19</v>
      </c>
      <c r="F50" s="24" t="n">
        <v>12832.9</v>
      </c>
      <c r="G50" s="24" t="n">
        <v>12832.9</v>
      </c>
    </row>
    <row r="51" s="18" customFormat="true" ht="75" hidden="false" customHeight="false" outlineLevel="0" collapsed="false">
      <c r="A51" s="16" t="s">
        <v>59</v>
      </c>
      <c r="B51" s="16" t="s">
        <v>30</v>
      </c>
      <c r="C51" s="23" t="s">
        <v>30</v>
      </c>
      <c r="D51" s="23" t="s">
        <v>60</v>
      </c>
      <c r="E51" s="23" t="s">
        <v>31</v>
      </c>
      <c r="F51" s="24" t="n">
        <v>12646.1</v>
      </c>
      <c r="G51" s="24" t="n">
        <v>12646.1</v>
      </c>
    </row>
    <row r="52" s="18" customFormat="true" ht="37.5" hidden="false" customHeight="false" outlineLevel="0" collapsed="false">
      <c r="A52" s="16" t="s">
        <v>59</v>
      </c>
      <c r="B52" s="16" t="s">
        <v>38</v>
      </c>
      <c r="C52" s="23" t="s">
        <v>38</v>
      </c>
      <c r="D52" s="23" t="s">
        <v>60</v>
      </c>
      <c r="E52" s="23" t="s">
        <v>39</v>
      </c>
      <c r="F52" s="24" t="n">
        <v>186.8</v>
      </c>
      <c r="G52" s="24" t="n">
        <v>186.8</v>
      </c>
    </row>
    <row r="53" s="18" customFormat="true" ht="56.25" hidden="false" customHeight="false" outlineLevel="0" collapsed="false">
      <c r="A53" s="16" t="s">
        <v>61</v>
      </c>
      <c r="B53" s="16"/>
      <c r="C53" s="23" t="s">
        <v>61</v>
      </c>
      <c r="D53" s="23" t="s">
        <v>62</v>
      </c>
      <c r="E53" s="23" t="s">
        <v>19</v>
      </c>
      <c r="F53" s="24" t="n">
        <v>5582</v>
      </c>
      <c r="G53" s="24" t="n">
        <v>5582</v>
      </c>
    </row>
    <row r="54" s="18" customFormat="true" ht="56.25" hidden="false" customHeight="false" outlineLevel="0" collapsed="false">
      <c r="A54" s="16" t="s">
        <v>51</v>
      </c>
      <c r="B54" s="16"/>
      <c r="C54" s="23" t="s">
        <v>51</v>
      </c>
      <c r="D54" s="23" t="s">
        <v>63</v>
      </c>
      <c r="E54" s="23" t="s">
        <v>19</v>
      </c>
      <c r="F54" s="24" t="n">
        <v>5582</v>
      </c>
      <c r="G54" s="24" t="n">
        <v>5582</v>
      </c>
    </row>
    <row r="55" s="18" customFormat="true" ht="18.75" hidden="false" customHeight="false" outlineLevel="0" collapsed="false">
      <c r="A55" s="16" t="s">
        <v>64</v>
      </c>
      <c r="B55" s="16"/>
      <c r="C55" s="23" t="s">
        <v>64</v>
      </c>
      <c r="D55" s="23" t="s">
        <v>65</v>
      </c>
      <c r="E55" s="23" t="s">
        <v>19</v>
      </c>
      <c r="F55" s="24" t="n">
        <v>593</v>
      </c>
      <c r="G55" s="24" t="n">
        <v>593</v>
      </c>
    </row>
    <row r="56" s="18" customFormat="true" ht="75" hidden="false" customHeight="false" outlineLevel="0" collapsed="false">
      <c r="A56" s="16" t="s">
        <v>64</v>
      </c>
      <c r="B56" s="16" t="s">
        <v>30</v>
      </c>
      <c r="C56" s="23" t="s">
        <v>30</v>
      </c>
      <c r="D56" s="23" t="s">
        <v>65</v>
      </c>
      <c r="E56" s="23" t="s">
        <v>31</v>
      </c>
      <c r="F56" s="24" t="n">
        <v>453.1</v>
      </c>
      <c r="G56" s="24" t="n">
        <v>453.1</v>
      </c>
    </row>
    <row r="57" s="18" customFormat="true" ht="37.5" hidden="false" customHeight="false" outlineLevel="0" collapsed="false">
      <c r="A57" s="16" t="s">
        <v>64</v>
      </c>
      <c r="B57" s="16" t="s">
        <v>38</v>
      </c>
      <c r="C57" s="23" t="s">
        <v>38</v>
      </c>
      <c r="D57" s="23" t="s">
        <v>65</v>
      </c>
      <c r="E57" s="23" t="s">
        <v>39</v>
      </c>
      <c r="F57" s="24" t="n">
        <v>139.9</v>
      </c>
      <c r="G57" s="24" t="n">
        <v>139.9</v>
      </c>
    </row>
    <row r="58" s="18" customFormat="true" ht="168.75" hidden="false" customHeight="false" outlineLevel="0" collapsed="false">
      <c r="A58" s="16" t="s">
        <v>66</v>
      </c>
      <c r="B58" s="16"/>
      <c r="C58" s="23" t="s">
        <v>66</v>
      </c>
      <c r="D58" s="23" t="s">
        <v>67</v>
      </c>
      <c r="E58" s="23" t="s">
        <v>19</v>
      </c>
      <c r="F58" s="24" t="n">
        <v>4989</v>
      </c>
      <c r="G58" s="24" t="n">
        <v>4989</v>
      </c>
    </row>
    <row r="59" s="18" customFormat="true" ht="37.5" hidden="false" customHeight="false" outlineLevel="0" collapsed="false">
      <c r="A59" s="16" t="s">
        <v>66</v>
      </c>
      <c r="B59" s="16" t="s">
        <v>38</v>
      </c>
      <c r="C59" s="23" t="s">
        <v>38</v>
      </c>
      <c r="D59" s="23" t="s">
        <v>67</v>
      </c>
      <c r="E59" s="23" t="s">
        <v>39</v>
      </c>
      <c r="F59" s="24" t="n">
        <v>98</v>
      </c>
      <c r="G59" s="24" t="n">
        <v>98</v>
      </c>
    </row>
    <row r="60" s="18" customFormat="true" ht="18.75" hidden="false" customHeight="false" outlineLevel="0" collapsed="false">
      <c r="A60" s="16" t="s">
        <v>66</v>
      </c>
      <c r="B60" s="16" t="s">
        <v>55</v>
      </c>
      <c r="C60" s="23" t="s">
        <v>55</v>
      </c>
      <c r="D60" s="23" t="s">
        <v>67</v>
      </c>
      <c r="E60" s="23" t="s">
        <v>56</v>
      </c>
      <c r="F60" s="24" t="n">
        <v>4891</v>
      </c>
      <c r="G60" s="24" t="n">
        <v>4891</v>
      </c>
    </row>
    <row r="61" s="18" customFormat="true" ht="37.5" hidden="false" customHeight="false" outlineLevel="0" collapsed="false">
      <c r="A61" s="16" t="s">
        <v>68</v>
      </c>
      <c r="B61" s="16"/>
      <c r="C61" s="23" t="s">
        <v>68</v>
      </c>
      <c r="D61" s="23" t="s">
        <v>69</v>
      </c>
      <c r="E61" s="23" t="s">
        <v>19</v>
      </c>
      <c r="F61" s="24" t="n">
        <v>1925</v>
      </c>
      <c r="G61" s="24" t="n">
        <v>2019</v>
      </c>
    </row>
    <row r="62" s="18" customFormat="true" ht="56.25" hidden="false" customHeight="false" outlineLevel="0" collapsed="false">
      <c r="A62" s="16" t="s">
        <v>51</v>
      </c>
      <c r="B62" s="16"/>
      <c r="C62" s="23" t="s">
        <v>51</v>
      </c>
      <c r="D62" s="23" t="s">
        <v>70</v>
      </c>
      <c r="E62" s="23" t="s">
        <v>19</v>
      </c>
      <c r="F62" s="24" t="n">
        <v>1925</v>
      </c>
      <c r="G62" s="24" t="n">
        <v>2019</v>
      </c>
    </row>
    <row r="63" s="18" customFormat="true" ht="75" hidden="false" customHeight="false" outlineLevel="0" collapsed="false">
      <c r="A63" s="16" t="s">
        <v>71</v>
      </c>
      <c r="B63" s="16"/>
      <c r="C63" s="23" t="s">
        <v>71</v>
      </c>
      <c r="D63" s="23" t="s">
        <v>72</v>
      </c>
      <c r="E63" s="23" t="s">
        <v>19</v>
      </c>
      <c r="F63" s="24" t="n">
        <v>1925</v>
      </c>
      <c r="G63" s="24" t="n">
        <v>2019</v>
      </c>
    </row>
    <row r="64" s="18" customFormat="true" ht="75" hidden="false" customHeight="false" outlineLevel="0" collapsed="false">
      <c r="A64" s="16" t="s">
        <v>71</v>
      </c>
      <c r="B64" s="16" t="s">
        <v>30</v>
      </c>
      <c r="C64" s="23" t="s">
        <v>30</v>
      </c>
      <c r="D64" s="23" t="s">
        <v>72</v>
      </c>
      <c r="E64" s="23" t="s">
        <v>31</v>
      </c>
      <c r="F64" s="24" t="n">
        <v>1697</v>
      </c>
      <c r="G64" s="24" t="n">
        <v>1780</v>
      </c>
    </row>
    <row r="65" s="18" customFormat="true" ht="37.5" hidden="false" customHeight="false" outlineLevel="0" collapsed="false">
      <c r="A65" s="16" t="s">
        <v>71</v>
      </c>
      <c r="B65" s="16" t="s">
        <v>38</v>
      </c>
      <c r="C65" s="23" t="s">
        <v>38</v>
      </c>
      <c r="D65" s="23" t="s">
        <v>72</v>
      </c>
      <c r="E65" s="23" t="s">
        <v>39</v>
      </c>
      <c r="F65" s="24" t="n">
        <v>11</v>
      </c>
      <c r="G65" s="24" t="n">
        <v>12</v>
      </c>
    </row>
    <row r="66" s="18" customFormat="true" ht="37.5" hidden="false" customHeight="false" outlineLevel="0" collapsed="false">
      <c r="A66" s="16" t="s">
        <v>71</v>
      </c>
      <c r="B66" s="16" t="s">
        <v>43</v>
      </c>
      <c r="C66" s="23" t="s">
        <v>43</v>
      </c>
      <c r="D66" s="23" t="s">
        <v>72</v>
      </c>
      <c r="E66" s="23" t="s">
        <v>44</v>
      </c>
      <c r="F66" s="24" t="n">
        <v>217</v>
      </c>
      <c r="G66" s="24" t="n">
        <v>227</v>
      </c>
    </row>
    <row r="67" s="18" customFormat="true" ht="56.25" hidden="false" customHeight="false" outlineLevel="0" collapsed="false">
      <c r="A67" s="16" t="s">
        <v>73</v>
      </c>
      <c r="B67" s="16"/>
      <c r="C67" s="23" t="s">
        <v>73</v>
      </c>
      <c r="D67" s="23" t="s">
        <v>74</v>
      </c>
      <c r="E67" s="23" t="s">
        <v>19</v>
      </c>
      <c r="F67" s="24" t="n">
        <v>627.1</v>
      </c>
      <c r="G67" s="24" t="n">
        <v>827.1</v>
      </c>
    </row>
    <row r="68" s="18" customFormat="true" ht="56.25" hidden="false" customHeight="false" outlineLevel="0" collapsed="false">
      <c r="A68" s="16" t="s">
        <v>51</v>
      </c>
      <c r="B68" s="16"/>
      <c r="C68" s="23" t="s">
        <v>51</v>
      </c>
      <c r="D68" s="23" t="s">
        <v>75</v>
      </c>
      <c r="E68" s="23" t="s">
        <v>19</v>
      </c>
      <c r="F68" s="24" t="n">
        <v>3.1</v>
      </c>
      <c r="G68" s="24" t="n">
        <v>203.1</v>
      </c>
    </row>
    <row r="69" s="18" customFormat="true" ht="93.75" hidden="false" customHeight="false" outlineLevel="0" collapsed="false">
      <c r="A69" s="16" t="s">
        <v>76</v>
      </c>
      <c r="B69" s="16"/>
      <c r="C69" s="23" t="s">
        <v>76</v>
      </c>
      <c r="D69" s="23" t="s">
        <v>77</v>
      </c>
      <c r="E69" s="23" t="s">
        <v>19</v>
      </c>
      <c r="F69" s="24" t="n">
        <v>3.1</v>
      </c>
      <c r="G69" s="24" t="n">
        <v>203.1</v>
      </c>
    </row>
    <row r="70" s="18" customFormat="true" ht="37.5" hidden="false" customHeight="false" outlineLevel="0" collapsed="false">
      <c r="A70" s="16" t="s">
        <v>78</v>
      </c>
      <c r="B70" s="16"/>
      <c r="C70" s="23" t="s">
        <v>78</v>
      </c>
      <c r="D70" s="23" t="s">
        <v>79</v>
      </c>
      <c r="E70" s="23" t="s">
        <v>19</v>
      </c>
      <c r="F70" s="24" t="n">
        <v>0</v>
      </c>
      <c r="G70" s="24" t="n">
        <v>200</v>
      </c>
    </row>
    <row r="71" s="18" customFormat="true" ht="37.5" hidden="false" customHeight="false" outlineLevel="0" collapsed="false">
      <c r="A71" s="16" t="s">
        <v>78</v>
      </c>
      <c r="B71" s="16" t="s">
        <v>38</v>
      </c>
      <c r="C71" s="23" t="s">
        <v>38</v>
      </c>
      <c r="D71" s="23" t="s">
        <v>79</v>
      </c>
      <c r="E71" s="23" t="s">
        <v>39</v>
      </c>
      <c r="F71" s="24" t="n">
        <v>0</v>
      </c>
      <c r="G71" s="24" t="n">
        <v>200</v>
      </c>
    </row>
    <row r="72" s="18" customFormat="true" ht="18.75" hidden="false" customHeight="false" outlineLevel="0" collapsed="false">
      <c r="A72" s="16" t="s">
        <v>80</v>
      </c>
      <c r="B72" s="16"/>
      <c r="C72" s="23" t="s">
        <v>80</v>
      </c>
      <c r="D72" s="23" t="s">
        <v>81</v>
      </c>
      <c r="E72" s="23" t="s">
        <v>19</v>
      </c>
      <c r="F72" s="24" t="n">
        <v>3.1</v>
      </c>
      <c r="G72" s="24" t="n">
        <v>3.1</v>
      </c>
    </row>
    <row r="73" s="18" customFormat="true" ht="37.5" hidden="false" customHeight="false" outlineLevel="0" collapsed="false">
      <c r="A73" s="16" t="s">
        <v>80</v>
      </c>
      <c r="B73" s="16" t="s">
        <v>38</v>
      </c>
      <c r="C73" s="23" t="s">
        <v>38</v>
      </c>
      <c r="D73" s="23" t="s">
        <v>81</v>
      </c>
      <c r="E73" s="23" t="s">
        <v>39</v>
      </c>
      <c r="F73" s="24" t="n">
        <v>3.1</v>
      </c>
      <c r="G73" s="24" t="n">
        <v>3.1</v>
      </c>
    </row>
    <row r="74" s="18" customFormat="true" ht="93.75" hidden="false" customHeight="false" outlineLevel="0" collapsed="false">
      <c r="A74" s="16" t="s">
        <v>76</v>
      </c>
      <c r="B74" s="16"/>
      <c r="C74" s="23" t="s">
        <v>76</v>
      </c>
      <c r="D74" s="23" t="s">
        <v>82</v>
      </c>
      <c r="E74" s="23" t="s">
        <v>19</v>
      </c>
      <c r="F74" s="24" t="n">
        <v>624</v>
      </c>
      <c r="G74" s="24" t="n">
        <v>624</v>
      </c>
    </row>
    <row r="75" s="18" customFormat="true" ht="37.5" hidden="false" customHeight="false" outlineLevel="0" collapsed="false">
      <c r="A75" s="16" t="s">
        <v>76</v>
      </c>
      <c r="B75" s="16" t="s">
        <v>83</v>
      </c>
      <c r="C75" s="23" t="s">
        <v>83</v>
      </c>
      <c r="D75" s="23" t="s">
        <v>82</v>
      </c>
      <c r="E75" s="23" t="s">
        <v>84</v>
      </c>
      <c r="F75" s="24" t="n">
        <v>624</v>
      </c>
      <c r="G75" s="24" t="n">
        <v>624</v>
      </c>
    </row>
    <row r="76" s="18" customFormat="true" ht="18.75" hidden="false" customHeight="false" outlineLevel="0" collapsed="false">
      <c r="A76" s="16" t="s">
        <v>85</v>
      </c>
      <c r="B76" s="16"/>
      <c r="C76" s="23" t="s">
        <v>85</v>
      </c>
      <c r="D76" s="23" t="s">
        <v>86</v>
      </c>
      <c r="E76" s="23" t="s">
        <v>19</v>
      </c>
      <c r="F76" s="24" t="n">
        <v>4439</v>
      </c>
      <c r="G76" s="24" t="n">
        <v>4444.4</v>
      </c>
    </row>
    <row r="77" s="18" customFormat="true" ht="18.75" hidden="false" customHeight="false" outlineLevel="0" collapsed="false">
      <c r="A77" s="16" t="s">
        <v>24</v>
      </c>
      <c r="B77" s="16"/>
      <c r="C77" s="23" t="s">
        <v>24</v>
      </c>
      <c r="D77" s="23" t="s">
        <v>87</v>
      </c>
      <c r="E77" s="23" t="s">
        <v>19</v>
      </c>
      <c r="F77" s="24" t="n">
        <v>4329</v>
      </c>
      <c r="G77" s="24" t="n">
        <v>4334.4</v>
      </c>
    </row>
    <row r="78" s="18" customFormat="true" ht="37.5" hidden="false" customHeight="false" outlineLevel="0" collapsed="false">
      <c r="A78" s="16" t="s">
        <v>88</v>
      </c>
      <c r="B78" s="16"/>
      <c r="C78" s="23" t="s">
        <v>88</v>
      </c>
      <c r="D78" s="23" t="s">
        <v>89</v>
      </c>
      <c r="E78" s="23" t="s">
        <v>19</v>
      </c>
      <c r="F78" s="24" t="n">
        <v>4329</v>
      </c>
      <c r="G78" s="24" t="n">
        <v>4334.4</v>
      </c>
    </row>
    <row r="79" s="18" customFormat="true" ht="18.75" hidden="false" customHeight="false" outlineLevel="0" collapsed="false">
      <c r="A79" s="16" t="s">
        <v>28</v>
      </c>
      <c r="B79" s="16"/>
      <c r="C79" s="23" t="s">
        <v>28</v>
      </c>
      <c r="D79" s="23" t="s">
        <v>90</v>
      </c>
      <c r="E79" s="23" t="s">
        <v>19</v>
      </c>
      <c r="F79" s="24" t="n">
        <v>1686.7</v>
      </c>
      <c r="G79" s="24" t="n">
        <v>1686.7</v>
      </c>
    </row>
    <row r="80" s="18" customFormat="true" ht="75" hidden="false" customHeight="false" outlineLevel="0" collapsed="false">
      <c r="A80" s="16" t="s">
        <v>28</v>
      </c>
      <c r="B80" s="16" t="s">
        <v>30</v>
      </c>
      <c r="C80" s="23" t="s">
        <v>30</v>
      </c>
      <c r="D80" s="23" t="s">
        <v>90</v>
      </c>
      <c r="E80" s="23" t="s">
        <v>31</v>
      </c>
      <c r="F80" s="24" t="n">
        <v>1686.7</v>
      </c>
      <c r="G80" s="24" t="n">
        <v>1686.7</v>
      </c>
    </row>
    <row r="81" s="18" customFormat="true" ht="18.75" hidden="false" customHeight="false" outlineLevel="0" collapsed="false">
      <c r="A81" s="16" t="s">
        <v>34</v>
      </c>
      <c r="B81" s="16"/>
      <c r="C81" s="23" t="s">
        <v>34</v>
      </c>
      <c r="D81" s="23" t="s">
        <v>91</v>
      </c>
      <c r="E81" s="23" t="s">
        <v>19</v>
      </c>
      <c r="F81" s="24" t="n">
        <v>17.1</v>
      </c>
      <c r="G81" s="24" t="n">
        <v>17.1</v>
      </c>
    </row>
    <row r="82" s="18" customFormat="true" ht="75" hidden="false" customHeight="false" outlineLevel="0" collapsed="false">
      <c r="A82" s="16" t="s">
        <v>34</v>
      </c>
      <c r="B82" s="16" t="s">
        <v>30</v>
      </c>
      <c r="C82" s="23" t="s">
        <v>30</v>
      </c>
      <c r="D82" s="23" t="s">
        <v>91</v>
      </c>
      <c r="E82" s="23" t="s">
        <v>31</v>
      </c>
      <c r="F82" s="24" t="n">
        <v>17.1</v>
      </c>
      <c r="G82" s="24" t="n">
        <v>17.1</v>
      </c>
    </row>
    <row r="83" s="18" customFormat="true" ht="18.75" hidden="false" customHeight="false" outlineLevel="0" collapsed="false">
      <c r="A83" s="16" t="s">
        <v>36</v>
      </c>
      <c r="B83" s="16"/>
      <c r="C83" s="23" t="s">
        <v>36</v>
      </c>
      <c r="D83" s="23" t="s">
        <v>92</v>
      </c>
      <c r="E83" s="23" t="s">
        <v>19</v>
      </c>
      <c r="F83" s="24" t="n">
        <v>2625.2</v>
      </c>
      <c r="G83" s="24" t="n">
        <v>2630.6</v>
      </c>
    </row>
    <row r="84" s="18" customFormat="true" ht="75" hidden="false" customHeight="false" outlineLevel="0" collapsed="false">
      <c r="A84" s="16" t="s">
        <v>36</v>
      </c>
      <c r="B84" s="16" t="s">
        <v>30</v>
      </c>
      <c r="C84" s="23" t="s">
        <v>30</v>
      </c>
      <c r="D84" s="23" t="s">
        <v>92</v>
      </c>
      <c r="E84" s="23" t="s">
        <v>31</v>
      </c>
      <c r="F84" s="24" t="n">
        <v>2157</v>
      </c>
      <c r="G84" s="24" t="n">
        <v>2157</v>
      </c>
    </row>
    <row r="85" s="18" customFormat="true" ht="37.5" hidden="false" customHeight="false" outlineLevel="0" collapsed="false">
      <c r="A85" s="16" t="s">
        <v>36</v>
      </c>
      <c r="B85" s="16" t="s">
        <v>38</v>
      </c>
      <c r="C85" s="23" t="s">
        <v>38</v>
      </c>
      <c r="D85" s="23" t="s">
        <v>92</v>
      </c>
      <c r="E85" s="23" t="s">
        <v>39</v>
      </c>
      <c r="F85" s="24" t="n">
        <v>466.8</v>
      </c>
      <c r="G85" s="24" t="n">
        <v>472.2</v>
      </c>
    </row>
    <row r="86" s="18" customFormat="true" ht="18.75" hidden="false" customHeight="false" outlineLevel="0" collapsed="false">
      <c r="A86" s="16" t="s">
        <v>36</v>
      </c>
      <c r="B86" s="16" t="s">
        <v>32</v>
      </c>
      <c r="C86" s="23" t="s">
        <v>32</v>
      </c>
      <c r="D86" s="23" t="s">
        <v>92</v>
      </c>
      <c r="E86" s="23" t="s">
        <v>33</v>
      </c>
      <c r="F86" s="24" t="n">
        <v>1.4</v>
      </c>
      <c r="G86" s="24" t="n">
        <v>1.4</v>
      </c>
    </row>
    <row r="87" s="18" customFormat="true" ht="18.75" hidden="false" customHeight="false" outlineLevel="0" collapsed="false">
      <c r="A87" s="16" t="s">
        <v>93</v>
      </c>
      <c r="B87" s="16"/>
      <c r="C87" s="23" t="s">
        <v>93</v>
      </c>
      <c r="D87" s="23" t="s">
        <v>94</v>
      </c>
      <c r="E87" s="23" t="s">
        <v>19</v>
      </c>
      <c r="F87" s="24" t="n">
        <v>110</v>
      </c>
      <c r="G87" s="24" t="n">
        <v>110</v>
      </c>
    </row>
    <row r="88" s="18" customFormat="true" ht="18.75" hidden="false" customHeight="false" outlineLevel="0" collapsed="false">
      <c r="A88" s="16" t="s">
        <v>95</v>
      </c>
      <c r="B88" s="16"/>
      <c r="C88" s="23" t="s">
        <v>95</v>
      </c>
      <c r="D88" s="23" t="s">
        <v>96</v>
      </c>
      <c r="E88" s="23" t="s">
        <v>19</v>
      </c>
      <c r="F88" s="24" t="n">
        <v>110</v>
      </c>
      <c r="G88" s="24" t="n">
        <v>110</v>
      </c>
    </row>
    <row r="89" s="18" customFormat="true" ht="18.75" hidden="false" customHeight="false" outlineLevel="0" collapsed="false">
      <c r="A89" s="16" t="s">
        <v>95</v>
      </c>
      <c r="B89" s="16" t="s">
        <v>55</v>
      </c>
      <c r="C89" s="23" t="s">
        <v>55</v>
      </c>
      <c r="D89" s="23" t="s">
        <v>96</v>
      </c>
      <c r="E89" s="23" t="s">
        <v>56</v>
      </c>
      <c r="F89" s="24" t="n">
        <v>110</v>
      </c>
      <c r="G89" s="24" t="n">
        <v>110</v>
      </c>
    </row>
    <row r="90" s="18" customFormat="true" ht="56.25" hidden="false" customHeight="false" outlineLevel="0" collapsed="false">
      <c r="A90" s="16" t="s">
        <v>97</v>
      </c>
      <c r="B90" s="16"/>
      <c r="C90" s="23" t="s">
        <v>97</v>
      </c>
      <c r="D90" s="23" t="s">
        <v>98</v>
      </c>
      <c r="E90" s="23" t="s">
        <v>19</v>
      </c>
      <c r="F90" s="24" t="n">
        <v>193.9</v>
      </c>
      <c r="G90" s="24" t="n">
        <v>193.9</v>
      </c>
    </row>
    <row r="91" s="18" customFormat="true" ht="18.75" hidden="false" customHeight="false" outlineLevel="0" collapsed="false">
      <c r="A91" s="16" t="s">
        <v>93</v>
      </c>
      <c r="B91" s="16"/>
      <c r="C91" s="23" t="s">
        <v>93</v>
      </c>
      <c r="D91" s="23" t="s">
        <v>99</v>
      </c>
      <c r="E91" s="23" t="s">
        <v>19</v>
      </c>
      <c r="F91" s="24" t="n">
        <v>74</v>
      </c>
      <c r="G91" s="24" t="n">
        <v>74</v>
      </c>
    </row>
    <row r="92" s="18" customFormat="true" ht="18.75" hidden="false" customHeight="false" outlineLevel="0" collapsed="false">
      <c r="A92" s="16" t="s">
        <v>100</v>
      </c>
      <c r="B92" s="16"/>
      <c r="C92" s="23" t="s">
        <v>100</v>
      </c>
      <c r="D92" s="23" t="s">
        <v>101</v>
      </c>
      <c r="E92" s="23" t="s">
        <v>19</v>
      </c>
      <c r="F92" s="24" t="n">
        <v>74</v>
      </c>
      <c r="G92" s="24" t="n">
        <v>74</v>
      </c>
    </row>
    <row r="93" s="18" customFormat="true" ht="37.5" hidden="false" customHeight="false" outlineLevel="0" collapsed="false">
      <c r="A93" s="16" t="s">
        <v>100</v>
      </c>
      <c r="B93" s="16" t="s">
        <v>38</v>
      </c>
      <c r="C93" s="23" t="s">
        <v>38</v>
      </c>
      <c r="D93" s="23" t="s">
        <v>101</v>
      </c>
      <c r="E93" s="23" t="s">
        <v>39</v>
      </c>
      <c r="F93" s="24" t="n">
        <v>74</v>
      </c>
      <c r="G93" s="24" t="n">
        <v>74</v>
      </c>
    </row>
    <row r="94" s="18" customFormat="true" ht="18.75" hidden="false" customHeight="false" outlineLevel="0" collapsed="false">
      <c r="A94" s="16" t="s">
        <v>47</v>
      </c>
      <c r="B94" s="16"/>
      <c r="C94" s="23" t="s">
        <v>47</v>
      </c>
      <c r="D94" s="23" t="s">
        <v>102</v>
      </c>
      <c r="E94" s="23" t="s">
        <v>19</v>
      </c>
      <c r="F94" s="24" t="n">
        <v>119.9</v>
      </c>
      <c r="G94" s="24" t="n">
        <v>119.9</v>
      </c>
    </row>
    <row r="95" s="18" customFormat="true" ht="18.75" hidden="false" customHeight="false" outlineLevel="0" collapsed="false">
      <c r="A95" s="16" t="s">
        <v>103</v>
      </c>
      <c r="B95" s="16"/>
      <c r="C95" s="23" t="s">
        <v>103</v>
      </c>
      <c r="D95" s="23" t="s">
        <v>104</v>
      </c>
      <c r="E95" s="23" t="s">
        <v>19</v>
      </c>
      <c r="F95" s="24" t="n">
        <v>119.9</v>
      </c>
      <c r="G95" s="24" t="n">
        <v>119.9</v>
      </c>
    </row>
    <row r="96" s="18" customFormat="true" ht="56.25" hidden="false" customHeight="false" outlineLevel="0" collapsed="false">
      <c r="A96" s="16" t="s">
        <v>105</v>
      </c>
      <c r="B96" s="16"/>
      <c r="C96" s="23" t="s">
        <v>105</v>
      </c>
      <c r="D96" s="23" t="s">
        <v>106</v>
      </c>
      <c r="E96" s="23" t="s">
        <v>19</v>
      </c>
      <c r="F96" s="24" t="n">
        <v>118.7</v>
      </c>
      <c r="G96" s="24" t="n">
        <v>118.7</v>
      </c>
    </row>
    <row r="97" s="18" customFormat="true" ht="75" hidden="false" customHeight="false" outlineLevel="0" collapsed="false">
      <c r="A97" s="16" t="s">
        <v>107</v>
      </c>
      <c r="B97" s="16"/>
      <c r="C97" s="23" t="s">
        <v>107</v>
      </c>
      <c r="D97" s="23" t="s">
        <v>108</v>
      </c>
      <c r="E97" s="23" t="s">
        <v>19</v>
      </c>
      <c r="F97" s="24" t="n">
        <v>118.7</v>
      </c>
      <c r="G97" s="24" t="n">
        <v>118.7</v>
      </c>
    </row>
    <row r="98" s="18" customFormat="true" ht="37.5" hidden="false" customHeight="false" outlineLevel="0" collapsed="false">
      <c r="A98" s="16" t="s">
        <v>107</v>
      </c>
      <c r="B98" s="16" t="s">
        <v>38</v>
      </c>
      <c r="C98" s="23" t="s">
        <v>38</v>
      </c>
      <c r="D98" s="23" t="s">
        <v>108</v>
      </c>
      <c r="E98" s="23" t="s">
        <v>39</v>
      </c>
      <c r="F98" s="24" t="n">
        <v>118.7</v>
      </c>
      <c r="G98" s="24" t="n">
        <v>118.7</v>
      </c>
    </row>
    <row r="99" s="18" customFormat="true" ht="56.25" hidden="false" customHeight="false" outlineLevel="0" collapsed="false">
      <c r="A99" s="16" t="s">
        <v>105</v>
      </c>
      <c r="B99" s="16"/>
      <c r="C99" s="23" t="s">
        <v>105</v>
      </c>
      <c r="D99" s="23" t="s">
        <v>109</v>
      </c>
      <c r="E99" s="23" t="s">
        <v>19</v>
      </c>
      <c r="F99" s="24" t="n">
        <v>1.2</v>
      </c>
      <c r="G99" s="24" t="n">
        <v>1.2</v>
      </c>
    </row>
    <row r="100" s="18" customFormat="true" ht="75" hidden="false" customHeight="false" outlineLevel="0" collapsed="false">
      <c r="A100" s="16" t="s">
        <v>107</v>
      </c>
      <c r="B100" s="16"/>
      <c r="C100" s="23" t="s">
        <v>107</v>
      </c>
      <c r="D100" s="23" t="s">
        <v>110</v>
      </c>
      <c r="E100" s="23" t="s">
        <v>19</v>
      </c>
      <c r="F100" s="24" t="n">
        <v>1.2</v>
      </c>
      <c r="G100" s="24" t="n">
        <v>1.2</v>
      </c>
    </row>
    <row r="101" s="18" customFormat="true" ht="37.5" hidden="false" customHeight="false" outlineLevel="0" collapsed="false">
      <c r="A101" s="16" t="s">
        <v>107</v>
      </c>
      <c r="B101" s="16" t="s">
        <v>38</v>
      </c>
      <c r="C101" s="23" t="s">
        <v>38</v>
      </c>
      <c r="D101" s="23" t="s">
        <v>110</v>
      </c>
      <c r="E101" s="23" t="s">
        <v>39</v>
      </c>
      <c r="F101" s="24" t="n">
        <v>1.2</v>
      </c>
      <c r="G101" s="24" t="n">
        <v>1.2</v>
      </c>
    </row>
    <row r="102" s="18" customFormat="true" ht="37.5" hidden="false" customHeight="false" outlineLevel="0" collapsed="false">
      <c r="A102" s="16" t="s">
        <v>111</v>
      </c>
      <c r="B102" s="16"/>
      <c r="C102" s="23" t="s">
        <v>111</v>
      </c>
      <c r="D102" s="23" t="s">
        <v>112</v>
      </c>
      <c r="E102" s="23" t="s">
        <v>19</v>
      </c>
      <c r="F102" s="24" t="n">
        <v>26837.1</v>
      </c>
      <c r="G102" s="24" t="n">
        <v>26963.1</v>
      </c>
    </row>
    <row r="103" s="18" customFormat="true" ht="18.75" hidden="false" customHeight="false" outlineLevel="0" collapsed="false">
      <c r="A103" s="16" t="s">
        <v>24</v>
      </c>
      <c r="B103" s="16"/>
      <c r="C103" s="23" t="s">
        <v>24</v>
      </c>
      <c r="D103" s="23" t="s">
        <v>113</v>
      </c>
      <c r="E103" s="23" t="s">
        <v>19</v>
      </c>
      <c r="F103" s="24" t="n">
        <v>26670.5</v>
      </c>
      <c r="G103" s="24" t="n">
        <v>26795.5</v>
      </c>
    </row>
    <row r="104" s="18" customFormat="true" ht="18.75" hidden="false" customHeight="false" outlineLevel="0" collapsed="false">
      <c r="A104" s="16" t="s">
        <v>114</v>
      </c>
      <c r="B104" s="16"/>
      <c r="C104" s="23" t="s">
        <v>114</v>
      </c>
      <c r="D104" s="23" t="s">
        <v>115</v>
      </c>
      <c r="E104" s="23" t="s">
        <v>19</v>
      </c>
      <c r="F104" s="24" t="n">
        <v>11356</v>
      </c>
      <c r="G104" s="24" t="n">
        <v>11386.2</v>
      </c>
    </row>
    <row r="105" s="18" customFormat="true" ht="18.75" hidden="false" customHeight="false" outlineLevel="0" collapsed="false">
      <c r="A105" s="16" t="s">
        <v>28</v>
      </c>
      <c r="B105" s="16"/>
      <c r="C105" s="23" t="s">
        <v>28</v>
      </c>
      <c r="D105" s="23" t="s">
        <v>116</v>
      </c>
      <c r="E105" s="23" t="s">
        <v>19</v>
      </c>
      <c r="F105" s="24" t="n">
        <v>4690.1</v>
      </c>
      <c r="G105" s="24" t="n">
        <v>4690.1</v>
      </c>
    </row>
    <row r="106" s="18" customFormat="true" ht="75" hidden="false" customHeight="false" outlineLevel="0" collapsed="false">
      <c r="A106" s="16" t="s">
        <v>28</v>
      </c>
      <c r="B106" s="16" t="s">
        <v>30</v>
      </c>
      <c r="C106" s="23" t="s">
        <v>30</v>
      </c>
      <c r="D106" s="23" t="s">
        <v>116</v>
      </c>
      <c r="E106" s="23" t="s">
        <v>31</v>
      </c>
      <c r="F106" s="24" t="n">
        <v>4640.6</v>
      </c>
      <c r="G106" s="24" t="n">
        <v>4640.6</v>
      </c>
    </row>
    <row r="107" s="18" customFormat="true" ht="18.75" hidden="false" customHeight="false" outlineLevel="0" collapsed="false">
      <c r="A107" s="16" t="s">
        <v>28</v>
      </c>
      <c r="B107" s="16" t="s">
        <v>32</v>
      </c>
      <c r="C107" s="23" t="s">
        <v>32</v>
      </c>
      <c r="D107" s="23" t="s">
        <v>116</v>
      </c>
      <c r="E107" s="23" t="s">
        <v>33</v>
      </c>
      <c r="F107" s="24" t="n">
        <v>49.5</v>
      </c>
      <c r="G107" s="24" t="n">
        <v>49.5</v>
      </c>
    </row>
    <row r="108" s="18" customFormat="true" ht="18.75" hidden="false" customHeight="false" outlineLevel="0" collapsed="false">
      <c r="A108" s="16" t="s">
        <v>34</v>
      </c>
      <c r="B108" s="16"/>
      <c r="C108" s="23" t="s">
        <v>34</v>
      </c>
      <c r="D108" s="23" t="s">
        <v>117</v>
      </c>
      <c r="E108" s="23" t="s">
        <v>19</v>
      </c>
      <c r="F108" s="24" t="n">
        <v>47.4</v>
      </c>
      <c r="G108" s="24" t="n">
        <v>47.4</v>
      </c>
    </row>
    <row r="109" s="18" customFormat="true" ht="75" hidden="false" customHeight="false" outlineLevel="0" collapsed="false">
      <c r="A109" s="16" t="s">
        <v>34</v>
      </c>
      <c r="B109" s="16" t="s">
        <v>30</v>
      </c>
      <c r="C109" s="23" t="s">
        <v>30</v>
      </c>
      <c r="D109" s="23" t="s">
        <v>117</v>
      </c>
      <c r="E109" s="23" t="s">
        <v>31</v>
      </c>
      <c r="F109" s="24" t="n">
        <v>46.9</v>
      </c>
      <c r="G109" s="24" t="n">
        <v>46.9</v>
      </c>
    </row>
    <row r="110" s="18" customFormat="true" ht="18.75" hidden="false" customHeight="false" outlineLevel="0" collapsed="false">
      <c r="A110" s="16" t="s">
        <v>34</v>
      </c>
      <c r="B110" s="16" t="s">
        <v>32</v>
      </c>
      <c r="C110" s="23" t="s">
        <v>32</v>
      </c>
      <c r="D110" s="23" t="s">
        <v>117</v>
      </c>
      <c r="E110" s="23" t="s">
        <v>33</v>
      </c>
      <c r="F110" s="24" t="n">
        <v>0.5</v>
      </c>
      <c r="G110" s="24" t="n">
        <v>0.5</v>
      </c>
    </row>
    <row r="111" s="18" customFormat="true" ht="18.75" hidden="false" customHeight="false" outlineLevel="0" collapsed="false">
      <c r="A111" s="16" t="s">
        <v>36</v>
      </c>
      <c r="B111" s="16"/>
      <c r="C111" s="23" t="s">
        <v>36</v>
      </c>
      <c r="D111" s="23" t="s">
        <v>118</v>
      </c>
      <c r="E111" s="23" t="s">
        <v>19</v>
      </c>
      <c r="F111" s="24" t="n">
        <v>6618.5</v>
      </c>
      <c r="G111" s="24" t="n">
        <v>6648.7</v>
      </c>
    </row>
    <row r="112" s="18" customFormat="true" ht="75" hidden="false" customHeight="false" outlineLevel="0" collapsed="false">
      <c r="A112" s="16" t="s">
        <v>36</v>
      </c>
      <c r="B112" s="16" t="s">
        <v>30</v>
      </c>
      <c r="C112" s="23" t="s">
        <v>30</v>
      </c>
      <c r="D112" s="23" t="s">
        <v>118</v>
      </c>
      <c r="E112" s="23" t="s">
        <v>31</v>
      </c>
      <c r="F112" s="24" t="n">
        <v>5031.6</v>
      </c>
      <c r="G112" s="24" t="n">
        <v>5031.6</v>
      </c>
    </row>
    <row r="113" s="18" customFormat="true" ht="37.5" hidden="false" customHeight="false" outlineLevel="0" collapsed="false">
      <c r="A113" s="16" t="s">
        <v>36</v>
      </c>
      <c r="B113" s="16" t="s">
        <v>38</v>
      </c>
      <c r="C113" s="23" t="s">
        <v>38</v>
      </c>
      <c r="D113" s="23" t="s">
        <v>118</v>
      </c>
      <c r="E113" s="23" t="s">
        <v>39</v>
      </c>
      <c r="F113" s="24" t="n">
        <v>1539.9</v>
      </c>
      <c r="G113" s="24" t="n">
        <v>1570.1</v>
      </c>
    </row>
    <row r="114" s="18" customFormat="true" ht="18.75" hidden="false" customHeight="false" outlineLevel="0" collapsed="false">
      <c r="A114" s="16" t="s">
        <v>36</v>
      </c>
      <c r="B114" s="16" t="s">
        <v>32</v>
      </c>
      <c r="C114" s="23" t="s">
        <v>32</v>
      </c>
      <c r="D114" s="23" t="s">
        <v>118</v>
      </c>
      <c r="E114" s="23" t="s">
        <v>33</v>
      </c>
      <c r="F114" s="24" t="n">
        <v>47</v>
      </c>
      <c r="G114" s="24" t="n">
        <v>47</v>
      </c>
    </row>
    <row r="115" s="18" customFormat="true" ht="18.75" hidden="false" customHeight="false" outlineLevel="0" collapsed="false">
      <c r="A115" s="16" t="s">
        <v>119</v>
      </c>
      <c r="B115" s="16"/>
      <c r="C115" s="23" t="s">
        <v>119</v>
      </c>
      <c r="D115" s="23" t="s">
        <v>120</v>
      </c>
      <c r="E115" s="23" t="s">
        <v>19</v>
      </c>
      <c r="F115" s="24" t="n">
        <v>2091.3</v>
      </c>
      <c r="G115" s="24" t="n">
        <v>2102.9</v>
      </c>
    </row>
    <row r="116" s="18" customFormat="true" ht="18.75" hidden="false" customHeight="false" outlineLevel="0" collapsed="false">
      <c r="A116" s="16" t="s">
        <v>28</v>
      </c>
      <c r="B116" s="16"/>
      <c r="C116" s="23" t="s">
        <v>28</v>
      </c>
      <c r="D116" s="23" t="s">
        <v>121</v>
      </c>
      <c r="E116" s="23" t="s">
        <v>19</v>
      </c>
      <c r="F116" s="24" t="n">
        <v>799.7</v>
      </c>
      <c r="G116" s="24" t="n">
        <v>799.7</v>
      </c>
    </row>
    <row r="117" s="18" customFormat="true" ht="75" hidden="false" customHeight="false" outlineLevel="0" collapsed="false">
      <c r="A117" s="16" t="s">
        <v>28</v>
      </c>
      <c r="B117" s="16" t="s">
        <v>30</v>
      </c>
      <c r="C117" s="23" t="s">
        <v>30</v>
      </c>
      <c r="D117" s="23" t="s">
        <v>121</v>
      </c>
      <c r="E117" s="23" t="s">
        <v>31</v>
      </c>
      <c r="F117" s="24" t="n">
        <v>799.7</v>
      </c>
      <c r="G117" s="24" t="n">
        <v>799.7</v>
      </c>
    </row>
    <row r="118" s="18" customFormat="true" ht="18.75" hidden="false" customHeight="false" outlineLevel="0" collapsed="false">
      <c r="A118" s="16" t="s">
        <v>34</v>
      </c>
      <c r="B118" s="16"/>
      <c r="C118" s="23" t="s">
        <v>34</v>
      </c>
      <c r="D118" s="23" t="s">
        <v>122</v>
      </c>
      <c r="E118" s="23" t="s">
        <v>19</v>
      </c>
      <c r="F118" s="24" t="n">
        <v>8.1</v>
      </c>
      <c r="G118" s="24" t="n">
        <v>8.1</v>
      </c>
    </row>
    <row r="119" s="18" customFormat="true" ht="75" hidden="false" customHeight="false" outlineLevel="0" collapsed="false">
      <c r="A119" s="16" t="s">
        <v>34</v>
      </c>
      <c r="B119" s="16" t="s">
        <v>30</v>
      </c>
      <c r="C119" s="23" t="s">
        <v>30</v>
      </c>
      <c r="D119" s="23" t="s">
        <v>122</v>
      </c>
      <c r="E119" s="23" t="s">
        <v>31</v>
      </c>
      <c r="F119" s="24" t="n">
        <v>8.1</v>
      </c>
      <c r="G119" s="24" t="n">
        <v>8.1</v>
      </c>
    </row>
    <row r="120" s="18" customFormat="true" ht="18.75" hidden="false" customHeight="false" outlineLevel="0" collapsed="false">
      <c r="A120" s="16" t="s">
        <v>36</v>
      </c>
      <c r="B120" s="16"/>
      <c r="C120" s="23" t="s">
        <v>36</v>
      </c>
      <c r="D120" s="23" t="s">
        <v>123</v>
      </c>
      <c r="E120" s="23" t="s">
        <v>19</v>
      </c>
      <c r="F120" s="24" t="n">
        <v>1283.5</v>
      </c>
      <c r="G120" s="24" t="n">
        <v>1295.1</v>
      </c>
    </row>
    <row r="121" s="18" customFormat="true" ht="75" hidden="false" customHeight="false" outlineLevel="0" collapsed="false">
      <c r="A121" s="16" t="s">
        <v>36</v>
      </c>
      <c r="B121" s="16" t="s">
        <v>30</v>
      </c>
      <c r="C121" s="23" t="s">
        <v>30</v>
      </c>
      <c r="D121" s="23" t="s">
        <v>123</v>
      </c>
      <c r="E121" s="23" t="s">
        <v>31</v>
      </c>
      <c r="F121" s="24" t="n">
        <v>862.4</v>
      </c>
      <c r="G121" s="24" t="n">
        <v>862.4</v>
      </c>
    </row>
    <row r="122" s="18" customFormat="true" ht="37.5" hidden="false" customHeight="false" outlineLevel="0" collapsed="false">
      <c r="A122" s="16" t="s">
        <v>36</v>
      </c>
      <c r="B122" s="16" t="s">
        <v>38</v>
      </c>
      <c r="C122" s="23" t="s">
        <v>38</v>
      </c>
      <c r="D122" s="23" t="s">
        <v>123</v>
      </c>
      <c r="E122" s="23" t="s">
        <v>39</v>
      </c>
      <c r="F122" s="24" t="n">
        <v>416.5</v>
      </c>
      <c r="G122" s="24" t="n">
        <v>428.1</v>
      </c>
    </row>
    <row r="123" s="18" customFormat="true" ht="18.75" hidden="false" customHeight="false" outlineLevel="0" collapsed="false">
      <c r="A123" s="16" t="s">
        <v>36</v>
      </c>
      <c r="B123" s="16" t="s">
        <v>32</v>
      </c>
      <c r="C123" s="23" t="s">
        <v>32</v>
      </c>
      <c r="D123" s="23" t="s">
        <v>123</v>
      </c>
      <c r="E123" s="23" t="s">
        <v>33</v>
      </c>
      <c r="F123" s="24" t="n">
        <v>4.6</v>
      </c>
      <c r="G123" s="24" t="n">
        <v>4.6</v>
      </c>
    </row>
    <row r="124" s="18" customFormat="true" ht="18.75" hidden="false" customHeight="false" outlineLevel="0" collapsed="false">
      <c r="A124" s="16" t="s">
        <v>124</v>
      </c>
      <c r="B124" s="16"/>
      <c r="C124" s="23" t="s">
        <v>124</v>
      </c>
      <c r="D124" s="23" t="s">
        <v>125</v>
      </c>
      <c r="E124" s="23" t="s">
        <v>19</v>
      </c>
      <c r="F124" s="24" t="n">
        <v>13223.2</v>
      </c>
      <c r="G124" s="24" t="n">
        <v>13306.4</v>
      </c>
    </row>
    <row r="125" s="18" customFormat="true" ht="18.75" hidden="false" customHeight="false" outlineLevel="0" collapsed="false">
      <c r="A125" s="16" t="s">
        <v>28</v>
      </c>
      <c r="B125" s="16"/>
      <c r="C125" s="23" t="s">
        <v>28</v>
      </c>
      <c r="D125" s="23" t="s">
        <v>126</v>
      </c>
      <c r="E125" s="23" t="s">
        <v>19</v>
      </c>
      <c r="F125" s="24" t="n">
        <v>5160.7</v>
      </c>
      <c r="G125" s="24" t="n">
        <v>5160.7</v>
      </c>
    </row>
    <row r="126" s="18" customFormat="true" ht="37.5" hidden="false" customHeight="false" outlineLevel="0" collapsed="false">
      <c r="A126" s="16" t="s">
        <v>28</v>
      </c>
      <c r="B126" s="16" t="s">
        <v>43</v>
      </c>
      <c r="C126" s="23" t="s">
        <v>43</v>
      </c>
      <c r="D126" s="23" t="s">
        <v>126</v>
      </c>
      <c r="E126" s="23" t="s">
        <v>44</v>
      </c>
      <c r="F126" s="24" t="n">
        <v>5160.7</v>
      </c>
      <c r="G126" s="24" t="n">
        <v>5160.7</v>
      </c>
    </row>
    <row r="127" s="18" customFormat="true" ht="18.75" hidden="false" customHeight="false" outlineLevel="0" collapsed="false">
      <c r="A127" s="16" t="s">
        <v>34</v>
      </c>
      <c r="B127" s="16"/>
      <c r="C127" s="23" t="s">
        <v>34</v>
      </c>
      <c r="D127" s="23" t="s">
        <v>127</v>
      </c>
      <c r="E127" s="23" t="s">
        <v>19</v>
      </c>
      <c r="F127" s="24" t="n">
        <v>52</v>
      </c>
      <c r="G127" s="24" t="n">
        <v>52</v>
      </c>
    </row>
    <row r="128" s="18" customFormat="true" ht="37.5" hidden="false" customHeight="false" outlineLevel="0" collapsed="false">
      <c r="A128" s="16" t="s">
        <v>34</v>
      </c>
      <c r="B128" s="16" t="s">
        <v>43</v>
      </c>
      <c r="C128" s="23" t="s">
        <v>43</v>
      </c>
      <c r="D128" s="23" t="s">
        <v>127</v>
      </c>
      <c r="E128" s="23" t="s">
        <v>44</v>
      </c>
      <c r="F128" s="24" t="n">
        <v>52</v>
      </c>
      <c r="G128" s="24" t="n">
        <v>52</v>
      </c>
    </row>
    <row r="129" s="18" customFormat="true" ht="18.75" hidden="false" customHeight="false" outlineLevel="0" collapsed="false">
      <c r="A129" s="16" t="s">
        <v>36</v>
      </c>
      <c r="B129" s="16"/>
      <c r="C129" s="23" t="s">
        <v>36</v>
      </c>
      <c r="D129" s="23" t="s">
        <v>128</v>
      </c>
      <c r="E129" s="23" t="s">
        <v>19</v>
      </c>
      <c r="F129" s="24" t="n">
        <v>8010.5</v>
      </c>
      <c r="G129" s="24" t="n">
        <v>8093.7</v>
      </c>
    </row>
    <row r="130" s="18" customFormat="true" ht="37.5" hidden="false" customHeight="false" outlineLevel="0" collapsed="false">
      <c r="A130" s="16" t="s">
        <v>36</v>
      </c>
      <c r="B130" s="16" t="s">
        <v>43</v>
      </c>
      <c r="C130" s="23" t="s">
        <v>43</v>
      </c>
      <c r="D130" s="23" t="s">
        <v>128</v>
      </c>
      <c r="E130" s="23" t="s">
        <v>44</v>
      </c>
      <c r="F130" s="24" t="n">
        <v>8010.5</v>
      </c>
      <c r="G130" s="24" t="n">
        <v>8093.7</v>
      </c>
    </row>
    <row r="131" s="18" customFormat="true" ht="18.75" hidden="false" customHeight="false" outlineLevel="0" collapsed="false">
      <c r="A131" s="16" t="s">
        <v>93</v>
      </c>
      <c r="B131" s="16"/>
      <c r="C131" s="23" t="s">
        <v>93</v>
      </c>
      <c r="D131" s="23" t="s">
        <v>129</v>
      </c>
      <c r="E131" s="23" t="s">
        <v>19</v>
      </c>
      <c r="F131" s="24" t="n">
        <v>130</v>
      </c>
      <c r="G131" s="24" t="n">
        <v>130</v>
      </c>
    </row>
    <row r="132" s="18" customFormat="true" ht="18.75" hidden="false" customHeight="false" outlineLevel="0" collapsed="false">
      <c r="A132" s="16" t="s">
        <v>130</v>
      </c>
      <c r="B132" s="16"/>
      <c r="C132" s="23" t="s">
        <v>130</v>
      </c>
      <c r="D132" s="23" t="s">
        <v>131</v>
      </c>
      <c r="E132" s="23" t="s">
        <v>19</v>
      </c>
      <c r="F132" s="24" t="n">
        <v>130</v>
      </c>
      <c r="G132" s="24" t="n">
        <v>130</v>
      </c>
    </row>
    <row r="133" s="18" customFormat="true" ht="37.5" hidden="false" customHeight="false" outlineLevel="0" collapsed="false">
      <c r="A133" s="16" t="s">
        <v>130</v>
      </c>
      <c r="B133" s="16" t="s">
        <v>38</v>
      </c>
      <c r="C133" s="23" t="s">
        <v>38</v>
      </c>
      <c r="D133" s="23" t="s">
        <v>131</v>
      </c>
      <c r="E133" s="23" t="s">
        <v>39</v>
      </c>
      <c r="F133" s="24" t="n">
        <v>100</v>
      </c>
      <c r="G133" s="24" t="n">
        <v>100</v>
      </c>
    </row>
    <row r="134" s="18" customFormat="true" ht="18.75" hidden="false" customHeight="false" outlineLevel="0" collapsed="false">
      <c r="A134" s="16" t="s">
        <v>130</v>
      </c>
      <c r="B134" s="16" t="s">
        <v>55</v>
      </c>
      <c r="C134" s="23" t="s">
        <v>55</v>
      </c>
      <c r="D134" s="23" t="s">
        <v>131</v>
      </c>
      <c r="E134" s="23" t="s">
        <v>56</v>
      </c>
      <c r="F134" s="24" t="n">
        <v>30</v>
      </c>
      <c r="G134" s="24" t="n">
        <v>30</v>
      </c>
    </row>
    <row r="135" s="18" customFormat="true" ht="18.75" hidden="false" customHeight="false" outlineLevel="0" collapsed="false">
      <c r="A135" s="16" t="s">
        <v>47</v>
      </c>
      <c r="B135" s="16"/>
      <c r="C135" s="23" t="s">
        <v>47</v>
      </c>
      <c r="D135" s="23" t="s">
        <v>132</v>
      </c>
      <c r="E135" s="23" t="s">
        <v>19</v>
      </c>
      <c r="F135" s="24" t="n">
        <v>36.6</v>
      </c>
      <c r="G135" s="24" t="n">
        <v>37.6</v>
      </c>
    </row>
    <row r="136" s="18" customFormat="true" ht="18.75" hidden="false" customHeight="false" outlineLevel="0" collapsed="false">
      <c r="A136" s="16" t="s">
        <v>133</v>
      </c>
      <c r="B136" s="16"/>
      <c r="C136" s="23" t="s">
        <v>133</v>
      </c>
      <c r="D136" s="23" t="s">
        <v>134</v>
      </c>
      <c r="E136" s="23" t="s">
        <v>19</v>
      </c>
      <c r="F136" s="24" t="n">
        <v>36.6</v>
      </c>
      <c r="G136" s="24" t="n">
        <v>37.6</v>
      </c>
    </row>
    <row r="137" s="18" customFormat="true" ht="18.75" hidden="false" customHeight="false" outlineLevel="0" collapsed="false">
      <c r="A137" s="16" t="s">
        <v>135</v>
      </c>
      <c r="B137" s="16"/>
      <c r="C137" s="23" t="s">
        <v>135</v>
      </c>
      <c r="D137" s="23" t="s">
        <v>136</v>
      </c>
      <c r="E137" s="23" t="s">
        <v>19</v>
      </c>
      <c r="F137" s="24" t="n">
        <v>36.6</v>
      </c>
      <c r="G137" s="24" t="n">
        <v>37.6</v>
      </c>
    </row>
    <row r="138" s="18" customFormat="true" ht="37.5" hidden="false" customHeight="false" outlineLevel="0" collapsed="false">
      <c r="A138" s="16" t="s">
        <v>135</v>
      </c>
      <c r="B138" s="16" t="s">
        <v>38</v>
      </c>
      <c r="C138" s="23" t="s">
        <v>38</v>
      </c>
      <c r="D138" s="23" t="s">
        <v>136</v>
      </c>
      <c r="E138" s="23" t="s">
        <v>39</v>
      </c>
      <c r="F138" s="24" t="n">
        <v>36.6</v>
      </c>
      <c r="G138" s="24" t="n">
        <v>37.6</v>
      </c>
    </row>
    <row r="139" s="18" customFormat="true" ht="56.25" hidden="false" customHeight="false" outlineLevel="0" collapsed="false">
      <c r="A139" s="16" t="s">
        <v>137</v>
      </c>
      <c r="B139" s="16"/>
      <c r="C139" s="23" t="s">
        <v>137</v>
      </c>
      <c r="D139" s="23" t="s">
        <v>138</v>
      </c>
      <c r="E139" s="23" t="s">
        <v>19</v>
      </c>
      <c r="F139" s="24" t="n">
        <v>538.4</v>
      </c>
      <c r="G139" s="24" t="n">
        <v>538.4</v>
      </c>
    </row>
    <row r="140" s="18" customFormat="true" ht="18.75" hidden="false" customHeight="false" outlineLevel="0" collapsed="false">
      <c r="A140" s="16" t="s">
        <v>93</v>
      </c>
      <c r="B140" s="16"/>
      <c r="C140" s="23" t="s">
        <v>93</v>
      </c>
      <c r="D140" s="23" t="s">
        <v>139</v>
      </c>
      <c r="E140" s="23" t="s">
        <v>19</v>
      </c>
      <c r="F140" s="24" t="n">
        <v>109.4</v>
      </c>
      <c r="G140" s="24" t="n">
        <v>109.4</v>
      </c>
    </row>
    <row r="141" s="18" customFormat="true" ht="18.75" hidden="false" customHeight="false" outlineLevel="0" collapsed="false">
      <c r="A141" s="16" t="s">
        <v>95</v>
      </c>
      <c r="B141" s="16"/>
      <c r="C141" s="23" t="s">
        <v>95</v>
      </c>
      <c r="D141" s="23" t="s">
        <v>140</v>
      </c>
      <c r="E141" s="23" t="s">
        <v>19</v>
      </c>
      <c r="F141" s="24" t="n">
        <v>109.4</v>
      </c>
      <c r="G141" s="24" t="n">
        <v>109.4</v>
      </c>
    </row>
    <row r="142" s="18" customFormat="true" ht="37.5" hidden="false" customHeight="false" outlineLevel="0" collapsed="false">
      <c r="A142" s="16" t="s">
        <v>95</v>
      </c>
      <c r="B142" s="16" t="s">
        <v>38</v>
      </c>
      <c r="C142" s="23" t="s">
        <v>38</v>
      </c>
      <c r="D142" s="23" t="s">
        <v>140</v>
      </c>
      <c r="E142" s="23" t="s">
        <v>39</v>
      </c>
      <c r="F142" s="24" t="n">
        <v>109.4</v>
      </c>
      <c r="G142" s="24" t="n">
        <v>109.4</v>
      </c>
    </row>
    <row r="143" s="18" customFormat="true" ht="18.75" hidden="false" customHeight="false" outlineLevel="0" collapsed="false">
      <c r="A143" s="16" t="s">
        <v>47</v>
      </c>
      <c r="B143" s="16"/>
      <c r="C143" s="23" t="s">
        <v>47</v>
      </c>
      <c r="D143" s="23" t="s">
        <v>141</v>
      </c>
      <c r="E143" s="23" t="s">
        <v>19</v>
      </c>
      <c r="F143" s="24" t="n">
        <v>429</v>
      </c>
      <c r="G143" s="24" t="n">
        <v>429</v>
      </c>
    </row>
    <row r="144" s="18" customFormat="true" ht="18.75" hidden="false" customHeight="false" outlineLevel="0" collapsed="false">
      <c r="A144" s="16" t="s">
        <v>142</v>
      </c>
      <c r="B144" s="16"/>
      <c r="C144" s="23" t="s">
        <v>142</v>
      </c>
      <c r="D144" s="23" t="s">
        <v>143</v>
      </c>
      <c r="E144" s="23" t="s">
        <v>19</v>
      </c>
      <c r="F144" s="24" t="n">
        <v>429</v>
      </c>
      <c r="G144" s="24" t="n">
        <v>429</v>
      </c>
    </row>
    <row r="145" s="18" customFormat="true" ht="56.25" hidden="false" customHeight="false" outlineLevel="0" collapsed="false">
      <c r="A145" s="16" t="s">
        <v>51</v>
      </c>
      <c r="B145" s="16"/>
      <c r="C145" s="23" t="s">
        <v>51</v>
      </c>
      <c r="D145" s="23" t="s">
        <v>144</v>
      </c>
      <c r="E145" s="23" t="s">
        <v>19</v>
      </c>
      <c r="F145" s="24" t="n">
        <v>429</v>
      </c>
      <c r="G145" s="24" t="n">
        <v>429</v>
      </c>
    </row>
    <row r="146" s="18" customFormat="true" ht="93.75" hidden="false" customHeight="false" outlineLevel="0" collapsed="false">
      <c r="A146" s="16" t="s">
        <v>145</v>
      </c>
      <c r="B146" s="16"/>
      <c r="C146" s="23" t="s">
        <v>145</v>
      </c>
      <c r="D146" s="23" t="s">
        <v>146</v>
      </c>
      <c r="E146" s="23" t="s">
        <v>19</v>
      </c>
      <c r="F146" s="24" t="n">
        <v>429</v>
      </c>
      <c r="G146" s="24" t="n">
        <v>429</v>
      </c>
    </row>
    <row r="147" s="18" customFormat="true" ht="75" hidden="false" customHeight="false" outlineLevel="0" collapsed="false">
      <c r="A147" s="16" t="s">
        <v>145</v>
      </c>
      <c r="B147" s="16" t="s">
        <v>30</v>
      </c>
      <c r="C147" s="23" t="s">
        <v>30</v>
      </c>
      <c r="D147" s="23" t="s">
        <v>146</v>
      </c>
      <c r="E147" s="23" t="s">
        <v>31</v>
      </c>
      <c r="F147" s="24" t="n">
        <v>429</v>
      </c>
      <c r="G147" s="24" t="n">
        <v>429</v>
      </c>
    </row>
    <row r="148" s="18" customFormat="true" ht="37.5" hidden="false" customHeight="false" outlineLevel="0" collapsed="false">
      <c r="A148" s="16" t="s">
        <v>147</v>
      </c>
      <c r="B148" s="16"/>
      <c r="C148" s="23" t="s">
        <v>147</v>
      </c>
      <c r="D148" s="23" t="s">
        <v>148</v>
      </c>
      <c r="E148" s="23" t="s">
        <v>19</v>
      </c>
      <c r="F148" s="24" t="n">
        <v>78.9</v>
      </c>
      <c r="G148" s="24" t="n">
        <v>79.3</v>
      </c>
    </row>
    <row r="149" s="18" customFormat="true" ht="18.75" hidden="false" customHeight="false" outlineLevel="0" collapsed="false">
      <c r="A149" s="16" t="s">
        <v>93</v>
      </c>
      <c r="B149" s="16"/>
      <c r="C149" s="23" t="s">
        <v>93</v>
      </c>
      <c r="D149" s="23" t="s">
        <v>149</v>
      </c>
      <c r="E149" s="23" t="s">
        <v>19</v>
      </c>
      <c r="F149" s="24" t="n">
        <v>48.3</v>
      </c>
      <c r="G149" s="24" t="n">
        <v>48.3</v>
      </c>
    </row>
    <row r="150" s="18" customFormat="true" ht="18.75" hidden="false" customHeight="false" outlineLevel="0" collapsed="false">
      <c r="A150" s="16" t="s">
        <v>150</v>
      </c>
      <c r="B150" s="16"/>
      <c r="C150" s="23" t="s">
        <v>150</v>
      </c>
      <c r="D150" s="23" t="s">
        <v>151</v>
      </c>
      <c r="E150" s="23" t="s">
        <v>19</v>
      </c>
      <c r="F150" s="24" t="n">
        <v>48.3</v>
      </c>
      <c r="G150" s="24" t="n">
        <v>48.3</v>
      </c>
    </row>
    <row r="151" s="18" customFormat="true" ht="37.5" hidden="false" customHeight="false" outlineLevel="0" collapsed="false">
      <c r="A151" s="16" t="s">
        <v>150</v>
      </c>
      <c r="B151" s="16" t="s">
        <v>38</v>
      </c>
      <c r="C151" s="23" t="s">
        <v>38</v>
      </c>
      <c r="D151" s="23" t="s">
        <v>151</v>
      </c>
      <c r="E151" s="23" t="s">
        <v>39</v>
      </c>
      <c r="F151" s="24" t="n">
        <v>38.5</v>
      </c>
      <c r="G151" s="24" t="n">
        <v>38.5</v>
      </c>
    </row>
    <row r="152" s="18" customFormat="true" ht="18.75" hidden="false" customHeight="false" outlineLevel="0" collapsed="false">
      <c r="A152" s="16" t="s">
        <v>150</v>
      </c>
      <c r="B152" s="16" t="s">
        <v>55</v>
      </c>
      <c r="C152" s="23" t="s">
        <v>55</v>
      </c>
      <c r="D152" s="23" t="s">
        <v>151</v>
      </c>
      <c r="E152" s="23" t="s">
        <v>56</v>
      </c>
      <c r="F152" s="24" t="n">
        <v>9.8</v>
      </c>
      <c r="G152" s="24" t="n">
        <v>9.8</v>
      </c>
    </row>
    <row r="153" s="18" customFormat="true" ht="18.75" hidden="false" customHeight="false" outlineLevel="0" collapsed="false">
      <c r="A153" s="16" t="s">
        <v>152</v>
      </c>
      <c r="B153" s="16"/>
      <c r="C153" s="23" t="s">
        <v>152</v>
      </c>
      <c r="D153" s="23" t="s">
        <v>153</v>
      </c>
      <c r="E153" s="23" t="s">
        <v>19</v>
      </c>
      <c r="F153" s="24" t="n">
        <v>30.6</v>
      </c>
      <c r="G153" s="24" t="n">
        <v>31</v>
      </c>
    </row>
    <row r="154" s="18" customFormat="true" ht="18.75" hidden="false" customHeight="false" outlineLevel="0" collapsed="false">
      <c r="A154" s="16" t="s">
        <v>28</v>
      </c>
      <c r="B154" s="16"/>
      <c r="C154" s="23" t="s">
        <v>28</v>
      </c>
      <c r="D154" s="23" t="s">
        <v>154</v>
      </c>
      <c r="E154" s="23" t="s">
        <v>19</v>
      </c>
      <c r="F154" s="24" t="n">
        <v>15.5</v>
      </c>
      <c r="G154" s="24" t="n">
        <v>15.5</v>
      </c>
    </row>
    <row r="155" s="18" customFormat="true" ht="18.75" hidden="false" customHeight="false" outlineLevel="0" collapsed="false">
      <c r="A155" s="16" t="s">
        <v>28</v>
      </c>
      <c r="B155" s="16" t="s">
        <v>32</v>
      </c>
      <c r="C155" s="23" t="s">
        <v>32</v>
      </c>
      <c r="D155" s="23" t="s">
        <v>154</v>
      </c>
      <c r="E155" s="23" t="s">
        <v>33</v>
      </c>
      <c r="F155" s="24" t="n">
        <v>15.5</v>
      </c>
      <c r="G155" s="24" t="n">
        <v>15.5</v>
      </c>
    </row>
    <row r="156" s="18" customFormat="true" ht="18.75" hidden="false" customHeight="false" outlineLevel="0" collapsed="false">
      <c r="A156" s="16" t="s">
        <v>34</v>
      </c>
      <c r="B156" s="16"/>
      <c r="C156" s="23" t="s">
        <v>34</v>
      </c>
      <c r="D156" s="23" t="s">
        <v>155</v>
      </c>
      <c r="E156" s="23" t="s">
        <v>19</v>
      </c>
      <c r="F156" s="24" t="n">
        <v>0.1</v>
      </c>
      <c r="G156" s="24" t="n">
        <v>0.1</v>
      </c>
    </row>
    <row r="157" s="18" customFormat="true" ht="18.75" hidden="false" customHeight="false" outlineLevel="0" collapsed="false">
      <c r="A157" s="16" t="s">
        <v>34</v>
      </c>
      <c r="B157" s="16" t="s">
        <v>32</v>
      </c>
      <c r="C157" s="23" t="s">
        <v>32</v>
      </c>
      <c r="D157" s="23" t="s">
        <v>155</v>
      </c>
      <c r="E157" s="23" t="s">
        <v>33</v>
      </c>
      <c r="F157" s="24" t="n">
        <v>0.1</v>
      </c>
      <c r="G157" s="24" t="n">
        <v>0.1</v>
      </c>
    </row>
    <row r="158" s="18" customFormat="true" ht="18.75" hidden="false" customHeight="false" outlineLevel="0" collapsed="false">
      <c r="A158" s="16" t="s">
        <v>36</v>
      </c>
      <c r="B158" s="16"/>
      <c r="C158" s="23" t="s">
        <v>36</v>
      </c>
      <c r="D158" s="23" t="s">
        <v>156</v>
      </c>
      <c r="E158" s="23" t="s">
        <v>19</v>
      </c>
      <c r="F158" s="24" t="n">
        <v>15</v>
      </c>
      <c r="G158" s="24" t="n">
        <v>15.4</v>
      </c>
    </row>
    <row r="159" s="18" customFormat="true" ht="37.5" hidden="false" customHeight="false" outlineLevel="0" collapsed="false">
      <c r="A159" s="16" t="s">
        <v>36</v>
      </c>
      <c r="B159" s="16" t="s">
        <v>38</v>
      </c>
      <c r="C159" s="23" t="s">
        <v>38</v>
      </c>
      <c r="D159" s="23" t="s">
        <v>156</v>
      </c>
      <c r="E159" s="23" t="s">
        <v>39</v>
      </c>
      <c r="F159" s="24" t="n">
        <v>6.3</v>
      </c>
      <c r="G159" s="24" t="n">
        <v>6.7</v>
      </c>
    </row>
    <row r="160" s="18" customFormat="true" ht="18.75" hidden="false" customHeight="false" outlineLevel="0" collapsed="false">
      <c r="A160" s="16" t="s">
        <v>36</v>
      </c>
      <c r="B160" s="16" t="s">
        <v>32</v>
      </c>
      <c r="C160" s="23" t="s">
        <v>32</v>
      </c>
      <c r="D160" s="23" t="s">
        <v>156</v>
      </c>
      <c r="E160" s="23" t="s">
        <v>33</v>
      </c>
      <c r="F160" s="24" t="n">
        <v>8.7</v>
      </c>
      <c r="G160" s="24" t="n">
        <v>8.7</v>
      </c>
    </row>
    <row r="161" s="18" customFormat="true" ht="37.5" hidden="false" customHeight="false" outlineLevel="0" collapsed="false">
      <c r="A161" s="16" t="s">
        <v>157</v>
      </c>
      <c r="B161" s="16"/>
      <c r="C161" s="23" t="s">
        <v>157</v>
      </c>
      <c r="D161" s="23" t="s">
        <v>158</v>
      </c>
      <c r="E161" s="23" t="s">
        <v>19</v>
      </c>
      <c r="F161" s="24" t="n">
        <v>60</v>
      </c>
      <c r="G161" s="24" t="n">
        <v>60</v>
      </c>
    </row>
    <row r="162" s="18" customFormat="true" ht="18.75" hidden="false" customHeight="false" outlineLevel="0" collapsed="false">
      <c r="A162" s="16" t="s">
        <v>159</v>
      </c>
      <c r="B162" s="16"/>
      <c r="C162" s="23" t="s">
        <v>159</v>
      </c>
      <c r="D162" s="23" t="s">
        <v>160</v>
      </c>
      <c r="E162" s="23" t="s">
        <v>19</v>
      </c>
      <c r="F162" s="24" t="n">
        <v>60</v>
      </c>
      <c r="G162" s="24" t="n">
        <v>60</v>
      </c>
    </row>
    <row r="163" s="18" customFormat="true" ht="37.5" hidden="false" customHeight="false" outlineLevel="0" collapsed="false">
      <c r="A163" s="16" t="s">
        <v>159</v>
      </c>
      <c r="B163" s="16" t="s">
        <v>38</v>
      </c>
      <c r="C163" s="23" t="s">
        <v>38</v>
      </c>
      <c r="D163" s="23" t="s">
        <v>160</v>
      </c>
      <c r="E163" s="23" t="s">
        <v>39</v>
      </c>
      <c r="F163" s="24" t="n">
        <v>60</v>
      </c>
      <c r="G163" s="24" t="n">
        <v>60</v>
      </c>
    </row>
    <row r="164" s="18" customFormat="true" ht="56.25" hidden="false" customHeight="false" outlineLevel="0" collapsed="false">
      <c r="A164" s="16" t="s">
        <v>161</v>
      </c>
      <c r="B164" s="16"/>
      <c r="C164" s="23" t="s">
        <v>161</v>
      </c>
      <c r="D164" s="23" t="s">
        <v>162</v>
      </c>
      <c r="E164" s="23" t="s">
        <v>19</v>
      </c>
      <c r="F164" s="24" t="n">
        <v>11053.4</v>
      </c>
      <c r="G164" s="24" t="n">
        <v>9867</v>
      </c>
    </row>
    <row r="165" s="18" customFormat="true" ht="37.5" hidden="false" customHeight="false" outlineLevel="0" collapsed="false">
      <c r="A165" s="16" t="s">
        <v>163</v>
      </c>
      <c r="B165" s="16"/>
      <c r="C165" s="23" t="s">
        <v>163</v>
      </c>
      <c r="D165" s="23" t="s">
        <v>164</v>
      </c>
      <c r="E165" s="23" t="s">
        <v>19</v>
      </c>
      <c r="F165" s="24" t="n">
        <v>1672.3</v>
      </c>
      <c r="G165" s="24" t="n">
        <v>1672.3</v>
      </c>
    </row>
    <row r="166" s="18" customFormat="true" ht="18.75" hidden="false" customHeight="false" outlineLevel="0" collapsed="false">
      <c r="A166" s="16" t="s">
        <v>28</v>
      </c>
      <c r="B166" s="16"/>
      <c r="C166" s="23" t="s">
        <v>28</v>
      </c>
      <c r="D166" s="23" t="s">
        <v>165</v>
      </c>
      <c r="E166" s="23" t="s">
        <v>19</v>
      </c>
      <c r="F166" s="24" t="n">
        <v>704.5</v>
      </c>
      <c r="G166" s="24" t="n">
        <v>704.5</v>
      </c>
    </row>
    <row r="167" s="18" customFormat="true" ht="75" hidden="false" customHeight="false" outlineLevel="0" collapsed="false">
      <c r="A167" s="16" t="s">
        <v>28</v>
      </c>
      <c r="B167" s="16" t="s">
        <v>30</v>
      </c>
      <c r="C167" s="23" t="s">
        <v>30</v>
      </c>
      <c r="D167" s="23" t="s">
        <v>165</v>
      </c>
      <c r="E167" s="23" t="s">
        <v>31</v>
      </c>
      <c r="F167" s="24" t="n">
        <v>704.5</v>
      </c>
      <c r="G167" s="24" t="n">
        <v>704.5</v>
      </c>
    </row>
    <row r="168" s="18" customFormat="true" ht="18.75" hidden="false" customHeight="false" outlineLevel="0" collapsed="false">
      <c r="A168" s="16" t="s">
        <v>34</v>
      </c>
      <c r="B168" s="16"/>
      <c r="C168" s="23" t="s">
        <v>34</v>
      </c>
      <c r="D168" s="23" t="s">
        <v>166</v>
      </c>
      <c r="E168" s="23" t="s">
        <v>19</v>
      </c>
      <c r="F168" s="24" t="n">
        <v>7.1</v>
      </c>
      <c r="G168" s="24" t="n">
        <v>7.1</v>
      </c>
    </row>
    <row r="169" s="18" customFormat="true" ht="75" hidden="false" customHeight="false" outlineLevel="0" collapsed="false">
      <c r="A169" s="16" t="s">
        <v>34</v>
      </c>
      <c r="B169" s="16" t="s">
        <v>30</v>
      </c>
      <c r="C169" s="23" t="s">
        <v>30</v>
      </c>
      <c r="D169" s="23" t="s">
        <v>166</v>
      </c>
      <c r="E169" s="23" t="s">
        <v>31</v>
      </c>
      <c r="F169" s="24" t="n">
        <v>7.1</v>
      </c>
      <c r="G169" s="24" t="n">
        <v>7.1</v>
      </c>
    </row>
    <row r="170" s="18" customFormat="true" ht="18.75" hidden="false" customHeight="false" outlineLevel="0" collapsed="false">
      <c r="A170" s="16" t="s">
        <v>36</v>
      </c>
      <c r="B170" s="16"/>
      <c r="C170" s="23" t="s">
        <v>36</v>
      </c>
      <c r="D170" s="23" t="s">
        <v>167</v>
      </c>
      <c r="E170" s="23" t="s">
        <v>19</v>
      </c>
      <c r="F170" s="24" t="n">
        <v>960.7</v>
      </c>
      <c r="G170" s="24" t="n">
        <v>960.7</v>
      </c>
    </row>
    <row r="171" s="18" customFormat="true" ht="75" hidden="false" customHeight="false" outlineLevel="0" collapsed="false">
      <c r="A171" s="16" t="s">
        <v>36</v>
      </c>
      <c r="B171" s="16" t="s">
        <v>30</v>
      </c>
      <c r="C171" s="23" t="s">
        <v>30</v>
      </c>
      <c r="D171" s="23" t="s">
        <v>167</v>
      </c>
      <c r="E171" s="23" t="s">
        <v>31</v>
      </c>
      <c r="F171" s="24" t="n">
        <v>910.7</v>
      </c>
      <c r="G171" s="24" t="n">
        <v>910.7</v>
      </c>
    </row>
    <row r="172" s="18" customFormat="true" ht="37.5" hidden="false" customHeight="false" outlineLevel="0" collapsed="false">
      <c r="A172" s="16" t="s">
        <v>36</v>
      </c>
      <c r="B172" s="16" t="s">
        <v>38</v>
      </c>
      <c r="C172" s="23" t="s">
        <v>38</v>
      </c>
      <c r="D172" s="23" t="s">
        <v>167</v>
      </c>
      <c r="E172" s="23" t="s">
        <v>39</v>
      </c>
      <c r="F172" s="24" t="n">
        <v>50</v>
      </c>
      <c r="G172" s="24" t="n">
        <v>50</v>
      </c>
    </row>
    <row r="173" s="18" customFormat="true" ht="18.75" hidden="false" customHeight="false" outlineLevel="0" collapsed="false">
      <c r="A173" s="16" t="s">
        <v>93</v>
      </c>
      <c r="B173" s="16"/>
      <c r="C173" s="23" t="s">
        <v>93</v>
      </c>
      <c r="D173" s="23" t="s">
        <v>168</v>
      </c>
      <c r="E173" s="23" t="s">
        <v>19</v>
      </c>
      <c r="F173" s="24" t="n">
        <v>4010.3</v>
      </c>
      <c r="G173" s="24" t="n">
        <v>2821.7</v>
      </c>
    </row>
    <row r="174" s="18" customFormat="true" ht="37.5" hidden="false" customHeight="false" outlineLevel="0" collapsed="false">
      <c r="A174" s="16" t="s">
        <v>169</v>
      </c>
      <c r="B174" s="16"/>
      <c r="C174" s="23" t="s">
        <v>169</v>
      </c>
      <c r="D174" s="23" t="s">
        <v>170</v>
      </c>
      <c r="E174" s="23" t="s">
        <v>19</v>
      </c>
      <c r="F174" s="24" t="n">
        <v>687.7</v>
      </c>
      <c r="G174" s="24" t="n">
        <v>687.7</v>
      </c>
    </row>
    <row r="175" s="18" customFormat="true" ht="37.5" hidden="false" customHeight="false" outlineLevel="0" collapsed="false">
      <c r="A175" s="16" t="s">
        <v>169</v>
      </c>
      <c r="B175" s="16" t="s">
        <v>38</v>
      </c>
      <c r="C175" s="23" t="s">
        <v>38</v>
      </c>
      <c r="D175" s="23" t="s">
        <v>170</v>
      </c>
      <c r="E175" s="23" t="s">
        <v>39</v>
      </c>
      <c r="F175" s="24" t="n">
        <v>687.7</v>
      </c>
      <c r="G175" s="24" t="n">
        <v>687.7</v>
      </c>
    </row>
    <row r="176" s="18" customFormat="true" ht="18.75" hidden="false" customHeight="false" outlineLevel="0" collapsed="false">
      <c r="A176" s="16" t="s">
        <v>171</v>
      </c>
      <c r="B176" s="16"/>
      <c r="C176" s="23" t="s">
        <v>171</v>
      </c>
      <c r="D176" s="23" t="s">
        <v>172</v>
      </c>
      <c r="E176" s="23" t="s">
        <v>19</v>
      </c>
      <c r="F176" s="24" t="n">
        <v>2134</v>
      </c>
      <c r="G176" s="24" t="n">
        <v>2134</v>
      </c>
    </row>
    <row r="177" s="18" customFormat="true" ht="37.5" hidden="false" customHeight="false" outlineLevel="0" collapsed="false">
      <c r="A177" s="16" t="s">
        <v>171</v>
      </c>
      <c r="B177" s="16" t="s">
        <v>38</v>
      </c>
      <c r="C177" s="23" t="s">
        <v>38</v>
      </c>
      <c r="D177" s="23" t="s">
        <v>172</v>
      </c>
      <c r="E177" s="23" t="s">
        <v>39</v>
      </c>
      <c r="F177" s="24" t="n">
        <v>2134</v>
      </c>
      <c r="G177" s="24" t="n">
        <v>2134</v>
      </c>
    </row>
    <row r="178" s="18" customFormat="true" ht="18.75" hidden="false" customHeight="false" outlineLevel="0" collapsed="false">
      <c r="A178" s="16" t="s">
        <v>173</v>
      </c>
      <c r="B178" s="16"/>
      <c r="C178" s="23" t="s">
        <v>173</v>
      </c>
      <c r="D178" s="23" t="s">
        <v>174</v>
      </c>
      <c r="E178" s="23" t="s">
        <v>19</v>
      </c>
      <c r="F178" s="24" t="n">
        <v>1188.6</v>
      </c>
      <c r="G178" s="24" t="n">
        <v>0</v>
      </c>
    </row>
    <row r="179" s="18" customFormat="true" ht="37.5" hidden="false" customHeight="false" outlineLevel="0" collapsed="false">
      <c r="A179" s="16" t="s">
        <v>173</v>
      </c>
      <c r="B179" s="16" t="s">
        <v>38</v>
      </c>
      <c r="C179" s="23" t="s">
        <v>38</v>
      </c>
      <c r="D179" s="23" t="s">
        <v>174</v>
      </c>
      <c r="E179" s="23" t="s">
        <v>39</v>
      </c>
      <c r="F179" s="24" t="n">
        <v>1188.6</v>
      </c>
      <c r="G179" s="24" t="n">
        <v>0</v>
      </c>
    </row>
    <row r="180" s="18" customFormat="true" ht="18.75" hidden="false" customHeight="false" outlineLevel="0" collapsed="false">
      <c r="A180" s="16" t="s">
        <v>175</v>
      </c>
      <c r="B180" s="16"/>
      <c r="C180" s="23" t="s">
        <v>175</v>
      </c>
      <c r="D180" s="23" t="s">
        <v>176</v>
      </c>
      <c r="E180" s="23" t="s">
        <v>19</v>
      </c>
      <c r="F180" s="24" t="n">
        <v>5120.6</v>
      </c>
      <c r="G180" s="24" t="n">
        <v>5122.8</v>
      </c>
    </row>
    <row r="181" s="18" customFormat="true" ht="18.75" hidden="false" customHeight="false" outlineLevel="0" collapsed="false">
      <c r="A181" s="16" t="s">
        <v>28</v>
      </c>
      <c r="B181" s="16"/>
      <c r="C181" s="23" t="s">
        <v>28</v>
      </c>
      <c r="D181" s="23" t="s">
        <v>177</v>
      </c>
      <c r="E181" s="23" t="s">
        <v>19</v>
      </c>
      <c r="F181" s="24" t="n">
        <v>2035.7</v>
      </c>
      <c r="G181" s="24" t="n">
        <v>2035.7</v>
      </c>
    </row>
    <row r="182" s="18" customFormat="true" ht="75" hidden="false" customHeight="false" outlineLevel="0" collapsed="false">
      <c r="A182" s="16" t="s">
        <v>28</v>
      </c>
      <c r="B182" s="16" t="s">
        <v>30</v>
      </c>
      <c r="C182" s="23" t="s">
        <v>30</v>
      </c>
      <c r="D182" s="23" t="s">
        <v>177</v>
      </c>
      <c r="E182" s="23" t="s">
        <v>31</v>
      </c>
      <c r="F182" s="24" t="n">
        <v>2035.7</v>
      </c>
      <c r="G182" s="24" t="n">
        <v>2035.7</v>
      </c>
    </row>
    <row r="183" s="18" customFormat="true" ht="18.75" hidden="false" customHeight="false" outlineLevel="0" collapsed="false">
      <c r="A183" s="16" t="s">
        <v>34</v>
      </c>
      <c r="B183" s="16"/>
      <c r="C183" s="23" t="s">
        <v>34</v>
      </c>
      <c r="D183" s="23" t="s">
        <v>178</v>
      </c>
      <c r="E183" s="23" t="s">
        <v>19</v>
      </c>
      <c r="F183" s="24" t="n">
        <v>20.6</v>
      </c>
      <c r="G183" s="24" t="n">
        <v>20.6</v>
      </c>
    </row>
    <row r="184" s="18" customFormat="true" ht="75" hidden="false" customHeight="false" outlineLevel="0" collapsed="false">
      <c r="A184" s="16" t="s">
        <v>34</v>
      </c>
      <c r="B184" s="16" t="s">
        <v>30</v>
      </c>
      <c r="C184" s="23" t="s">
        <v>30</v>
      </c>
      <c r="D184" s="23" t="s">
        <v>178</v>
      </c>
      <c r="E184" s="23" t="s">
        <v>31</v>
      </c>
      <c r="F184" s="24" t="n">
        <v>20.6</v>
      </c>
      <c r="G184" s="24" t="n">
        <v>20.6</v>
      </c>
    </row>
    <row r="185" s="18" customFormat="true" ht="18.75" hidden="false" customHeight="false" outlineLevel="0" collapsed="false">
      <c r="A185" s="16" t="s">
        <v>36</v>
      </c>
      <c r="B185" s="16"/>
      <c r="C185" s="23" t="s">
        <v>36</v>
      </c>
      <c r="D185" s="23" t="s">
        <v>179</v>
      </c>
      <c r="E185" s="23" t="s">
        <v>19</v>
      </c>
      <c r="F185" s="24" t="n">
        <v>3064.3</v>
      </c>
      <c r="G185" s="24" t="n">
        <v>3066.5</v>
      </c>
    </row>
    <row r="186" s="18" customFormat="true" ht="75" hidden="false" customHeight="false" outlineLevel="0" collapsed="false">
      <c r="A186" s="16" t="s">
        <v>36</v>
      </c>
      <c r="B186" s="16" t="s">
        <v>30</v>
      </c>
      <c r="C186" s="23" t="s">
        <v>30</v>
      </c>
      <c r="D186" s="23" t="s">
        <v>179</v>
      </c>
      <c r="E186" s="23" t="s">
        <v>31</v>
      </c>
      <c r="F186" s="24" t="n">
        <v>2585</v>
      </c>
      <c r="G186" s="24" t="n">
        <v>2585</v>
      </c>
    </row>
    <row r="187" s="18" customFormat="true" ht="37.5" hidden="false" customHeight="false" outlineLevel="0" collapsed="false">
      <c r="A187" s="16" t="s">
        <v>36</v>
      </c>
      <c r="B187" s="16" t="s">
        <v>38</v>
      </c>
      <c r="C187" s="23" t="s">
        <v>38</v>
      </c>
      <c r="D187" s="23" t="s">
        <v>179</v>
      </c>
      <c r="E187" s="23" t="s">
        <v>39</v>
      </c>
      <c r="F187" s="24" t="n">
        <v>479.3</v>
      </c>
      <c r="G187" s="24" t="n">
        <v>481.5</v>
      </c>
    </row>
    <row r="188" s="18" customFormat="true" ht="18.75" hidden="false" customHeight="false" outlineLevel="0" collapsed="false">
      <c r="A188" s="16" t="s">
        <v>180</v>
      </c>
      <c r="B188" s="16"/>
      <c r="C188" s="23" t="s">
        <v>180</v>
      </c>
      <c r="D188" s="23" t="s">
        <v>181</v>
      </c>
      <c r="E188" s="23" t="s">
        <v>19</v>
      </c>
      <c r="F188" s="24" t="n">
        <v>100</v>
      </c>
      <c r="G188" s="24" t="n">
        <v>100</v>
      </c>
    </row>
    <row r="189" s="18" customFormat="true" ht="18.75" hidden="false" customHeight="false" outlineLevel="0" collapsed="false">
      <c r="A189" s="16" t="s">
        <v>182</v>
      </c>
      <c r="B189" s="16"/>
      <c r="C189" s="23" t="s">
        <v>182</v>
      </c>
      <c r="D189" s="23" t="s">
        <v>183</v>
      </c>
      <c r="E189" s="23" t="s">
        <v>19</v>
      </c>
      <c r="F189" s="24" t="n">
        <v>100</v>
      </c>
      <c r="G189" s="24" t="n">
        <v>100</v>
      </c>
    </row>
    <row r="190" s="18" customFormat="true" ht="18.75" hidden="false" customHeight="false" outlineLevel="0" collapsed="false">
      <c r="A190" s="16" t="s">
        <v>182</v>
      </c>
      <c r="B190" s="16" t="s">
        <v>32</v>
      </c>
      <c r="C190" s="23" t="s">
        <v>32</v>
      </c>
      <c r="D190" s="23" t="s">
        <v>183</v>
      </c>
      <c r="E190" s="23" t="s">
        <v>33</v>
      </c>
      <c r="F190" s="24" t="n">
        <v>100</v>
      </c>
      <c r="G190" s="24" t="n">
        <v>100</v>
      </c>
    </row>
    <row r="191" s="18" customFormat="true" ht="37.5" hidden="false" customHeight="false" outlineLevel="0" collapsed="false">
      <c r="A191" s="16" t="s">
        <v>184</v>
      </c>
      <c r="B191" s="16"/>
      <c r="C191" s="23" t="s">
        <v>184</v>
      </c>
      <c r="D191" s="23" t="s">
        <v>185</v>
      </c>
      <c r="E191" s="23" t="s">
        <v>19</v>
      </c>
      <c r="F191" s="24" t="n">
        <v>150.2</v>
      </c>
      <c r="G191" s="24" t="n">
        <v>150.2</v>
      </c>
    </row>
    <row r="192" s="18" customFormat="true" ht="18.75" hidden="false" customHeight="false" outlineLevel="0" collapsed="false">
      <c r="A192" s="16" t="s">
        <v>186</v>
      </c>
      <c r="B192" s="16"/>
      <c r="C192" s="23" t="s">
        <v>186</v>
      </c>
      <c r="D192" s="23" t="s">
        <v>187</v>
      </c>
      <c r="E192" s="23" t="s">
        <v>19</v>
      </c>
      <c r="F192" s="24" t="n">
        <v>150.2</v>
      </c>
      <c r="G192" s="24" t="n">
        <v>150.2</v>
      </c>
    </row>
    <row r="193" s="18" customFormat="true" ht="56.25" hidden="false" customHeight="false" outlineLevel="0" collapsed="false">
      <c r="A193" s="16" t="s">
        <v>105</v>
      </c>
      <c r="B193" s="16"/>
      <c r="C193" s="23" t="s">
        <v>105</v>
      </c>
      <c r="D193" s="23" t="s">
        <v>188</v>
      </c>
      <c r="E193" s="23" t="s">
        <v>19</v>
      </c>
      <c r="F193" s="24" t="n">
        <v>148.7</v>
      </c>
      <c r="G193" s="24" t="n">
        <v>148.7</v>
      </c>
    </row>
    <row r="194" s="18" customFormat="true" ht="18.75" hidden="false" customHeight="false" outlineLevel="0" collapsed="false">
      <c r="A194" s="16" t="s">
        <v>189</v>
      </c>
      <c r="B194" s="16"/>
      <c r="C194" s="23" t="s">
        <v>189</v>
      </c>
      <c r="D194" s="23" t="s">
        <v>190</v>
      </c>
      <c r="E194" s="23" t="s">
        <v>19</v>
      </c>
      <c r="F194" s="24" t="n">
        <v>148.7</v>
      </c>
      <c r="G194" s="24" t="n">
        <v>148.7</v>
      </c>
    </row>
    <row r="195" s="18" customFormat="true" ht="37.5" hidden="false" customHeight="false" outlineLevel="0" collapsed="false">
      <c r="A195" s="16" t="s">
        <v>189</v>
      </c>
      <c r="B195" s="16" t="s">
        <v>38</v>
      </c>
      <c r="C195" s="23" t="s">
        <v>38</v>
      </c>
      <c r="D195" s="23" t="s">
        <v>190</v>
      </c>
      <c r="E195" s="23" t="s">
        <v>39</v>
      </c>
      <c r="F195" s="24" t="n">
        <v>148.7</v>
      </c>
      <c r="G195" s="24" t="n">
        <v>148.7</v>
      </c>
    </row>
    <row r="196" s="18" customFormat="true" ht="56.25" hidden="false" customHeight="false" outlineLevel="0" collapsed="false">
      <c r="A196" s="16" t="s">
        <v>105</v>
      </c>
      <c r="B196" s="16"/>
      <c r="C196" s="23" t="s">
        <v>105</v>
      </c>
      <c r="D196" s="23" t="s">
        <v>191</v>
      </c>
      <c r="E196" s="23" t="s">
        <v>19</v>
      </c>
      <c r="F196" s="24" t="n">
        <v>1.5</v>
      </c>
      <c r="G196" s="24" t="n">
        <v>1.5</v>
      </c>
    </row>
    <row r="197" s="18" customFormat="true" ht="18.75" hidden="false" customHeight="false" outlineLevel="0" collapsed="false">
      <c r="A197" s="16" t="s">
        <v>189</v>
      </c>
      <c r="B197" s="16"/>
      <c r="C197" s="23" t="s">
        <v>189</v>
      </c>
      <c r="D197" s="23" t="s">
        <v>192</v>
      </c>
      <c r="E197" s="23" t="s">
        <v>19</v>
      </c>
      <c r="F197" s="24" t="n">
        <v>1.5</v>
      </c>
      <c r="G197" s="24" t="n">
        <v>1.5</v>
      </c>
    </row>
    <row r="198" s="18" customFormat="true" ht="37.5" hidden="false" customHeight="false" outlineLevel="0" collapsed="false">
      <c r="A198" s="16" t="s">
        <v>189</v>
      </c>
      <c r="B198" s="16" t="s">
        <v>38</v>
      </c>
      <c r="C198" s="23" t="s">
        <v>38</v>
      </c>
      <c r="D198" s="23" t="s">
        <v>192</v>
      </c>
      <c r="E198" s="23" t="s">
        <v>39</v>
      </c>
      <c r="F198" s="24" t="n">
        <v>1.5</v>
      </c>
      <c r="G198" s="24" t="n">
        <v>1.5</v>
      </c>
    </row>
    <row r="199" s="18" customFormat="true" ht="37.5" hidden="false" customHeight="false" outlineLevel="0" collapsed="false">
      <c r="A199" s="16" t="s">
        <v>193</v>
      </c>
      <c r="B199" s="16"/>
      <c r="C199" s="23" t="s">
        <v>193</v>
      </c>
      <c r="D199" s="23" t="s">
        <v>194</v>
      </c>
      <c r="E199" s="23" t="s">
        <v>19</v>
      </c>
      <c r="F199" s="24" t="n">
        <v>35484.5</v>
      </c>
      <c r="G199" s="24" t="n">
        <v>34312.5</v>
      </c>
    </row>
    <row r="200" s="18" customFormat="true" ht="18.75" hidden="false" customHeight="false" outlineLevel="0" collapsed="false">
      <c r="A200" s="16" t="s">
        <v>93</v>
      </c>
      <c r="B200" s="16"/>
      <c r="C200" s="23" t="s">
        <v>93</v>
      </c>
      <c r="D200" s="23" t="s">
        <v>195</v>
      </c>
      <c r="E200" s="23" t="s">
        <v>19</v>
      </c>
      <c r="F200" s="24" t="n">
        <v>10436.5</v>
      </c>
      <c r="G200" s="24" t="n">
        <v>10516.5</v>
      </c>
    </row>
    <row r="201" s="18" customFormat="true" ht="18.75" hidden="false" customHeight="false" outlineLevel="0" collapsed="false">
      <c r="A201" s="16" t="s">
        <v>196</v>
      </c>
      <c r="B201" s="16"/>
      <c r="C201" s="23" t="s">
        <v>196</v>
      </c>
      <c r="D201" s="23" t="s">
        <v>197</v>
      </c>
      <c r="E201" s="23" t="s">
        <v>19</v>
      </c>
      <c r="F201" s="24" t="n">
        <v>8996.5</v>
      </c>
      <c r="G201" s="24" t="n">
        <v>9076.5</v>
      </c>
    </row>
    <row r="202" s="18" customFormat="true" ht="37.5" hidden="false" customHeight="false" outlineLevel="0" collapsed="false">
      <c r="A202" s="16" t="s">
        <v>196</v>
      </c>
      <c r="B202" s="16" t="s">
        <v>38</v>
      </c>
      <c r="C202" s="23" t="s">
        <v>38</v>
      </c>
      <c r="D202" s="23" t="s">
        <v>197</v>
      </c>
      <c r="E202" s="23" t="s">
        <v>39</v>
      </c>
      <c r="F202" s="24" t="n">
        <v>8996.5</v>
      </c>
      <c r="G202" s="24" t="n">
        <v>9076.5</v>
      </c>
    </row>
    <row r="203" s="18" customFormat="true" ht="18.75" hidden="false" customHeight="false" outlineLevel="0" collapsed="false">
      <c r="A203" s="16" t="s">
        <v>198</v>
      </c>
      <c r="B203" s="16"/>
      <c r="C203" s="23" t="s">
        <v>198</v>
      </c>
      <c r="D203" s="23" t="s">
        <v>199</v>
      </c>
      <c r="E203" s="23" t="s">
        <v>19</v>
      </c>
      <c r="F203" s="24" t="n">
        <v>1440</v>
      </c>
      <c r="G203" s="24" t="n">
        <v>1440</v>
      </c>
    </row>
    <row r="204" s="18" customFormat="true" ht="18.75" hidden="false" customHeight="false" outlineLevel="0" collapsed="false">
      <c r="A204" s="16" t="s">
        <v>198</v>
      </c>
      <c r="B204" s="16" t="s">
        <v>32</v>
      </c>
      <c r="C204" s="23" t="s">
        <v>32</v>
      </c>
      <c r="D204" s="23" t="s">
        <v>199</v>
      </c>
      <c r="E204" s="23" t="s">
        <v>33</v>
      </c>
      <c r="F204" s="24" t="n">
        <v>1440</v>
      </c>
      <c r="G204" s="24" t="n">
        <v>1440</v>
      </c>
    </row>
    <row r="205" s="18" customFormat="true" ht="18.75" hidden="false" customHeight="false" outlineLevel="0" collapsed="false">
      <c r="A205" s="16" t="s">
        <v>47</v>
      </c>
      <c r="B205" s="16"/>
      <c r="C205" s="23" t="s">
        <v>47</v>
      </c>
      <c r="D205" s="23" t="s">
        <v>200</v>
      </c>
      <c r="E205" s="23" t="s">
        <v>19</v>
      </c>
      <c r="F205" s="24" t="n">
        <v>25048</v>
      </c>
      <c r="G205" s="24" t="n">
        <v>23796</v>
      </c>
    </row>
    <row r="206" s="18" customFormat="true" ht="18.75" hidden="false" customHeight="false" outlineLevel="0" collapsed="false">
      <c r="A206" s="16" t="s">
        <v>201</v>
      </c>
      <c r="B206" s="16"/>
      <c r="C206" s="23" t="s">
        <v>201</v>
      </c>
      <c r="D206" s="23" t="s">
        <v>202</v>
      </c>
      <c r="E206" s="23" t="s">
        <v>19</v>
      </c>
      <c r="F206" s="24" t="n">
        <v>25048</v>
      </c>
      <c r="G206" s="24" t="n">
        <v>23796</v>
      </c>
    </row>
    <row r="207" s="18" customFormat="true" ht="56.25" hidden="false" customHeight="false" outlineLevel="0" collapsed="false">
      <c r="A207" s="16" t="s">
        <v>105</v>
      </c>
      <c r="B207" s="16"/>
      <c r="C207" s="23" t="s">
        <v>105</v>
      </c>
      <c r="D207" s="23" t="s">
        <v>203</v>
      </c>
      <c r="E207" s="23" t="s">
        <v>19</v>
      </c>
      <c r="F207" s="24" t="n">
        <v>24798</v>
      </c>
      <c r="G207" s="24" t="n">
        <v>23558</v>
      </c>
    </row>
    <row r="208" s="18" customFormat="true" ht="37.5" hidden="false" customHeight="false" outlineLevel="0" collapsed="false">
      <c r="A208" s="16" t="s">
        <v>204</v>
      </c>
      <c r="B208" s="16"/>
      <c r="C208" s="23" t="s">
        <v>204</v>
      </c>
      <c r="D208" s="23" t="s">
        <v>205</v>
      </c>
      <c r="E208" s="23" t="s">
        <v>19</v>
      </c>
      <c r="F208" s="24" t="n">
        <v>24798</v>
      </c>
      <c r="G208" s="24" t="n">
        <v>23558</v>
      </c>
    </row>
    <row r="209" s="18" customFormat="true" ht="37.5" hidden="false" customHeight="false" outlineLevel="0" collapsed="false">
      <c r="A209" s="16" t="s">
        <v>204</v>
      </c>
      <c r="B209" s="16" t="s">
        <v>38</v>
      </c>
      <c r="C209" s="23" t="s">
        <v>38</v>
      </c>
      <c r="D209" s="23" t="s">
        <v>205</v>
      </c>
      <c r="E209" s="23" t="s">
        <v>39</v>
      </c>
      <c r="F209" s="24" t="n">
        <v>24798</v>
      </c>
      <c r="G209" s="24" t="n">
        <v>23558</v>
      </c>
    </row>
    <row r="210" s="18" customFormat="true" ht="56.25" hidden="false" customHeight="false" outlineLevel="0" collapsed="false">
      <c r="A210" s="16" t="s">
        <v>105</v>
      </c>
      <c r="B210" s="16"/>
      <c r="C210" s="23" t="s">
        <v>105</v>
      </c>
      <c r="D210" s="23" t="s">
        <v>206</v>
      </c>
      <c r="E210" s="23" t="s">
        <v>19</v>
      </c>
      <c r="F210" s="24" t="n">
        <v>250</v>
      </c>
      <c r="G210" s="24" t="n">
        <v>238</v>
      </c>
    </row>
    <row r="211" s="18" customFormat="true" ht="37.5" hidden="false" customHeight="false" outlineLevel="0" collapsed="false">
      <c r="A211" s="16" t="s">
        <v>204</v>
      </c>
      <c r="B211" s="16"/>
      <c r="C211" s="23" t="s">
        <v>204</v>
      </c>
      <c r="D211" s="23" t="s">
        <v>207</v>
      </c>
      <c r="E211" s="23" t="s">
        <v>19</v>
      </c>
      <c r="F211" s="24" t="n">
        <v>250</v>
      </c>
      <c r="G211" s="24" t="n">
        <v>238</v>
      </c>
    </row>
    <row r="212" s="18" customFormat="true" ht="37.5" hidden="false" customHeight="false" outlineLevel="0" collapsed="false">
      <c r="A212" s="16" t="s">
        <v>204</v>
      </c>
      <c r="B212" s="16" t="s">
        <v>38</v>
      </c>
      <c r="C212" s="23" t="s">
        <v>38</v>
      </c>
      <c r="D212" s="23" t="s">
        <v>207</v>
      </c>
      <c r="E212" s="23" t="s">
        <v>39</v>
      </c>
      <c r="F212" s="24" t="n">
        <v>250</v>
      </c>
      <c r="G212" s="24" t="n">
        <v>238</v>
      </c>
    </row>
    <row r="213" s="18" customFormat="true" ht="37.5" hidden="false" customHeight="false" outlineLevel="0" collapsed="false">
      <c r="A213" s="16" t="s">
        <v>208</v>
      </c>
      <c r="B213" s="16"/>
      <c r="C213" s="23" t="s">
        <v>208</v>
      </c>
      <c r="D213" s="23" t="s">
        <v>209</v>
      </c>
      <c r="E213" s="23" t="s">
        <v>19</v>
      </c>
      <c r="F213" s="24" t="n">
        <v>521.4</v>
      </c>
      <c r="G213" s="24" t="n">
        <v>521.4</v>
      </c>
    </row>
    <row r="214" s="18" customFormat="true" ht="18.75" hidden="false" customHeight="false" outlineLevel="0" collapsed="false">
      <c r="A214" s="16" t="s">
        <v>93</v>
      </c>
      <c r="B214" s="16"/>
      <c r="C214" s="23" t="s">
        <v>93</v>
      </c>
      <c r="D214" s="23" t="s">
        <v>210</v>
      </c>
      <c r="E214" s="23" t="s">
        <v>19</v>
      </c>
      <c r="F214" s="24" t="n">
        <v>521.4</v>
      </c>
      <c r="G214" s="24" t="n">
        <v>521.4</v>
      </c>
    </row>
    <row r="215" s="18" customFormat="true" ht="18.75" hidden="false" customHeight="false" outlineLevel="0" collapsed="false">
      <c r="A215" s="16" t="s">
        <v>211</v>
      </c>
      <c r="B215" s="16"/>
      <c r="C215" s="23" t="s">
        <v>211</v>
      </c>
      <c r="D215" s="23" t="s">
        <v>212</v>
      </c>
      <c r="E215" s="23" t="s">
        <v>19</v>
      </c>
      <c r="F215" s="24" t="n">
        <v>521.4</v>
      </c>
      <c r="G215" s="24" t="n">
        <v>521.4</v>
      </c>
    </row>
    <row r="216" s="18" customFormat="true" ht="37.5" hidden="false" customHeight="false" outlineLevel="0" collapsed="false">
      <c r="A216" s="16" t="s">
        <v>211</v>
      </c>
      <c r="B216" s="16" t="s">
        <v>38</v>
      </c>
      <c r="C216" s="23" t="s">
        <v>38</v>
      </c>
      <c r="D216" s="23" t="s">
        <v>212</v>
      </c>
      <c r="E216" s="23" t="s">
        <v>39</v>
      </c>
      <c r="F216" s="24" t="n">
        <v>521.4</v>
      </c>
      <c r="G216" s="24" t="n">
        <v>521.4</v>
      </c>
    </row>
    <row r="217" s="18" customFormat="true" ht="37.5" hidden="false" customHeight="false" outlineLevel="0" collapsed="false">
      <c r="A217" s="16" t="s">
        <v>213</v>
      </c>
      <c r="B217" s="16"/>
      <c r="C217" s="23" t="s">
        <v>213</v>
      </c>
      <c r="D217" s="23" t="s">
        <v>214</v>
      </c>
      <c r="E217" s="23" t="s">
        <v>19</v>
      </c>
      <c r="F217" s="24" t="n">
        <v>5283.3</v>
      </c>
      <c r="G217" s="24" t="n">
        <v>5332.8</v>
      </c>
    </row>
    <row r="218" s="18" customFormat="true" ht="18.75" hidden="false" customHeight="false" outlineLevel="0" collapsed="false">
      <c r="A218" s="16" t="s">
        <v>93</v>
      </c>
      <c r="B218" s="16"/>
      <c r="C218" s="23" t="s">
        <v>93</v>
      </c>
      <c r="D218" s="23" t="s">
        <v>215</v>
      </c>
      <c r="E218" s="23" t="s">
        <v>19</v>
      </c>
      <c r="F218" s="24" t="n">
        <v>5283.3</v>
      </c>
      <c r="G218" s="24" t="n">
        <v>5332.8</v>
      </c>
    </row>
    <row r="219" s="18" customFormat="true" ht="18.75" hidden="false" customHeight="false" outlineLevel="0" collapsed="false">
      <c r="A219" s="16" t="s">
        <v>216</v>
      </c>
      <c r="B219" s="16"/>
      <c r="C219" s="23" t="s">
        <v>216</v>
      </c>
      <c r="D219" s="23" t="s">
        <v>217</v>
      </c>
      <c r="E219" s="23" t="s">
        <v>19</v>
      </c>
      <c r="F219" s="24" t="n">
        <v>5283.3</v>
      </c>
      <c r="G219" s="24" t="n">
        <v>5332.8</v>
      </c>
    </row>
    <row r="220" s="18" customFormat="true" ht="18.75" hidden="false" customHeight="false" outlineLevel="0" collapsed="false">
      <c r="A220" s="16" t="s">
        <v>36</v>
      </c>
      <c r="B220" s="16"/>
      <c r="C220" s="23" t="s">
        <v>36</v>
      </c>
      <c r="D220" s="23" t="s">
        <v>218</v>
      </c>
      <c r="E220" s="23" t="s">
        <v>19</v>
      </c>
      <c r="F220" s="24" t="n">
        <v>5283.3</v>
      </c>
      <c r="G220" s="24" t="n">
        <v>5332.8</v>
      </c>
    </row>
    <row r="221" s="18" customFormat="true" ht="37.5" hidden="false" customHeight="false" outlineLevel="0" collapsed="false">
      <c r="A221" s="16" t="s">
        <v>36</v>
      </c>
      <c r="B221" s="16" t="s">
        <v>38</v>
      </c>
      <c r="C221" s="23" t="s">
        <v>38</v>
      </c>
      <c r="D221" s="23" t="s">
        <v>218</v>
      </c>
      <c r="E221" s="23" t="s">
        <v>39</v>
      </c>
      <c r="F221" s="24" t="n">
        <v>5208.6</v>
      </c>
      <c r="G221" s="24" t="n">
        <v>5258.1</v>
      </c>
    </row>
    <row r="222" s="18" customFormat="true" ht="18.75" hidden="false" customHeight="false" outlineLevel="0" collapsed="false">
      <c r="A222" s="16" t="s">
        <v>36</v>
      </c>
      <c r="B222" s="16" t="s">
        <v>32</v>
      </c>
      <c r="C222" s="23" t="s">
        <v>32</v>
      </c>
      <c r="D222" s="23" t="s">
        <v>218</v>
      </c>
      <c r="E222" s="23" t="s">
        <v>33</v>
      </c>
      <c r="F222" s="24" t="n">
        <v>74.7</v>
      </c>
      <c r="G222" s="24" t="n">
        <v>74.7</v>
      </c>
    </row>
    <row r="223" s="18" customFormat="true" ht="37.5" hidden="false" customHeight="false" outlineLevel="0" collapsed="false">
      <c r="A223" s="16" t="s">
        <v>219</v>
      </c>
      <c r="B223" s="16"/>
      <c r="C223" s="23" t="s">
        <v>219</v>
      </c>
      <c r="D223" s="23" t="s">
        <v>220</v>
      </c>
      <c r="E223" s="23" t="s">
        <v>19</v>
      </c>
      <c r="F223" s="24" t="n">
        <v>169</v>
      </c>
      <c r="G223" s="24" t="n">
        <v>169</v>
      </c>
    </row>
    <row r="224" s="18" customFormat="true" ht="18.75" hidden="false" customHeight="false" outlineLevel="0" collapsed="false">
      <c r="A224" s="16" t="s">
        <v>221</v>
      </c>
      <c r="B224" s="16"/>
      <c r="C224" s="23" t="s">
        <v>221</v>
      </c>
      <c r="D224" s="23" t="s">
        <v>222</v>
      </c>
      <c r="E224" s="23" t="s">
        <v>19</v>
      </c>
      <c r="F224" s="24" t="n">
        <v>169</v>
      </c>
      <c r="G224" s="24" t="n">
        <v>169</v>
      </c>
    </row>
    <row r="225" s="18" customFormat="true" ht="37.5" hidden="false" customHeight="false" outlineLevel="0" collapsed="false">
      <c r="A225" s="16" t="s">
        <v>221</v>
      </c>
      <c r="B225" s="16" t="s">
        <v>38</v>
      </c>
      <c r="C225" s="23" t="s">
        <v>38</v>
      </c>
      <c r="D225" s="23" t="s">
        <v>222</v>
      </c>
      <c r="E225" s="23" t="s">
        <v>39</v>
      </c>
      <c r="F225" s="24" t="n">
        <v>169</v>
      </c>
      <c r="G225" s="24" t="n">
        <v>169</v>
      </c>
    </row>
    <row r="226" s="18" customFormat="true" ht="37.5" hidden="false" customHeight="false" outlineLevel="0" collapsed="false">
      <c r="A226" s="16" t="s">
        <v>223</v>
      </c>
      <c r="B226" s="16"/>
      <c r="C226" s="23" t="s">
        <v>223</v>
      </c>
      <c r="D226" s="23" t="s">
        <v>224</v>
      </c>
      <c r="E226" s="23" t="s">
        <v>19</v>
      </c>
      <c r="F226" s="24" t="n">
        <v>76.9</v>
      </c>
      <c r="G226" s="24" t="n">
        <v>77.2</v>
      </c>
    </row>
    <row r="227" s="18" customFormat="true" ht="18.75" hidden="false" customHeight="false" outlineLevel="0" collapsed="false">
      <c r="A227" s="16" t="s">
        <v>47</v>
      </c>
      <c r="B227" s="16"/>
      <c r="C227" s="23" t="s">
        <v>47</v>
      </c>
      <c r="D227" s="23" t="s">
        <v>225</v>
      </c>
      <c r="E227" s="23" t="s">
        <v>19</v>
      </c>
      <c r="F227" s="24" t="n">
        <v>76.9</v>
      </c>
      <c r="G227" s="24" t="n">
        <v>77.2</v>
      </c>
    </row>
    <row r="228" s="18" customFormat="true" ht="18.75" hidden="false" customHeight="false" outlineLevel="0" collapsed="false">
      <c r="A228" s="16" t="s">
        <v>133</v>
      </c>
      <c r="B228" s="16"/>
      <c r="C228" s="23" t="s">
        <v>133</v>
      </c>
      <c r="D228" s="23" t="s">
        <v>226</v>
      </c>
      <c r="E228" s="23" t="s">
        <v>19</v>
      </c>
      <c r="F228" s="24" t="n">
        <v>76.9</v>
      </c>
      <c r="G228" s="24" t="n">
        <v>77.2</v>
      </c>
    </row>
    <row r="229" s="18" customFormat="true" ht="56.25" hidden="false" customHeight="false" outlineLevel="0" collapsed="false">
      <c r="A229" s="16" t="s">
        <v>51</v>
      </c>
      <c r="B229" s="16"/>
      <c r="C229" s="23" t="s">
        <v>51</v>
      </c>
      <c r="D229" s="23" t="s">
        <v>227</v>
      </c>
      <c r="E229" s="23" t="s">
        <v>19</v>
      </c>
      <c r="F229" s="24" t="n">
        <v>76.9</v>
      </c>
      <c r="G229" s="24" t="n">
        <v>77.2</v>
      </c>
    </row>
    <row r="230" s="18" customFormat="true" ht="37.5" hidden="false" customHeight="false" outlineLevel="0" collapsed="false">
      <c r="A230" s="16" t="s">
        <v>228</v>
      </c>
      <c r="B230" s="16"/>
      <c r="C230" s="23" t="s">
        <v>228</v>
      </c>
      <c r="D230" s="23" t="s">
        <v>229</v>
      </c>
      <c r="E230" s="23" t="s">
        <v>19</v>
      </c>
      <c r="F230" s="24" t="n">
        <v>76.9</v>
      </c>
      <c r="G230" s="24" t="n">
        <v>77.2</v>
      </c>
    </row>
    <row r="231" s="18" customFormat="true" ht="37.5" hidden="false" customHeight="false" outlineLevel="0" collapsed="false">
      <c r="A231" s="16" t="s">
        <v>228</v>
      </c>
      <c r="B231" s="16" t="s">
        <v>38</v>
      </c>
      <c r="C231" s="23" t="s">
        <v>38</v>
      </c>
      <c r="D231" s="23" t="s">
        <v>229</v>
      </c>
      <c r="E231" s="23" t="s">
        <v>39</v>
      </c>
      <c r="F231" s="24" t="n">
        <v>76.9</v>
      </c>
      <c r="G231" s="24" t="n">
        <v>77.2</v>
      </c>
    </row>
    <row r="232" s="18" customFormat="true" ht="37.5" hidden="false" customHeight="false" outlineLevel="0" collapsed="false">
      <c r="A232" s="16" t="s">
        <v>230</v>
      </c>
      <c r="B232" s="16"/>
      <c r="C232" s="23" t="s">
        <v>230</v>
      </c>
      <c r="D232" s="23" t="s">
        <v>231</v>
      </c>
      <c r="E232" s="23" t="s">
        <v>19</v>
      </c>
      <c r="F232" s="24" t="n">
        <v>46133.8</v>
      </c>
      <c r="G232" s="24" t="n">
        <v>46247.7</v>
      </c>
    </row>
    <row r="233" s="18" customFormat="true" ht="37.5" hidden="false" customHeight="false" outlineLevel="0" collapsed="false">
      <c r="A233" s="16" t="s">
        <v>232</v>
      </c>
      <c r="B233" s="16"/>
      <c r="C233" s="23" t="s">
        <v>232</v>
      </c>
      <c r="D233" s="23" t="s">
        <v>233</v>
      </c>
      <c r="E233" s="23" t="s">
        <v>19</v>
      </c>
      <c r="F233" s="24" t="n">
        <v>30761.8</v>
      </c>
      <c r="G233" s="24" t="n">
        <v>30819.4</v>
      </c>
    </row>
    <row r="234" s="18" customFormat="true" ht="18.75" hidden="false" customHeight="false" outlineLevel="0" collapsed="false">
      <c r="A234" s="16" t="s">
        <v>234</v>
      </c>
      <c r="B234" s="16"/>
      <c r="C234" s="23" t="s">
        <v>234</v>
      </c>
      <c r="D234" s="23" t="s">
        <v>235</v>
      </c>
      <c r="E234" s="23" t="s">
        <v>19</v>
      </c>
      <c r="F234" s="24" t="n">
        <v>30761.8</v>
      </c>
      <c r="G234" s="24" t="n">
        <v>30819.4</v>
      </c>
    </row>
    <row r="235" s="18" customFormat="true" ht="18.75" hidden="false" customHeight="false" outlineLevel="0" collapsed="false">
      <c r="A235" s="16" t="s">
        <v>28</v>
      </c>
      <c r="B235" s="16"/>
      <c r="C235" s="23" t="s">
        <v>28</v>
      </c>
      <c r="D235" s="23" t="s">
        <v>236</v>
      </c>
      <c r="E235" s="23" t="s">
        <v>19</v>
      </c>
      <c r="F235" s="24" t="n">
        <v>12659.8</v>
      </c>
      <c r="G235" s="24" t="n">
        <v>13336</v>
      </c>
    </row>
    <row r="236" s="18" customFormat="true" ht="75" hidden="false" customHeight="false" outlineLevel="0" collapsed="false">
      <c r="A236" s="16" t="s">
        <v>28</v>
      </c>
      <c r="B236" s="16" t="s">
        <v>30</v>
      </c>
      <c r="C236" s="23" t="s">
        <v>30</v>
      </c>
      <c r="D236" s="23" t="s">
        <v>236</v>
      </c>
      <c r="E236" s="23" t="s">
        <v>31</v>
      </c>
      <c r="F236" s="24" t="n">
        <v>12564.3</v>
      </c>
      <c r="G236" s="24" t="n">
        <v>13240.5</v>
      </c>
    </row>
    <row r="237" s="18" customFormat="true" ht="18.75" hidden="false" customHeight="false" outlineLevel="0" collapsed="false">
      <c r="A237" s="16" t="s">
        <v>28</v>
      </c>
      <c r="B237" s="16" t="s">
        <v>32</v>
      </c>
      <c r="C237" s="23" t="s">
        <v>32</v>
      </c>
      <c r="D237" s="23" t="s">
        <v>236</v>
      </c>
      <c r="E237" s="23" t="s">
        <v>33</v>
      </c>
      <c r="F237" s="24" t="n">
        <v>95.5</v>
      </c>
      <c r="G237" s="24" t="n">
        <v>95.5</v>
      </c>
    </row>
    <row r="238" s="18" customFormat="true" ht="18.75" hidden="false" customHeight="false" outlineLevel="0" collapsed="false">
      <c r="A238" s="16" t="s">
        <v>34</v>
      </c>
      <c r="B238" s="16"/>
      <c r="C238" s="23" t="s">
        <v>34</v>
      </c>
      <c r="D238" s="23" t="s">
        <v>237</v>
      </c>
      <c r="E238" s="23" t="s">
        <v>19</v>
      </c>
      <c r="F238" s="24" t="n">
        <v>128</v>
      </c>
      <c r="G238" s="24" t="n">
        <v>134.8</v>
      </c>
    </row>
    <row r="239" s="18" customFormat="true" ht="75" hidden="false" customHeight="false" outlineLevel="0" collapsed="false">
      <c r="A239" s="16" t="s">
        <v>34</v>
      </c>
      <c r="B239" s="16" t="s">
        <v>30</v>
      </c>
      <c r="C239" s="23" t="s">
        <v>30</v>
      </c>
      <c r="D239" s="23" t="s">
        <v>237</v>
      </c>
      <c r="E239" s="23" t="s">
        <v>31</v>
      </c>
      <c r="F239" s="24" t="n">
        <v>127</v>
      </c>
      <c r="G239" s="24" t="n">
        <v>133.8</v>
      </c>
    </row>
    <row r="240" s="18" customFormat="true" ht="18.75" hidden="false" customHeight="false" outlineLevel="0" collapsed="false">
      <c r="A240" s="16" t="s">
        <v>34</v>
      </c>
      <c r="B240" s="16" t="s">
        <v>32</v>
      </c>
      <c r="C240" s="23" t="s">
        <v>32</v>
      </c>
      <c r="D240" s="23" t="s">
        <v>237</v>
      </c>
      <c r="E240" s="23" t="s">
        <v>33</v>
      </c>
      <c r="F240" s="24" t="n">
        <v>1</v>
      </c>
      <c r="G240" s="24" t="n">
        <v>1</v>
      </c>
    </row>
    <row r="241" s="18" customFormat="true" ht="18.75" hidden="false" customHeight="false" outlineLevel="0" collapsed="false">
      <c r="A241" s="16" t="s">
        <v>36</v>
      </c>
      <c r="B241" s="16"/>
      <c r="C241" s="23" t="s">
        <v>36</v>
      </c>
      <c r="D241" s="23" t="s">
        <v>238</v>
      </c>
      <c r="E241" s="23" t="s">
        <v>19</v>
      </c>
      <c r="F241" s="24" t="n">
        <v>17974</v>
      </c>
      <c r="G241" s="24" t="n">
        <v>17348.6</v>
      </c>
    </row>
    <row r="242" s="18" customFormat="true" ht="75" hidden="false" customHeight="false" outlineLevel="0" collapsed="false">
      <c r="A242" s="16" t="s">
        <v>36</v>
      </c>
      <c r="B242" s="16" t="s">
        <v>30</v>
      </c>
      <c r="C242" s="23" t="s">
        <v>30</v>
      </c>
      <c r="D242" s="23" t="s">
        <v>238</v>
      </c>
      <c r="E242" s="23" t="s">
        <v>31</v>
      </c>
      <c r="F242" s="24" t="n">
        <v>16027.6</v>
      </c>
      <c r="G242" s="24" t="n">
        <v>15344.6</v>
      </c>
    </row>
    <row r="243" s="18" customFormat="true" ht="37.5" hidden="false" customHeight="false" outlineLevel="0" collapsed="false">
      <c r="A243" s="16" t="s">
        <v>36</v>
      </c>
      <c r="B243" s="16" t="s">
        <v>38</v>
      </c>
      <c r="C243" s="23" t="s">
        <v>38</v>
      </c>
      <c r="D243" s="23" t="s">
        <v>238</v>
      </c>
      <c r="E243" s="23" t="s">
        <v>39</v>
      </c>
      <c r="F243" s="24" t="n">
        <v>1884</v>
      </c>
      <c r="G243" s="24" t="n">
        <v>1941.6</v>
      </c>
    </row>
    <row r="244" s="18" customFormat="true" ht="18.75" hidden="false" customHeight="false" outlineLevel="0" collapsed="false">
      <c r="A244" s="16" t="s">
        <v>36</v>
      </c>
      <c r="B244" s="16" t="s">
        <v>32</v>
      </c>
      <c r="C244" s="23" t="s">
        <v>32</v>
      </c>
      <c r="D244" s="23" t="s">
        <v>238</v>
      </c>
      <c r="E244" s="23" t="s">
        <v>33</v>
      </c>
      <c r="F244" s="24" t="n">
        <v>62.4</v>
      </c>
      <c r="G244" s="24" t="n">
        <v>62.4</v>
      </c>
    </row>
    <row r="245" s="18" customFormat="true" ht="18.75" hidden="false" customHeight="false" outlineLevel="0" collapsed="false">
      <c r="A245" s="16" t="s">
        <v>24</v>
      </c>
      <c r="B245" s="16"/>
      <c r="C245" s="23" t="s">
        <v>24</v>
      </c>
      <c r="D245" s="23" t="s">
        <v>239</v>
      </c>
      <c r="E245" s="23" t="s">
        <v>19</v>
      </c>
      <c r="F245" s="24" t="n">
        <v>11376.4</v>
      </c>
      <c r="G245" s="24" t="n">
        <v>11379.5</v>
      </c>
    </row>
    <row r="246" s="18" customFormat="true" ht="56.25" hidden="false" customHeight="false" outlineLevel="0" collapsed="false">
      <c r="A246" s="16" t="s">
        <v>240</v>
      </c>
      <c r="B246" s="16"/>
      <c r="C246" s="23" t="s">
        <v>240</v>
      </c>
      <c r="D246" s="23" t="s">
        <v>241</v>
      </c>
      <c r="E246" s="23" t="s">
        <v>19</v>
      </c>
      <c r="F246" s="24" t="n">
        <v>11376.4</v>
      </c>
      <c r="G246" s="24" t="n">
        <v>11379.5</v>
      </c>
    </row>
    <row r="247" s="18" customFormat="true" ht="18.75" hidden="false" customHeight="false" outlineLevel="0" collapsed="false">
      <c r="A247" s="16" t="s">
        <v>28</v>
      </c>
      <c r="B247" s="16"/>
      <c r="C247" s="23" t="s">
        <v>28</v>
      </c>
      <c r="D247" s="23" t="s">
        <v>242</v>
      </c>
      <c r="E247" s="23" t="s">
        <v>19</v>
      </c>
      <c r="F247" s="24" t="n">
        <v>4824.6</v>
      </c>
      <c r="G247" s="24" t="n">
        <v>4824.6</v>
      </c>
    </row>
    <row r="248" s="18" customFormat="true" ht="75" hidden="false" customHeight="false" outlineLevel="0" collapsed="false">
      <c r="A248" s="16" t="s">
        <v>28</v>
      </c>
      <c r="B248" s="16" t="s">
        <v>30</v>
      </c>
      <c r="C248" s="23" t="s">
        <v>30</v>
      </c>
      <c r="D248" s="23" t="s">
        <v>242</v>
      </c>
      <c r="E248" s="23" t="s">
        <v>31</v>
      </c>
      <c r="F248" s="24" t="n">
        <v>4824.6</v>
      </c>
      <c r="G248" s="24" t="n">
        <v>4824.6</v>
      </c>
    </row>
    <row r="249" s="18" customFormat="true" ht="18.75" hidden="false" customHeight="false" outlineLevel="0" collapsed="false">
      <c r="A249" s="16" t="s">
        <v>34</v>
      </c>
      <c r="B249" s="16"/>
      <c r="C249" s="23" t="s">
        <v>34</v>
      </c>
      <c r="D249" s="23" t="s">
        <v>243</v>
      </c>
      <c r="E249" s="23" t="s">
        <v>19</v>
      </c>
      <c r="F249" s="24" t="n">
        <v>48.7</v>
      </c>
      <c r="G249" s="24" t="n">
        <v>48.7</v>
      </c>
    </row>
    <row r="250" s="18" customFormat="true" ht="75" hidden="false" customHeight="false" outlineLevel="0" collapsed="false">
      <c r="A250" s="16" t="s">
        <v>34</v>
      </c>
      <c r="B250" s="16" t="s">
        <v>30</v>
      </c>
      <c r="C250" s="23" t="s">
        <v>30</v>
      </c>
      <c r="D250" s="23" t="s">
        <v>243</v>
      </c>
      <c r="E250" s="23" t="s">
        <v>31</v>
      </c>
      <c r="F250" s="24" t="n">
        <v>48.7</v>
      </c>
      <c r="G250" s="24" t="n">
        <v>48.7</v>
      </c>
    </row>
    <row r="251" s="18" customFormat="true" ht="18.75" hidden="false" customHeight="false" outlineLevel="0" collapsed="false">
      <c r="A251" s="16" t="s">
        <v>36</v>
      </c>
      <c r="B251" s="16"/>
      <c r="C251" s="23" t="s">
        <v>36</v>
      </c>
      <c r="D251" s="23" t="s">
        <v>244</v>
      </c>
      <c r="E251" s="23" t="s">
        <v>19</v>
      </c>
      <c r="F251" s="24" t="n">
        <v>6503.1</v>
      </c>
      <c r="G251" s="24" t="n">
        <v>6506.2</v>
      </c>
    </row>
    <row r="252" s="18" customFormat="true" ht="75" hidden="false" customHeight="false" outlineLevel="0" collapsed="false">
      <c r="A252" s="16" t="s">
        <v>36</v>
      </c>
      <c r="B252" s="16" t="s">
        <v>30</v>
      </c>
      <c r="C252" s="23" t="s">
        <v>30</v>
      </c>
      <c r="D252" s="23" t="s">
        <v>244</v>
      </c>
      <c r="E252" s="23" t="s">
        <v>31</v>
      </c>
      <c r="F252" s="24" t="n">
        <v>6126.6</v>
      </c>
      <c r="G252" s="24" t="n">
        <v>6126.6</v>
      </c>
    </row>
    <row r="253" s="18" customFormat="true" ht="37.5" hidden="false" customHeight="false" outlineLevel="0" collapsed="false">
      <c r="A253" s="16" t="s">
        <v>36</v>
      </c>
      <c r="B253" s="16" t="s">
        <v>38</v>
      </c>
      <c r="C253" s="23" t="s">
        <v>38</v>
      </c>
      <c r="D253" s="23" t="s">
        <v>244</v>
      </c>
      <c r="E253" s="23" t="s">
        <v>39</v>
      </c>
      <c r="F253" s="24" t="n">
        <v>375.1</v>
      </c>
      <c r="G253" s="24" t="n">
        <v>378.2</v>
      </c>
    </row>
    <row r="254" s="18" customFormat="true" ht="18.75" hidden="false" customHeight="false" outlineLevel="0" collapsed="false">
      <c r="A254" s="16" t="s">
        <v>36</v>
      </c>
      <c r="B254" s="16" t="s">
        <v>32</v>
      </c>
      <c r="C254" s="23" t="s">
        <v>32</v>
      </c>
      <c r="D254" s="23" t="s">
        <v>244</v>
      </c>
      <c r="E254" s="23" t="s">
        <v>33</v>
      </c>
      <c r="F254" s="24" t="n">
        <v>1.4</v>
      </c>
      <c r="G254" s="24" t="n">
        <v>1.4</v>
      </c>
    </row>
    <row r="255" s="18" customFormat="true" ht="18.75" hidden="false" customHeight="false" outlineLevel="0" collapsed="false">
      <c r="A255" s="16" t="s">
        <v>221</v>
      </c>
      <c r="B255" s="16"/>
      <c r="C255" s="23" t="s">
        <v>221</v>
      </c>
      <c r="D255" s="23" t="s">
        <v>245</v>
      </c>
      <c r="E255" s="23" t="s">
        <v>19</v>
      </c>
      <c r="F255" s="24" t="n">
        <v>2998.9</v>
      </c>
      <c r="G255" s="24" t="n">
        <v>2998.9</v>
      </c>
    </row>
    <row r="256" s="18" customFormat="true" ht="37.5" hidden="false" customHeight="false" outlineLevel="0" collapsed="false">
      <c r="A256" s="16" t="s">
        <v>246</v>
      </c>
      <c r="B256" s="16"/>
      <c r="C256" s="23" t="s">
        <v>246</v>
      </c>
      <c r="D256" s="23" t="s">
        <v>247</v>
      </c>
      <c r="E256" s="23" t="s">
        <v>19</v>
      </c>
      <c r="F256" s="24" t="n">
        <v>490.8</v>
      </c>
      <c r="G256" s="24" t="n">
        <v>490.8</v>
      </c>
    </row>
    <row r="257" s="18" customFormat="true" ht="75" hidden="false" customHeight="false" outlineLevel="0" collapsed="false">
      <c r="A257" s="16" t="s">
        <v>246</v>
      </c>
      <c r="B257" s="16" t="s">
        <v>30</v>
      </c>
      <c r="C257" s="23" t="s">
        <v>30</v>
      </c>
      <c r="D257" s="23" t="s">
        <v>247</v>
      </c>
      <c r="E257" s="23" t="s">
        <v>31</v>
      </c>
      <c r="F257" s="24" t="n">
        <v>490.8</v>
      </c>
      <c r="G257" s="24" t="n">
        <v>490.8</v>
      </c>
    </row>
    <row r="258" s="18" customFormat="true" ht="18.75" hidden="false" customHeight="false" outlineLevel="0" collapsed="false">
      <c r="A258" s="16" t="s">
        <v>28</v>
      </c>
      <c r="B258" s="16"/>
      <c r="C258" s="23" t="s">
        <v>28</v>
      </c>
      <c r="D258" s="23" t="s">
        <v>248</v>
      </c>
      <c r="E258" s="23" t="s">
        <v>19</v>
      </c>
      <c r="F258" s="24" t="n">
        <v>939</v>
      </c>
      <c r="G258" s="24" t="n">
        <v>939</v>
      </c>
    </row>
    <row r="259" s="18" customFormat="true" ht="75" hidden="false" customHeight="false" outlineLevel="0" collapsed="false">
      <c r="A259" s="16" t="s">
        <v>28</v>
      </c>
      <c r="B259" s="16" t="s">
        <v>30</v>
      </c>
      <c r="C259" s="23" t="s">
        <v>30</v>
      </c>
      <c r="D259" s="23" t="s">
        <v>248</v>
      </c>
      <c r="E259" s="23" t="s">
        <v>31</v>
      </c>
      <c r="F259" s="24" t="n">
        <v>939</v>
      </c>
      <c r="G259" s="24" t="n">
        <v>939</v>
      </c>
    </row>
    <row r="260" s="18" customFormat="true" ht="18.75" hidden="false" customHeight="false" outlineLevel="0" collapsed="false">
      <c r="A260" s="16" t="s">
        <v>34</v>
      </c>
      <c r="B260" s="16"/>
      <c r="C260" s="23" t="s">
        <v>34</v>
      </c>
      <c r="D260" s="23" t="s">
        <v>249</v>
      </c>
      <c r="E260" s="23" t="s">
        <v>19</v>
      </c>
      <c r="F260" s="24" t="n">
        <v>9.5</v>
      </c>
      <c r="G260" s="24" t="n">
        <v>9.5</v>
      </c>
    </row>
    <row r="261" s="18" customFormat="true" ht="75" hidden="false" customHeight="false" outlineLevel="0" collapsed="false">
      <c r="A261" s="16" t="s">
        <v>34</v>
      </c>
      <c r="B261" s="16" t="s">
        <v>30</v>
      </c>
      <c r="C261" s="23" t="s">
        <v>30</v>
      </c>
      <c r="D261" s="23" t="s">
        <v>249</v>
      </c>
      <c r="E261" s="23" t="s">
        <v>31</v>
      </c>
      <c r="F261" s="24" t="n">
        <v>9.5</v>
      </c>
      <c r="G261" s="24" t="n">
        <v>9.5</v>
      </c>
    </row>
    <row r="262" s="18" customFormat="true" ht="18.75" hidden="false" customHeight="false" outlineLevel="0" collapsed="false">
      <c r="A262" s="16" t="s">
        <v>36</v>
      </c>
      <c r="B262" s="16"/>
      <c r="C262" s="23" t="s">
        <v>36</v>
      </c>
      <c r="D262" s="23" t="s">
        <v>250</v>
      </c>
      <c r="E262" s="23" t="s">
        <v>19</v>
      </c>
      <c r="F262" s="24" t="n">
        <v>1559.6</v>
      </c>
      <c r="G262" s="24" t="n">
        <v>1559.6</v>
      </c>
    </row>
    <row r="263" s="18" customFormat="true" ht="75" hidden="false" customHeight="false" outlineLevel="0" collapsed="false">
      <c r="A263" s="16" t="s">
        <v>36</v>
      </c>
      <c r="B263" s="16" t="s">
        <v>30</v>
      </c>
      <c r="C263" s="23" t="s">
        <v>30</v>
      </c>
      <c r="D263" s="23" t="s">
        <v>250</v>
      </c>
      <c r="E263" s="23" t="s">
        <v>31</v>
      </c>
      <c r="F263" s="24" t="n">
        <v>1192.4</v>
      </c>
      <c r="G263" s="24" t="n">
        <v>1192.4</v>
      </c>
    </row>
    <row r="264" s="18" customFormat="true" ht="37.5" hidden="false" customHeight="false" outlineLevel="0" collapsed="false">
      <c r="A264" s="16" t="s">
        <v>36</v>
      </c>
      <c r="B264" s="16" t="s">
        <v>38</v>
      </c>
      <c r="C264" s="23" t="s">
        <v>38</v>
      </c>
      <c r="D264" s="23" t="s">
        <v>250</v>
      </c>
      <c r="E264" s="23" t="s">
        <v>39</v>
      </c>
      <c r="F264" s="24" t="n">
        <v>262.2</v>
      </c>
      <c r="G264" s="24" t="n">
        <v>262.2</v>
      </c>
    </row>
    <row r="265" s="18" customFormat="true" ht="18.75" hidden="false" customHeight="false" outlineLevel="0" collapsed="false">
      <c r="A265" s="16" t="s">
        <v>36</v>
      </c>
      <c r="B265" s="16" t="s">
        <v>32</v>
      </c>
      <c r="C265" s="23" t="s">
        <v>32</v>
      </c>
      <c r="D265" s="23" t="s">
        <v>250</v>
      </c>
      <c r="E265" s="23" t="s">
        <v>33</v>
      </c>
      <c r="F265" s="24" t="n">
        <v>105</v>
      </c>
      <c r="G265" s="24" t="n">
        <v>105</v>
      </c>
    </row>
    <row r="266" s="18" customFormat="true" ht="18.75" hidden="false" customHeight="false" outlineLevel="0" collapsed="false">
      <c r="A266" s="16" t="s">
        <v>47</v>
      </c>
      <c r="B266" s="16"/>
      <c r="C266" s="23" t="s">
        <v>47</v>
      </c>
      <c r="D266" s="23" t="s">
        <v>251</v>
      </c>
      <c r="E266" s="23" t="s">
        <v>19</v>
      </c>
      <c r="F266" s="24" t="n">
        <v>996.7</v>
      </c>
      <c r="G266" s="24" t="n">
        <v>1049.9</v>
      </c>
    </row>
    <row r="267" s="18" customFormat="true" ht="56.25" hidden="false" customHeight="false" outlineLevel="0" collapsed="false">
      <c r="A267" s="16" t="s">
        <v>252</v>
      </c>
      <c r="B267" s="16"/>
      <c r="C267" s="23" t="s">
        <v>252</v>
      </c>
      <c r="D267" s="23" t="s">
        <v>253</v>
      </c>
      <c r="E267" s="23" t="s">
        <v>19</v>
      </c>
      <c r="F267" s="24" t="n">
        <v>68.2</v>
      </c>
      <c r="G267" s="24" t="n">
        <v>68.2</v>
      </c>
    </row>
    <row r="268" s="18" customFormat="true" ht="56.25" hidden="false" customHeight="false" outlineLevel="0" collapsed="false">
      <c r="A268" s="16" t="s">
        <v>105</v>
      </c>
      <c r="B268" s="16"/>
      <c r="C268" s="23" t="s">
        <v>105</v>
      </c>
      <c r="D268" s="23" t="s">
        <v>254</v>
      </c>
      <c r="E268" s="23" t="s">
        <v>19</v>
      </c>
      <c r="F268" s="24" t="n">
        <v>67.5</v>
      </c>
      <c r="G268" s="24" t="n">
        <v>67.5</v>
      </c>
    </row>
    <row r="269" s="18" customFormat="true" ht="37.5" hidden="false" customHeight="false" outlineLevel="0" collapsed="false">
      <c r="A269" s="16" t="s">
        <v>255</v>
      </c>
      <c r="B269" s="16"/>
      <c r="C269" s="23" t="s">
        <v>255</v>
      </c>
      <c r="D269" s="23" t="s">
        <v>256</v>
      </c>
      <c r="E269" s="23" t="s">
        <v>19</v>
      </c>
      <c r="F269" s="24" t="n">
        <v>67.5</v>
      </c>
      <c r="G269" s="24" t="n">
        <v>67.5</v>
      </c>
    </row>
    <row r="270" s="18" customFormat="true" ht="37.5" hidden="false" customHeight="false" outlineLevel="0" collapsed="false">
      <c r="A270" s="16" t="s">
        <v>255</v>
      </c>
      <c r="B270" s="16" t="s">
        <v>38</v>
      </c>
      <c r="C270" s="23" t="s">
        <v>38</v>
      </c>
      <c r="D270" s="23" t="s">
        <v>256</v>
      </c>
      <c r="E270" s="23" t="s">
        <v>39</v>
      </c>
      <c r="F270" s="24" t="n">
        <v>67.5</v>
      </c>
      <c r="G270" s="24" t="n">
        <v>67.5</v>
      </c>
    </row>
    <row r="271" s="18" customFormat="true" ht="56.25" hidden="false" customHeight="false" outlineLevel="0" collapsed="false">
      <c r="A271" s="16" t="s">
        <v>105</v>
      </c>
      <c r="B271" s="16"/>
      <c r="C271" s="23" t="s">
        <v>105</v>
      </c>
      <c r="D271" s="23" t="s">
        <v>257</v>
      </c>
      <c r="E271" s="23" t="s">
        <v>19</v>
      </c>
      <c r="F271" s="24" t="n">
        <v>0.7</v>
      </c>
      <c r="G271" s="24" t="n">
        <v>0.7</v>
      </c>
    </row>
    <row r="272" s="18" customFormat="true" ht="37.5" hidden="false" customHeight="false" outlineLevel="0" collapsed="false">
      <c r="A272" s="16" t="s">
        <v>255</v>
      </c>
      <c r="B272" s="16"/>
      <c r="C272" s="23" t="s">
        <v>255</v>
      </c>
      <c r="D272" s="23" t="s">
        <v>258</v>
      </c>
      <c r="E272" s="23" t="s">
        <v>19</v>
      </c>
      <c r="F272" s="24" t="n">
        <v>0.7</v>
      </c>
      <c r="G272" s="24" t="n">
        <v>0.7</v>
      </c>
    </row>
    <row r="273" s="18" customFormat="true" ht="37.5" hidden="false" customHeight="false" outlineLevel="0" collapsed="false">
      <c r="A273" s="16" t="s">
        <v>255</v>
      </c>
      <c r="B273" s="16" t="s">
        <v>38</v>
      </c>
      <c r="C273" s="23" t="s">
        <v>38</v>
      </c>
      <c r="D273" s="23" t="s">
        <v>258</v>
      </c>
      <c r="E273" s="23" t="s">
        <v>39</v>
      </c>
      <c r="F273" s="24" t="n">
        <v>0.7</v>
      </c>
      <c r="G273" s="24" t="n">
        <v>0.7</v>
      </c>
    </row>
    <row r="274" s="18" customFormat="true" ht="37.5" hidden="false" customHeight="false" outlineLevel="0" collapsed="false">
      <c r="A274" s="16" t="s">
        <v>259</v>
      </c>
      <c r="B274" s="16"/>
      <c r="C274" s="23" t="s">
        <v>259</v>
      </c>
      <c r="D274" s="23" t="s">
        <v>260</v>
      </c>
      <c r="E274" s="23" t="s">
        <v>19</v>
      </c>
      <c r="F274" s="24" t="n">
        <v>927.2</v>
      </c>
      <c r="G274" s="24" t="n">
        <v>961.6</v>
      </c>
    </row>
    <row r="275" s="18" customFormat="true" ht="56.25" hidden="false" customHeight="false" outlineLevel="0" collapsed="false">
      <c r="A275" s="16" t="s">
        <v>51</v>
      </c>
      <c r="B275" s="16"/>
      <c r="C275" s="23" t="s">
        <v>51</v>
      </c>
      <c r="D275" s="23" t="s">
        <v>261</v>
      </c>
      <c r="E275" s="23" t="s">
        <v>19</v>
      </c>
      <c r="F275" s="24" t="n">
        <v>552.9</v>
      </c>
      <c r="G275" s="24" t="n">
        <v>552.9</v>
      </c>
    </row>
    <row r="276" s="18" customFormat="true" ht="37.5" hidden="false" customHeight="false" outlineLevel="0" collapsed="false">
      <c r="A276" s="16" t="s">
        <v>262</v>
      </c>
      <c r="B276" s="16"/>
      <c r="C276" s="23" t="s">
        <v>262</v>
      </c>
      <c r="D276" s="23" t="s">
        <v>263</v>
      </c>
      <c r="E276" s="23" t="s">
        <v>19</v>
      </c>
      <c r="F276" s="24" t="n">
        <v>0.9</v>
      </c>
      <c r="G276" s="24" t="n">
        <v>0.9</v>
      </c>
    </row>
    <row r="277" s="18" customFormat="true" ht="37.5" hidden="false" customHeight="false" outlineLevel="0" collapsed="false">
      <c r="A277" s="16" t="s">
        <v>262</v>
      </c>
      <c r="B277" s="16" t="s">
        <v>38</v>
      </c>
      <c r="C277" s="23" t="s">
        <v>38</v>
      </c>
      <c r="D277" s="23" t="s">
        <v>263</v>
      </c>
      <c r="E277" s="23" t="s">
        <v>39</v>
      </c>
      <c r="F277" s="24" t="n">
        <v>0.9</v>
      </c>
      <c r="G277" s="24" t="n">
        <v>0.9</v>
      </c>
    </row>
    <row r="278" s="18" customFormat="true" ht="75" hidden="false" customHeight="false" outlineLevel="0" collapsed="false">
      <c r="A278" s="16" t="s">
        <v>264</v>
      </c>
      <c r="B278" s="16"/>
      <c r="C278" s="23" t="s">
        <v>264</v>
      </c>
      <c r="D278" s="23" t="s">
        <v>265</v>
      </c>
      <c r="E278" s="23" t="s">
        <v>19</v>
      </c>
      <c r="F278" s="24" t="n">
        <v>552</v>
      </c>
      <c r="G278" s="24" t="n">
        <v>552</v>
      </c>
    </row>
    <row r="279" s="18" customFormat="true" ht="75" hidden="false" customHeight="false" outlineLevel="0" collapsed="false">
      <c r="A279" s="16" t="s">
        <v>264</v>
      </c>
      <c r="B279" s="16" t="s">
        <v>30</v>
      </c>
      <c r="C279" s="23" t="s">
        <v>30</v>
      </c>
      <c r="D279" s="23" t="s">
        <v>265</v>
      </c>
      <c r="E279" s="23" t="s">
        <v>31</v>
      </c>
      <c r="F279" s="24" t="n">
        <v>495.9</v>
      </c>
      <c r="G279" s="24" t="n">
        <v>495.9</v>
      </c>
    </row>
    <row r="280" s="18" customFormat="true" ht="37.5" hidden="false" customHeight="false" outlineLevel="0" collapsed="false">
      <c r="A280" s="16" t="s">
        <v>264</v>
      </c>
      <c r="B280" s="16" t="s">
        <v>38</v>
      </c>
      <c r="C280" s="23" t="s">
        <v>38</v>
      </c>
      <c r="D280" s="23" t="s">
        <v>265</v>
      </c>
      <c r="E280" s="23" t="s">
        <v>39</v>
      </c>
      <c r="F280" s="24" t="n">
        <v>56.1</v>
      </c>
      <c r="G280" s="24" t="n">
        <v>56.1</v>
      </c>
    </row>
    <row r="281" s="18" customFormat="true" ht="56.25" hidden="false" customHeight="false" outlineLevel="0" collapsed="false">
      <c r="A281" s="16" t="s">
        <v>266</v>
      </c>
      <c r="B281" s="16"/>
      <c r="C281" s="23" t="s">
        <v>266</v>
      </c>
      <c r="D281" s="23" t="s">
        <v>267</v>
      </c>
      <c r="E281" s="23" t="s">
        <v>19</v>
      </c>
      <c r="F281" s="24" t="n">
        <v>374.3</v>
      </c>
      <c r="G281" s="24" t="n">
        <v>408.7</v>
      </c>
    </row>
    <row r="282" s="18" customFormat="true" ht="75" hidden="false" customHeight="false" outlineLevel="0" collapsed="false">
      <c r="A282" s="16" t="s">
        <v>266</v>
      </c>
      <c r="B282" s="16" t="s">
        <v>30</v>
      </c>
      <c r="C282" s="23" t="s">
        <v>30</v>
      </c>
      <c r="D282" s="23" t="s">
        <v>267</v>
      </c>
      <c r="E282" s="23" t="s">
        <v>31</v>
      </c>
      <c r="F282" s="24" t="n">
        <v>374.3</v>
      </c>
      <c r="G282" s="24" t="n">
        <v>408.7</v>
      </c>
    </row>
    <row r="283" s="18" customFormat="true" ht="37.5" hidden="false" customHeight="false" outlineLevel="0" collapsed="false">
      <c r="A283" s="16" t="s">
        <v>268</v>
      </c>
      <c r="B283" s="16"/>
      <c r="C283" s="23" t="s">
        <v>268</v>
      </c>
      <c r="D283" s="23" t="s">
        <v>269</v>
      </c>
      <c r="E283" s="23" t="s">
        <v>19</v>
      </c>
      <c r="F283" s="24" t="n">
        <v>1.3</v>
      </c>
      <c r="G283" s="24" t="n">
        <v>20.1</v>
      </c>
    </row>
    <row r="284" s="18" customFormat="true" ht="75" hidden="false" customHeight="false" outlineLevel="0" collapsed="false">
      <c r="A284" s="16" t="s">
        <v>270</v>
      </c>
      <c r="B284" s="16"/>
      <c r="C284" s="23" t="s">
        <v>270</v>
      </c>
      <c r="D284" s="23" t="s">
        <v>271</v>
      </c>
      <c r="E284" s="23" t="s">
        <v>19</v>
      </c>
      <c r="F284" s="24" t="n">
        <v>1.3</v>
      </c>
      <c r="G284" s="24" t="n">
        <v>20.1</v>
      </c>
    </row>
    <row r="285" s="18" customFormat="true" ht="37.5" hidden="false" customHeight="false" outlineLevel="0" collapsed="false">
      <c r="A285" s="16" t="s">
        <v>270</v>
      </c>
      <c r="B285" s="16" t="s">
        <v>38</v>
      </c>
      <c r="C285" s="23" t="s">
        <v>38</v>
      </c>
      <c r="D285" s="23" t="s">
        <v>271</v>
      </c>
      <c r="E285" s="23" t="s">
        <v>39</v>
      </c>
      <c r="F285" s="24" t="n">
        <v>1.3</v>
      </c>
      <c r="G285" s="24" t="n">
        <v>20.1</v>
      </c>
    </row>
    <row r="286" s="18" customFormat="true" ht="37.5" hidden="false" customHeight="false" outlineLevel="0" collapsed="false">
      <c r="A286" s="16" t="s">
        <v>272</v>
      </c>
      <c r="B286" s="16"/>
      <c r="C286" s="23" t="s">
        <v>272</v>
      </c>
      <c r="D286" s="23" t="s">
        <v>273</v>
      </c>
      <c r="E286" s="23" t="s">
        <v>19</v>
      </c>
      <c r="F286" s="24" t="n">
        <v>10779.8</v>
      </c>
      <c r="G286" s="24" t="n">
        <v>13183.6</v>
      </c>
    </row>
    <row r="287" s="18" customFormat="true" ht="37.5" hidden="false" customHeight="false" outlineLevel="0" collapsed="false">
      <c r="A287" s="16" t="s">
        <v>232</v>
      </c>
      <c r="B287" s="16"/>
      <c r="C287" s="23" t="s">
        <v>232</v>
      </c>
      <c r="D287" s="23" t="s">
        <v>274</v>
      </c>
      <c r="E287" s="23" t="s">
        <v>19</v>
      </c>
      <c r="F287" s="24" t="n">
        <v>7834.4</v>
      </c>
      <c r="G287" s="24" t="n">
        <v>7838.2</v>
      </c>
    </row>
    <row r="288" s="18" customFormat="true" ht="18.75" hidden="false" customHeight="false" outlineLevel="0" collapsed="false">
      <c r="A288" s="16" t="s">
        <v>234</v>
      </c>
      <c r="B288" s="16"/>
      <c r="C288" s="23" t="s">
        <v>234</v>
      </c>
      <c r="D288" s="23" t="s">
        <v>275</v>
      </c>
      <c r="E288" s="23" t="s">
        <v>19</v>
      </c>
      <c r="F288" s="24" t="n">
        <v>7834.4</v>
      </c>
      <c r="G288" s="24" t="n">
        <v>7838.2</v>
      </c>
    </row>
    <row r="289" s="18" customFormat="true" ht="18.75" hidden="false" customHeight="false" outlineLevel="0" collapsed="false">
      <c r="A289" s="16" t="s">
        <v>28</v>
      </c>
      <c r="B289" s="16"/>
      <c r="C289" s="23" t="s">
        <v>28</v>
      </c>
      <c r="D289" s="23" t="s">
        <v>276</v>
      </c>
      <c r="E289" s="23" t="s">
        <v>19</v>
      </c>
      <c r="F289" s="24" t="n">
        <v>3132.2</v>
      </c>
      <c r="G289" s="24" t="n">
        <v>3132.2</v>
      </c>
    </row>
    <row r="290" s="18" customFormat="true" ht="75" hidden="false" customHeight="false" outlineLevel="0" collapsed="false">
      <c r="A290" s="16" t="s">
        <v>28</v>
      </c>
      <c r="B290" s="16" t="s">
        <v>30</v>
      </c>
      <c r="C290" s="23" t="s">
        <v>30</v>
      </c>
      <c r="D290" s="23" t="s">
        <v>276</v>
      </c>
      <c r="E290" s="23" t="s">
        <v>31</v>
      </c>
      <c r="F290" s="24" t="n">
        <v>3132.2</v>
      </c>
      <c r="G290" s="24" t="n">
        <v>3132.2</v>
      </c>
    </row>
    <row r="291" s="18" customFormat="true" ht="18.75" hidden="false" customHeight="false" outlineLevel="0" collapsed="false">
      <c r="A291" s="16" t="s">
        <v>34</v>
      </c>
      <c r="B291" s="16"/>
      <c r="C291" s="23" t="s">
        <v>34</v>
      </c>
      <c r="D291" s="23" t="s">
        <v>277</v>
      </c>
      <c r="E291" s="23" t="s">
        <v>19</v>
      </c>
      <c r="F291" s="24" t="n">
        <v>31.6</v>
      </c>
      <c r="G291" s="24" t="n">
        <v>31.6</v>
      </c>
    </row>
    <row r="292" s="18" customFormat="true" ht="75" hidden="false" customHeight="false" outlineLevel="0" collapsed="false">
      <c r="A292" s="16" t="s">
        <v>34</v>
      </c>
      <c r="B292" s="16" t="s">
        <v>30</v>
      </c>
      <c r="C292" s="23" t="s">
        <v>30</v>
      </c>
      <c r="D292" s="23" t="s">
        <v>277</v>
      </c>
      <c r="E292" s="23" t="s">
        <v>31</v>
      </c>
      <c r="F292" s="24" t="n">
        <v>31.6</v>
      </c>
      <c r="G292" s="24" t="n">
        <v>31.6</v>
      </c>
    </row>
    <row r="293" s="18" customFormat="true" ht="18.75" hidden="false" customHeight="false" outlineLevel="0" collapsed="false">
      <c r="A293" s="16" t="s">
        <v>36</v>
      </c>
      <c r="B293" s="16"/>
      <c r="C293" s="23" t="s">
        <v>36</v>
      </c>
      <c r="D293" s="23" t="s">
        <v>278</v>
      </c>
      <c r="E293" s="23" t="s">
        <v>19</v>
      </c>
      <c r="F293" s="24" t="n">
        <v>4670.6</v>
      </c>
      <c r="G293" s="24" t="n">
        <v>4674.4</v>
      </c>
    </row>
    <row r="294" s="18" customFormat="true" ht="75" hidden="false" customHeight="false" outlineLevel="0" collapsed="false">
      <c r="A294" s="16" t="s">
        <v>36</v>
      </c>
      <c r="B294" s="16" t="s">
        <v>30</v>
      </c>
      <c r="C294" s="23" t="s">
        <v>30</v>
      </c>
      <c r="D294" s="23" t="s">
        <v>278</v>
      </c>
      <c r="E294" s="23" t="s">
        <v>31</v>
      </c>
      <c r="F294" s="24" t="n">
        <v>3977.9</v>
      </c>
      <c r="G294" s="24" t="n">
        <v>3977.9</v>
      </c>
    </row>
    <row r="295" s="18" customFormat="true" ht="37.5" hidden="false" customHeight="false" outlineLevel="0" collapsed="false">
      <c r="A295" s="16" t="s">
        <v>36</v>
      </c>
      <c r="B295" s="16" t="s">
        <v>38</v>
      </c>
      <c r="C295" s="23" t="s">
        <v>38</v>
      </c>
      <c r="D295" s="23" t="s">
        <v>278</v>
      </c>
      <c r="E295" s="23" t="s">
        <v>39</v>
      </c>
      <c r="F295" s="24" t="n">
        <v>691.3</v>
      </c>
      <c r="G295" s="24" t="n">
        <v>695.1</v>
      </c>
    </row>
    <row r="296" s="18" customFormat="true" ht="18.75" hidden="false" customHeight="false" outlineLevel="0" collapsed="false">
      <c r="A296" s="16" t="s">
        <v>36</v>
      </c>
      <c r="B296" s="16" t="s">
        <v>32</v>
      </c>
      <c r="C296" s="23" t="s">
        <v>32</v>
      </c>
      <c r="D296" s="23" t="s">
        <v>278</v>
      </c>
      <c r="E296" s="23" t="s">
        <v>33</v>
      </c>
      <c r="F296" s="24" t="n">
        <v>1.4</v>
      </c>
      <c r="G296" s="24" t="n">
        <v>1.4</v>
      </c>
    </row>
    <row r="297" s="18" customFormat="true" ht="18.75" hidden="false" customHeight="false" outlineLevel="0" collapsed="false">
      <c r="A297" s="16" t="s">
        <v>279</v>
      </c>
      <c r="B297" s="16"/>
      <c r="C297" s="23" t="s">
        <v>279</v>
      </c>
      <c r="D297" s="23" t="s">
        <v>280</v>
      </c>
      <c r="E297" s="23" t="s">
        <v>19</v>
      </c>
      <c r="F297" s="24" t="n">
        <v>345.4</v>
      </c>
      <c r="G297" s="24" t="n">
        <v>345.4</v>
      </c>
    </row>
    <row r="298" s="18" customFormat="true" ht="18.75" hidden="false" customHeight="false" outlineLevel="0" collapsed="false">
      <c r="A298" s="16" t="s">
        <v>279</v>
      </c>
      <c r="B298" s="16" t="s">
        <v>281</v>
      </c>
      <c r="C298" s="23" t="s">
        <v>281</v>
      </c>
      <c r="D298" s="23" t="s">
        <v>280</v>
      </c>
      <c r="E298" s="23" t="s">
        <v>282</v>
      </c>
      <c r="F298" s="24" t="n">
        <v>345.4</v>
      </c>
      <c r="G298" s="24" t="n">
        <v>345.4</v>
      </c>
    </row>
    <row r="299" s="18" customFormat="true" ht="18.75" hidden="false" customHeight="false" outlineLevel="0" collapsed="false">
      <c r="A299" s="16" t="s">
        <v>283</v>
      </c>
      <c r="B299" s="16"/>
      <c r="C299" s="23" t="s">
        <v>283</v>
      </c>
      <c r="D299" s="23" t="s">
        <v>284</v>
      </c>
      <c r="E299" s="23" t="s">
        <v>19</v>
      </c>
      <c r="F299" s="24" t="n">
        <v>2600</v>
      </c>
      <c r="G299" s="24" t="n">
        <v>5000</v>
      </c>
    </row>
    <row r="300" s="18" customFormat="true" ht="18.75" hidden="false" customHeight="false" outlineLevel="0" collapsed="false">
      <c r="A300" s="16" t="s">
        <v>283</v>
      </c>
      <c r="B300" s="16" t="s">
        <v>32</v>
      </c>
      <c r="C300" s="23" t="s">
        <v>32</v>
      </c>
      <c r="D300" s="23" t="s">
        <v>284</v>
      </c>
      <c r="E300" s="23" t="s">
        <v>33</v>
      </c>
      <c r="F300" s="24" t="n">
        <v>2600</v>
      </c>
      <c r="G300" s="24" t="n">
        <v>5000</v>
      </c>
    </row>
    <row r="301" s="18" customFormat="true" ht="37.5" hidden="false" customHeight="false" outlineLevel="0" collapsed="false">
      <c r="A301" s="16" t="s">
        <v>285</v>
      </c>
      <c r="B301" s="16"/>
      <c r="C301" s="23" t="s">
        <v>285</v>
      </c>
      <c r="D301" s="23" t="s">
        <v>286</v>
      </c>
      <c r="E301" s="23" t="s">
        <v>19</v>
      </c>
      <c r="F301" s="24" t="n">
        <v>1010.1</v>
      </c>
      <c r="G301" s="24" t="n">
        <v>1010.1</v>
      </c>
    </row>
    <row r="302" s="18" customFormat="true" ht="37.5" hidden="false" customHeight="false" outlineLevel="0" collapsed="false">
      <c r="A302" s="16" t="s">
        <v>184</v>
      </c>
      <c r="B302" s="16"/>
      <c r="C302" s="23" t="s">
        <v>184</v>
      </c>
      <c r="D302" s="23" t="s">
        <v>287</v>
      </c>
      <c r="E302" s="23" t="s">
        <v>19</v>
      </c>
      <c r="F302" s="24" t="n">
        <v>1010.1</v>
      </c>
      <c r="G302" s="24" t="n">
        <v>1010.1</v>
      </c>
    </row>
    <row r="303" s="18" customFormat="true" ht="37.5" hidden="false" customHeight="false" outlineLevel="0" collapsed="false">
      <c r="A303" s="16" t="s">
        <v>288</v>
      </c>
      <c r="B303" s="16"/>
      <c r="C303" s="23" t="s">
        <v>288</v>
      </c>
      <c r="D303" s="23" t="s">
        <v>289</v>
      </c>
      <c r="E303" s="23" t="s">
        <v>19</v>
      </c>
      <c r="F303" s="24" t="n">
        <v>1010.1</v>
      </c>
      <c r="G303" s="24" t="n">
        <v>1010.1</v>
      </c>
    </row>
    <row r="304" s="18" customFormat="true" ht="37.5" hidden="false" customHeight="false" outlineLevel="0" collapsed="false">
      <c r="A304" s="16" t="s">
        <v>290</v>
      </c>
      <c r="B304" s="16"/>
      <c r="C304" s="23" t="s">
        <v>290</v>
      </c>
      <c r="D304" s="23" t="s">
        <v>291</v>
      </c>
      <c r="E304" s="23" t="s">
        <v>19</v>
      </c>
      <c r="F304" s="24" t="n">
        <v>1010.1</v>
      </c>
      <c r="G304" s="24" t="n">
        <v>1010.1</v>
      </c>
    </row>
    <row r="305" s="18" customFormat="true" ht="37.5" hidden="false" customHeight="false" outlineLevel="0" collapsed="false">
      <c r="A305" s="16" t="s">
        <v>290</v>
      </c>
      <c r="B305" s="16" t="s">
        <v>38</v>
      </c>
      <c r="C305" s="23" t="s">
        <v>38</v>
      </c>
      <c r="D305" s="23" t="s">
        <v>291</v>
      </c>
      <c r="E305" s="23" t="s">
        <v>39</v>
      </c>
      <c r="F305" s="24" t="n">
        <v>1010.1</v>
      </c>
      <c r="G305" s="24" t="n">
        <v>1010.1</v>
      </c>
    </row>
    <row r="306" s="18" customFormat="true" ht="56.25" hidden="false" customHeight="false" outlineLevel="0" collapsed="false">
      <c r="A306" s="16" t="s">
        <v>292</v>
      </c>
      <c r="B306" s="16"/>
      <c r="C306" s="23" t="s">
        <v>292</v>
      </c>
      <c r="D306" s="23" t="s">
        <v>293</v>
      </c>
      <c r="E306" s="23" t="s">
        <v>19</v>
      </c>
      <c r="F306" s="24" t="n">
        <v>1209.4</v>
      </c>
      <c r="G306" s="24" t="n">
        <v>0</v>
      </c>
    </row>
    <row r="307" s="18" customFormat="true" ht="18.75" hidden="false" customHeight="false" outlineLevel="0" collapsed="false">
      <c r="A307" s="16" t="s">
        <v>93</v>
      </c>
      <c r="B307" s="16"/>
      <c r="C307" s="23" t="s">
        <v>93</v>
      </c>
      <c r="D307" s="23" t="s">
        <v>294</v>
      </c>
      <c r="E307" s="23" t="s">
        <v>19</v>
      </c>
      <c r="F307" s="24" t="n">
        <v>1209.4</v>
      </c>
      <c r="G307" s="24" t="n">
        <v>0</v>
      </c>
    </row>
    <row r="308" s="18" customFormat="true" ht="18.75" hidden="false" customHeight="false" outlineLevel="0" collapsed="false">
      <c r="A308" s="16" t="s">
        <v>171</v>
      </c>
      <c r="B308" s="16"/>
      <c r="C308" s="23" t="s">
        <v>171</v>
      </c>
      <c r="D308" s="23" t="s">
        <v>295</v>
      </c>
      <c r="E308" s="23" t="s">
        <v>19</v>
      </c>
      <c r="F308" s="24" t="n">
        <v>500</v>
      </c>
      <c r="G308" s="24" t="n">
        <v>0</v>
      </c>
    </row>
    <row r="309" s="18" customFormat="true" ht="37.5" hidden="false" customHeight="false" outlineLevel="0" collapsed="false">
      <c r="A309" s="16" t="s">
        <v>171</v>
      </c>
      <c r="B309" s="16" t="s">
        <v>38</v>
      </c>
      <c r="C309" s="23" t="s">
        <v>38</v>
      </c>
      <c r="D309" s="23" t="s">
        <v>295</v>
      </c>
      <c r="E309" s="23" t="s">
        <v>39</v>
      </c>
      <c r="F309" s="24" t="n">
        <v>500</v>
      </c>
      <c r="G309" s="24" t="n">
        <v>0</v>
      </c>
    </row>
    <row r="310" s="18" customFormat="true" ht="18.75" hidden="false" customHeight="false" outlineLevel="0" collapsed="false">
      <c r="A310" s="16" t="s">
        <v>173</v>
      </c>
      <c r="B310" s="16"/>
      <c r="C310" s="23" t="s">
        <v>173</v>
      </c>
      <c r="D310" s="23" t="s">
        <v>296</v>
      </c>
      <c r="E310" s="23" t="s">
        <v>19</v>
      </c>
      <c r="F310" s="24" t="n">
        <v>709.4</v>
      </c>
      <c r="G310" s="24" t="n">
        <v>0</v>
      </c>
    </row>
    <row r="311" s="18" customFormat="true" ht="37.5" hidden="false" customHeight="false" outlineLevel="0" collapsed="false">
      <c r="A311" s="16" t="s">
        <v>173</v>
      </c>
      <c r="B311" s="16" t="s">
        <v>38</v>
      </c>
      <c r="C311" s="23" t="s">
        <v>38</v>
      </c>
      <c r="D311" s="23" t="s">
        <v>296</v>
      </c>
      <c r="E311" s="23" t="s">
        <v>39</v>
      </c>
      <c r="F311" s="24" t="n">
        <v>709.4</v>
      </c>
      <c r="G311" s="24" t="n">
        <v>0</v>
      </c>
    </row>
    <row r="312" s="18" customFormat="true" ht="37.5" hidden="false" customHeight="false" outlineLevel="0" collapsed="false">
      <c r="A312" s="16" t="s">
        <v>297</v>
      </c>
      <c r="B312" s="16"/>
      <c r="C312" s="23" t="s">
        <v>297</v>
      </c>
      <c r="D312" s="23" t="s">
        <v>298</v>
      </c>
      <c r="E312" s="23" t="s">
        <v>19</v>
      </c>
      <c r="F312" s="24" t="n">
        <v>2</v>
      </c>
      <c r="G312" s="24" t="n">
        <v>2</v>
      </c>
    </row>
    <row r="313" s="18" customFormat="true" ht="18.75" hidden="false" customHeight="false" outlineLevel="0" collapsed="false">
      <c r="A313" s="16" t="s">
        <v>221</v>
      </c>
      <c r="B313" s="16"/>
      <c r="C313" s="23" t="s">
        <v>221</v>
      </c>
      <c r="D313" s="23" t="s">
        <v>299</v>
      </c>
      <c r="E313" s="23" t="s">
        <v>19</v>
      </c>
      <c r="F313" s="24" t="n">
        <v>2</v>
      </c>
      <c r="G313" s="24" t="n">
        <v>2</v>
      </c>
    </row>
    <row r="314" s="18" customFormat="true" ht="37.5" hidden="false" customHeight="false" outlineLevel="0" collapsed="false">
      <c r="A314" s="16" t="s">
        <v>221</v>
      </c>
      <c r="B314" s="16" t="s">
        <v>38</v>
      </c>
      <c r="C314" s="23" t="s">
        <v>38</v>
      </c>
      <c r="D314" s="23" t="s">
        <v>299</v>
      </c>
      <c r="E314" s="23" t="s">
        <v>39</v>
      </c>
      <c r="F314" s="24" t="n">
        <v>2</v>
      </c>
      <c r="G314" s="24" t="n">
        <v>2</v>
      </c>
    </row>
    <row r="315" s="18" customFormat="true" ht="37.5" hidden="false" customHeight="false" outlineLevel="0" collapsed="false">
      <c r="A315" s="16" t="s">
        <v>300</v>
      </c>
      <c r="B315" s="16"/>
      <c r="C315" s="23" t="s">
        <v>300</v>
      </c>
      <c r="D315" s="23" t="s">
        <v>301</v>
      </c>
      <c r="E315" s="23" t="s">
        <v>19</v>
      </c>
      <c r="F315" s="24" t="n">
        <v>30</v>
      </c>
      <c r="G315" s="24" t="n">
        <v>30</v>
      </c>
    </row>
    <row r="316" s="18" customFormat="true" ht="18.75" hidden="false" customHeight="false" outlineLevel="0" collapsed="false">
      <c r="A316" s="16" t="s">
        <v>93</v>
      </c>
      <c r="B316" s="16"/>
      <c r="C316" s="23" t="s">
        <v>93</v>
      </c>
      <c r="D316" s="23" t="s">
        <v>302</v>
      </c>
      <c r="E316" s="23" t="s">
        <v>19</v>
      </c>
      <c r="F316" s="24" t="n">
        <v>30</v>
      </c>
      <c r="G316" s="24" t="n">
        <v>30</v>
      </c>
    </row>
    <row r="317" s="18" customFormat="true" ht="37.5" hidden="false" customHeight="false" outlineLevel="0" collapsed="false">
      <c r="A317" s="16" t="s">
        <v>169</v>
      </c>
      <c r="B317" s="16"/>
      <c r="C317" s="23" t="s">
        <v>169</v>
      </c>
      <c r="D317" s="23" t="s">
        <v>303</v>
      </c>
      <c r="E317" s="23" t="s">
        <v>19</v>
      </c>
      <c r="F317" s="24" t="n">
        <v>30</v>
      </c>
      <c r="G317" s="24" t="n">
        <v>30</v>
      </c>
    </row>
    <row r="318" s="18" customFormat="true" ht="37.5" hidden="false" customHeight="false" outlineLevel="0" collapsed="false">
      <c r="A318" s="16" t="s">
        <v>169</v>
      </c>
      <c r="B318" s="16" t="s">
        <v>38</v>
      </c>
      <c r="C318" s="23" t="s">
        <v>38</v>
      </c>
      <c r="D318" s="23" t="s">
        <v>303</v>
      </c>
      <c r="E318" s="23" t="s">
        <v>39</v>
      </c>
      <c r="F318" s="24" t="n">
        <v>20</v>
      </c>
      <c r="G318" s="24" t="n">
        <v>20</v>
      </c>
    </row>
    <row r="319" s="18" customFormat="true" ht="18.75" hidden="false" customHeight="false" outlineLevel="0" collapsed="false">
      <c r="A319" s="16" t="s">
        <v>169</v>
      </c>
      <c r="B319" s="16" t="s">
        <v>55</v>
      </c>
      <c r="C319" s="23" t="s">
        <v>55</v>
      </c>
      <c r="D319" s="23" t="s">
        <v>303</v>
      </c>
      <c r="E319" s="23" t="s">
        <v>56</v>
      </c>
      <c r="F319" s="24" t="n">
        <v>10</v>
      </c>
      <c r="G319" s="24" t="n">
        <v>10</v>
      </c>
    </row>
    <row r="320" s="18" customFormat="true" ht="37.5" hidden="false" customHeight="false" outlineLevel="0" collapsed="false">
      <c r="A320" s="16" t="s">
        <v>304</v>
      </c>
      <c r="B320" s="16"/>
      <c r="C320" s="23" t="s">
        <v>304</v>
      </c>
      <c r="D320" s="23" t="s">
        <v>305</v>
      </c>
      <c r="E320" s="23" t="s">
        <v>19</v>
      </c>
      <c r="F320" s="24" t="n">
        <v>2782.1</v>
      </c>
      <c r="G320" s="24" t="n">
        <v>2782.1</v>
      </c>
    </row>
    <row r="321" s="18" customFormat="true" ht="37.5" hidden="false" customHeight="false" outlineLevel="0" collapsed="false">
      <c r="A321" s="16" t="s">
        <v>232</v>
      </c>
      <c r="B321" s="16"/>
      <c r="C321" s="23" t="s">
        <v>232</v>
      </c>
      <c r="D321" s="23" t="s">
        <v>306</v>
      </c>
      <c r="E321" s="23" t="s">
        <v>19</v>
      </c>
      <c r="F321" s="24" t="n">
        <v>2782.1</v>
      </c>
      <c r="G321" s="24" t="n">
        <v>2782.1</v>
      </c>
    </row>
    <row r="322" s="18" customFormat="true" ht="18.75" hidden="false" customHeight="false" outlineLevel="0" collapsed="false">
      <c r="A322" s="16" t="s">
        <v>307</v>
      </c>
      <c r="B322" s="16"/>
      <c r="C322" s="23" t="s">
        <v>307</v>
      </c>
      <c r="D322" s="23" t="s">
        <v>308</v>
      </c>
      <c r="E322" s="23" t="s">
        <v>19</v>
      </c>
      <c r="F322" s="24" t="n">
        <v>1754.3</v>
      </c>
      <c r="G322" s="24" t="n">
        <v>1754.3</v>
      </c>
    </row>
    <row r="323" s="18" customFormat="true" ht="18.75" hidden="false" customHeight="false" outlineLevel="0" collapsed="false">
      <c r="A323" s="16" t="s">
        <v>28</v>
      </c>
      <c r="B323" s="16"/>
      <c r="C323" s="23" t="s">
        <v>28</v>
      </c>
      <c r="D323" s="23" t="s">
        <v>309</v>
      </c>
      <c r="E323" s="23" t="s">
        <v>19</v>
      </c>
      <c r="F323" s="24" t="n">
        <v>765.9</v>
      </c>
      <c r="G323" s="24" t="n">
        <v>765.9</v>
      </c>
    </row>
    <row r="324" s="18" customFormat="true" ht="75" hidden="false" customHeight="false" outlineLevel="0" collapsed="false">
      <c r="A324" s="16" t="s">
        <v>28</v>
      </c>
      <c r="B324" s="16" t="s">
        <v>30</v>
      </c>
      <c r="C324" s="23" t="s">
        <v>30</v>
      </c>
      <c r="D324" s="23" t="s">
        <v>309</v>
      </c>
      <c r="E324" s="23" t="s">
        <v>31</v>
      </c>
      <c r="F324" s="24" t="n">
        <v>765.9</v>
      </c>
      <c r="G324" s="24" t="n">
        <v>765.9</v>
      </c>
    </row>
    <row r="325" s="18" customFormat="true" ht="18.75" hidden="false" customHeight="false" outlineLevel="0" collapsed="false">
      <c r="A325" s="16" t="s">
        <v>34</v>
      </c>
      <c r="B325" s="16"/>
      <c r="C325" s="23" t="s">
        <v>34</v>
      </c>
      <c r="D325" s="23" t="s">
        <v>310</v>
      </c>
      <c r="E325" s="23" t="s">
        <v>19</v>
      </c>
      <c r="F325" s="24" t="n">
        <v>7.7</v>
      </c>
      <c r="G325" s="24" t="n">
        <v>7.7</v>
      </c>
    </row>
    <row r="326" s="18" customFormat="true" ht="75" hidden="false" customHeight="false" outlineLevel="0" collapsed="false">
      <c r="A326" s="16" t="s">
        <v>34</v>
      </c>
      <c r="B326" s="16" t="s">
        <v>30</v>
      </c>
      <c r="C326" s="23" t="s">
        <v>30</v>
      </c>
      <c r="D326" s="23" t="s">
        <v>310</v>
      </c>
      <c r="E326" s="23" t="s">
        <v>31</v>
      </c>
      <c r="F326" s="24" t="n">
        <v>7.7</v>
      </c>
      <c r="G326" s="24" t="n">
        <v>7.7</v>
      </c>
    </row>
    <row r="327" s="18" customFormat="true" ht="18.75" hidden="false" customHeight="false" outlineLevel="0" collapsed="false">
      <c r="A327" s="16" t="s">
        <v>36</v>
      </c>
      <c r="B327" s="16"/>
      <c r="C327" s="23" t="s">
        <v>36</v>
      </c>
      <c r="D327" s="23" t="s">
        <v>311</v>
      </c>
      <c r="E327" s="23" t="s">
        <v>19</v>
      </c>
      <c r="F327" s="24" t="n">
        <v>980.7</v>
      </c>
      <c r="G327" s="24" t="n">
        <v>980.7</v>
      </c>
    </row>
    <row r="328" s="18" customFormat="true" ht="75" hidden="false" customHeight="false" outlineLevel="0" collapsed="false">
      <c r="A328" s="16" t="s">
        <v>36</v>
      </c>
      <c r="B328" s="16" t="s">
        <v>30</v>
      </c>
      <c r="C328" s="23" t="s">
        <v>30</v>
      </c>
      <c r="D328" s="23" t="s">
        <v>311</v>
      </c>
      <c r="E328" s="23" t="s">
        <v>31</v>
      </c>
      <c r="F328" s="24" t="n">
        <v>980.7</v>
      </c>
      <c r="G328" s="24" t="n">
        <v>980.7</v>
      </c>
    </row>
    <row r="329" s="18" customFormat="true" ht="37.5" hidden="false" customHeight="false" outlineLevel="0" collapsed="false">
      <c r="A329" s="16" t="s">
        <v>312</v>
      </c>
      <c r="B329" s="16"/>
      <c r="C329" s="23" t="s">
        <v>312</v>
      </c>
      <c r="D329" s="23" t="s">
        <v>313</v>
      </c>
      <c r="E329" s="23" t="s">
        <v>19</v>
      </c>
      <c r="F329" s="24" t="n">
        <v>96.1</v>
      </c>
      <c r="G329" s="24" t="n">
        <v>96.1</v>
      </c>
    </row>
    <row r="330" s="18" customFormat="true" ht="75" hidden="false" customHeight="false" outlineLevel="0" collapsed="false">
      <c r="A330" s="16" t="s">
        <v>312</v>
      </c>
      <c r="B330" s="16" t="s">
        <v>30</v>
      </c>
      <c r="C330" s="23" t="s">
        <v>30</v>
      </c>
      <c r="D330" s="23" t="s">
        <v>313</v>
      </c>
      <c r="E330" s="23" t="s">
        <v>31</v>
      </c>
      <c r="F330" s="24" t="n">
        <v>96.1</v>
      </c>
      <c r="G330" s="24" t="n">
        <v>96.1</v>
      </c>
    </row>
    <row r="331" s="18" customFormat="true" ht="18.75" hidden="false" customHeight="false" outlineLevel="0" collapsed="false">
      <c r="A331" s="16" t="s">
        <v>314</v>
      </c>
      <c r="B331" s="16"/>
      <c r="C331" s="23" t="s">
        <v>314</v>
      </c>
      <c r="D331" s="23" t="s">
        <v>315</v>
      </c>
      <c r="E331" s="23" t="s">
        <v>19</v>
      </c>
      <c r="F331" s="24" t="n">
        <v>3</v>
      </c>
      <c r="G331" s="24" t="n">
        <v>3</v>
      </c>
    </row>
    <row r="332" s="18" customFormat="true" ht="75" hidden="false" customHeight="false" outlineLevel="0" collapsed="false">
      <c r="A332" s="16" t="s">
        <v>314</v>
      </c>
      <c r="B332" s="16" t="s">
        <v>30</v>
      </c>
      <c r="C332" s="23" t="s">
        <v>30</v>
      </c>
      <c r="D332" s="23" t="s">
        <v>315</v>
      </c>
      <c r="E332" s="23" t="s">
        <v>31</v>
      </c>
      <c r="F332" s="24" t="n">
        <v>3</v>
      </c>
      <c r="G332" s="24" t="n">
        <v>3</v>
      </c>
    </row>
    <row r="333" s="18" customFormat="true" ht="37.5" hidden="false" customHeight="false" outlineLevel="0" collapsed="false">
      <c r="A333" s="16" t="s">
        <v>316</v>
      </c>
      <c r="B333" s="16"/>
      <c r="C333" s="23" t="s">
        <v>316</v>
      </c>
      <c r="D333" s="23" t="s">
        <v>317</v>
      </c>
      <c r="E333" s="23" t="s">
        <v>19</v>
      </c>
      <c r="F333" s="24" t="n">
        <v>928.7</v>
      </c>
      <c r="G333" s="24" t="n">
        <v>928.7</v>
      </c>
    </row>
    <row r="334" s="18" customFormat="true" ht="18.75" hidden="false" customHeight="false" outlineLevel="0" collapsed="false">
      <c r="A334" s="16" t="s">
        <v>28</v>
      </c>
      <c r="B334" s="16"/>
      <c r="C334" s="23" t="s">
        <v>28</v>
      </c>
      <c r="D334" s="23" t="s">
        <v>318</v>
      </c>
      <c r="E334" s="23" t="s">
        <v>19</v>
      </c>
      <c r="F334" s="24" t="n">
        <v>404</v>
      </c>
      <c r="G334" s="24" t="n">
        <v>404</v>
      </c>
    </row>
    <row r="335" s="18" customFormat="true" ht="75" hidden="false" customHeight="false" outlineLevel="0" collapsed="false">
      <c r="A335" s="16" t="s">
        <v>28</v>
      </c>
      <c r="B335" s="16" t="s">
        <v>30</v>
      </c>
      <c r="C335" s="23" t="s">
        <v>30</v>
      </c>
      <c r="D335" s="23" t="s">
        <v>318</v>
      </c>
      <c r="E335" s="23" t="s">
        <v>31</v>
      </c>
      <c r="F335" s="24" t="n">
        <v>404</v>
      </c>
      <c r="G335" s="24" t="n">
        <v>404</v>
      </c>
    </row>
    <row r="336" s="18" customFormat="true" ht="18.75" hidden="false" customHeight="false" outlineLevel="0" collapsed="false">
      <c r="A336" s="16" t="s">
        <v>34</v>
      </c>
      <c r="B336" s="16"/>
      <c r="C336" s="23" t="s">
        <v>34</v>
      </c>
      <c r="D336" s="23" t="s">
        <v>319</v>
      </c>
      <c r="E336" s="23" t="s">
        <v>19</v>
      </c>
      <c r="F336" s="24" t="n">
        <v>4.1</v>
      </c>
      <c r="G336" s="24" t="n">
        <v>4.1</v>
      </c>
    </row>
    <row r="337" s="18" customFormat="true" ht="75" hidden="false" customHeight="false" outlineLevel="0" collapsed="false">
      <c r="A337" s="16" t="s">
        <v>34</v>
      </c>
      <c r="B337" s="16" t="s">
        <v>30</v>
      </c>
      <c r="C337" s="23" t="s">
        <v>30</v>
      </c>
      <c r="D337" s="23" t="s">
        <v>319</v>
      </c>
      <c r="E337" s="23" t="s">
        <v>31</v>
      </c>
      <c r="F337" s="24" t="n">
        <v>4.1</v>
      </c>
      <c r="G337" s="24" t="n">
        <v>4.1</v>
      </c>
    </row>
    <row r="338" s="18" customFormat="true" ht="18.75" hidden="false" customHeight="false" outlineLevel="0" collapsed="false">
      <c r="A338" s="16" t="s">
        <v>36</v>
      </c>
      <c r="B338" s="16"/>
      <c r="C338" s="23" t="s">
        <v>36</v>
      </c>
      <c r="D338" s="23" t="s">
        <v>320</v>
      </c>
      <c r="E338" s="23" t="s">
        <v>19</v>
      </c>
      <c r="F338" s="24" t="n">
        <v>520.6</v>
      </c>
      <c r="G338" s="24" t="n">
        <v>520.6</v>
      </c>
    </row>
    <row r="339" s="18" customFormat="true" ht="75" hidden="false" customHeight="false" outlineLevel="0" collapsed="false">
      <c r="A339" s="16" t="s">
        <v>36</v>
      </c>
      <c r="B339" s="16" t="s">
        <v>30</v>
      </c>
      <c r="C339" s="23" t="s">
        <v>30</v>
      </c>
      <c r="D339" s="23" t="s">
        <v>320</v>
      </c>
      <c r="E339" s="23" t="s">
        <v>31</v>
      </c>
      <c r="F339" s="24" t="n">
        <v>513.1</v>
      </c>
      <c r="G339" s="24" t="n">
        <v>513.1</v>
      </c>
    </row>
    <row r="340" s="18" customFormat="true" ht="37.5" hidden="false" customHeight="false" outlineLevel="0" collapsed="false">
      <c r="A340" s="16" t="s">
        <v>36</v>
      </c>
      <c r="B340" s="16" t="s">
        <v>38</v>
      </c>
      <c r="C340" s="23" t="s">
        <v>38</v>
      </c>
      <c r="D340" s="23" t="s">
        <v>320</v>
      </c>
      <c r="E340" s="23" t="s">
        <v>39</v>
      </c>
      <c r="F340" s="24" t="n">
        <v>7.5</v>
      </c>
      <c r="G340" s="24" t="n">
        <v>7.5</v>
      </c>
    </row>
    <row r="341" s="29" customFormat="true" ht="150" hidden="true" customHeight="false" outlineLevel="0" collapsed="false">
      <c r="A341" s="25" t="s">
        <v>321</v>
      </c>
      <c r="B341" s="25" t="s">
        <v>322</v>
      </c>
      <c r="C341" s="26" t="s">
        <v>323</v>
      </c>
      <c r="D341" s="27" t="s">
        <v>324</v>
      </c>
      <c r="E341" s="27" t="s">
        <v>325</v>
      </c>
      <c r="F341" s="28" t="s">
        <v>326</v>
      </c>
      <c r="G341" s="28" t="s">
        <v>327</v>
      </c>
    </row>
    <row r="342" s="34" customFormat="true" ht="112.5" hidden="true" customHeight="false" outlineLevel="0" collapsed="false">
      <c r="A342" s="30" t="s">
        <v>328</v>
      </c>
      <c r="B342" s="30" t="s">
        <v>329</v>
      </c>
      <c r="C342" s="31" t="s">
        <v>11</v>
      </c>
      <c r="D342" s="32" t="s">
        <v>330</v>
      </c>
      <c r="E342" s="32" t="s">
        <v>331</v>
      </c>
      <c r="F342" s="33" t="s">
        <v>332</v>
      </c>
      <c r="G342" s="33" t="s">
        <v>333</v>
      </c>
    </row>
  </sheetData>
  <mergeCells count="7">
    <mergeCell ref="A10:G10"/>
    <mergeCell ref="A11:G11"/>
    <mergeCell ref="C12:G12"/>
    <mergeCell ref="C14:C15"/>
    <mergeCell ref="D14:D15"/>
    <mergeCell ref="E14:E15"/>
    <mergeCell ref="F14:G14"/>
  </mergeCells>
  <printOptions headings="false" gridLines="false" gridLinesSet="true" horizontalCentered="false" verticalCentered="false"/>
  <pageMargins left="0.708333333333333" right="0.0854166666666667" top="0.306944444444444" bottom="0.3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35" width="9.14"/>
    <col collapsed="false" customWidth="false" hidden="false" outlineLevel="0" max="257" min="4" style="1" width="9.14"/>
  </cols>
  <sheetData>
    <row r="2" customFormat="false" ht="15" hidden="false" customHeight="false" outlineLevel="0" collapsed="false">
      <c r="B2" s="35" t="n">
        <v>9</v>
      </c>
    </row>
    <row r="3" customFormat="false" ht="15" hidden="false" customHeight="false" outlineLevel="0" collapsed="false">
      <c r="B3" s="35"/>
    </row>
    <row r="4" customFormat="false" ht="15" hidden="false" customHeight="false" outlineLevel="0" collapsed="false">
      <c r="B4" s="1" t="e">
        <f aca="false">Лист1!$A$341:$E$342</f>
        <v>#VALUE!</v>
      </c>
    </row>
    <row r="5" customFormat="false" ht="15" hidden="false" customHeight="false" outlineLevel="0" collapsed="false">
      <c r="B5" s="35" t="n">
        <v>1.06</v>
      </c>
    </row>
    <row r="6" customFormat="false" ht="15" hidden="false" customHeight="false" outlineLevel="0" collapsed="false">
      <c r="B6" s="35" t="s">
        <v>334</v>
      </c>
    </row>
    <row r="7" customFormat="false" ht="15" hidden="false" customHeight="false" outlineLevel="0" collapsed="false">
      <c r="B7" s="35" t="b">
        <f aca="false">TRUE()</f>
        <v>1</v>
      </c>
    </row>
    <row r="8" customFormat="false" ht="15" hidden="false" customHeight="false" outlineLevel="0" collapsed="false">
      <c r="B8" s="35" t="b">
        <f aca="false">FALSE()</f>
        <v>0</v>
      </c>
    </row>
    <row r="9" customFormat="false" ht="15" hidden="false" customHeight="false" outlineLevel="0" collapsed="false">
      <c r="B9" s="35" t="b">
        <f aca="false">TRUE()</f>
        <v>1</v>
      </c>
    </row>
    <row r="10" customFormat="false" ht="15" hidden="false" customHeight="false" outlineLevel="0" collapsed="false">
      <c r="B10" s="35" t="b">
        <f aca="false">TRUE()</f>
        <v>1</v>
      </c>
    </row>
    <row r="11" customFormat="false" ht="15" hidden="false" customHeight="false" outlineLevel="0" collapsed="false">
      <c r="B11" s="35" t="b">
        <f aca="false">TRUE()</f>
        <v>1</v>
      </c>
    </row>
    <row r="12" customFormat="false" ht="15" hidden="false" customHeight="false" outlineLevel="0" collapsed="false">
      <c r="B12" s="35" t="b">
        <f aca="false">TRUE()</f>
        <v>1</v>
      </c>
    </row>
    <row r="13" customFormat="false" ht="15" hidden="false" customHeight="false" outlineLevel="0" collapsed="false">
      <c r="B13" s="35" t="n">
        <v>1</v>
      </c>
    </row>
    <row r="15" customFormat="false" ht="15" hidden="false" customHeight="false" outlineLevel="0" collapsed="false">
      <c r="A15" s="35" t="s">
        <v>335</v>
      </c>
      <c r="B15" s="35" t="n">
        <v>3347</v>
      </c>
    </row>
    <row r="16" customFormat="false" ht="15" hidden="false" customHeight="false" outlineLevel="0" collapsed="false">
      <c r="A16" s="35" t="n">
        <v>1</v>
      </c>
      <c r="B16" s="1" t="s">
        <v>336</v>
      </c>
    </row>
    <row r="17" customFormat="false" ht="15" hidden="false" customHeight="false" outlineLevel="0" collapsed="false">
      <c r="B17" s="1" t="s">
        <v>337</v>
      </c>
    </row>
    <row r="18" customFormat="false" ht="15" hidden="false" customHeight="false" outlineLevel="0" collapsed="false">
      <c r="A18" s="35" t="str">
        <f aca="false">Лист1!$A341:$IV341</f>
        <v>ЦС_МР
Описание</v>
      </c>
      <c r="B18" s="1" t="s">
        <v>338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S18" s="0"/>
      <c r="T18" s="0"/>
    </row>
    <row r="19" customFormat="false" ht="15" hidden="false" customHeight="false" outlineLevel="0" collapsed="false">
      <c r="A19" s="35" t="str">
        <f aca="false">Лист1!$A342:$IV342</f>
        <v>ЦС_МР Описание</v>
      </c>
      <c r="B19" s="35" t="s">
        <v>339</v>
      </c>
      <c r="C19" s="35" t="n">
        <v>2</v>
      </c>
      <c r="D19" s="1" t="s">
        <v>340</v>
      </c>
      <c r="E19" s="1" t="s">
        <v>341</v>
      </c>
      <c r="F19" s="1" t="s">
        <v>342</v>
      </c>
      <c r="G19" s="1" t="s">
        <v>343</v>
      </c>
      <c r="H19" s="1" t="s">
        <v>344</v>
      </c>
      <c r="I19" s="1" t="s">
        <v>345</v>
      </c>
      <c r="J19" s="1" t="s">
        <v>346</v>
      </c>
      <c r="K19" s="1" t="s">
        <v>347</v>
      </c>
      <c r="L19" s="1" t="s">
        <v>348</v>
      </c>
      <c r="M19" s="1" t="s">
        <v>349</v>
      </c>
      <c r="N19" s="1" t="s">
        <v>350</v>
      </c>
      <c r="O19" s="1" t="s">
        <v>351</v>
      </c>
      <c r="P19" s="1" t="s">
        <v>352</v>
      </c>
      <c r="Q19" s="1" t="s">
        <v>353</v>
      </c>
    </row>
    <row r="20" customFormat="false" ht="15" hidden="false" customHeight="false" outlineLevel="0" collapsed="false">
      <c r="C20" s="1" t="n">
        <v>0.986093163490295</v>
      </c>
      <c r="D20" s="1" t="s">
        <v>340</v>
      </c>
      <c r="E20" s="1" t="s">
        <v>341</v>
      </c>
      <c r="F20" s="1" t="s">
        <v>342</v>
      </c>
      <c r="G20" s="1" t="s">
        <v>343</v>
      </c>
      <c r="H20" s="1" t="s">
        <v>354</v>
      </c>
      <c r="I20" s="1" t="s">
        <v>355</v>
      </c>
      <c r="J20" s="1" t="s">
        <v>356</v>
      </c>
      <c r="K20" s="1" t="s">
        <v>357</v>
      </c>
      <c r="L20" s="1" t="s">
        <v>358</v>
      </c>
      <c r="M20" s="1" t="s">
        <v>359</v>
      </c>
      <c r="N20" s="1" t="s">
        <v>360</v>
      </c>
      <c r="O20" s="1" t="s">
        <v>361</v>
      </c>
      <c r="P20" s="1" t="s">
        <v>362</v>
      </c>
      <c r="Q20" s="1" t="s">
        <v>363</v>
      </c>
      <c r="R20" s="1" t="s">
        <v>364</v>
      </c>
      <c r="S20" s="1" t="s">
        <v>365</v>
      </c>
      <c r="T20" s="1" t="s">
        <v>366</v>
      </c>
    </row>
    <row r="21" s="35" customFormat="true" ht="15" hidden="false" customHeight="false" outlineLevel="0" collapsed="false">
      <c r="C21" s="35" t="e">
        <f aca="false">OfficeComClient.Application.RangeLink(C22:C22,D21:R21)</f>
        <v>#NAME?</v>
      </c>
      <c r="D21" s="35" t="e">
        <f aca="false">OfficeComClient.Application.ColumnLink(Лист1!D:D)</f>
        <v>#NAME?</v>
      </c>
      <c r="E21" s="35" t="e">
        <f aca="false">OfficeComClient.Application.ColumnLink(Лист1!A:A)</f>
        <v>#NAME?</v>
      </c>
      <c r="F21" s="35" t="e">
        <f aca="false">OfficeComClient.Application.ColumnLink(Лист1!E:E)</f>
        <v>#NAME?</v>
      </c>
      <c r="G21" s="35" t="e">
        <f aca="false">OfficeComClient.Application.ColumnLink(Лист1!B:B)</f>
        <v>#NAME?</v>
      </c>
      <c r="H21" s="35" t="e">
        <f aca="false">OfficeComClient.Application.ColumnLink(#REF!)</f>
        <v>#NAME?</v>
      </c>
      <c r="I21" s="35" t="e">
        <f aca="false">OfficeComClient.Application.ColumnLink(Лист1!C:C)</f>
        <v>#NAME?</v>
      </c>
      <c r="J21" s="35" t="e">
        <f aca="false">OfficeComClient.Application.ColumnLink(#REF!)</f>
        <v>#NAME?</v>
      </c>
      <c r="K21" s="35" t="e">
        <f aca="false">OfficeComClient.Application.ColumnLink(#REF!)</f>
        <v>#NAME?</v>
      </c>
      <c r="L21" s="35" t="e">
        <f aca="false">OfficeComClient.Application.ColumnLink(#REF!)</f>
        <v>#NAME?</v>
      </c>
      <c r="M21" s="35" t="e">
        <f aca="false">OfficeComClient.Application.ColumnLink(#REF!)</f>
        <v>#NAME?</v>
      </c>
      <c r="N21" s="35" t="e">
        <f aca="false">OfficeComClient.Application.ColumnLink(#REF!)</f>
        <v>#NAME?</v>
      </c>
      <c r="O21" s="35" t="e">
        <f aca="false">OfficeComClient.Application.ColumnLink(Лист1!F:F)</f>
        <v>#NAME?</v>
      </c>
      <c r="P21" s="35" t="e">
        <f aca="false">OfficeComClient.Application.ColumnLink(#REF!)</f>
        <v>#NAME?</v>
      </c>
      <c r="Q21" s="35" t="e">
        <f aca="false">OfficeComClient.Application.ColumnLink(Лист1!G:G)</f>
        <v>#NAME?</v>
      </c>
    </row>
    <row r="22" customFormat="false" ht="15" hidden="false" customHeight="false" outlineLevel="0" collapsed="false">
      <c r="C22" s="35" t="e">
        <f aca="false">OfficeComClient.Application.RowLink(Лист1!$16:$16)</f>
        <v>#NAME?</v>
      </c>
      <c r="R22" s="1" t="n">
        <v>480</v>
      </c>
    </row>
    <row r="23" customFormat="false" ht="15" hidden="false" customHeight="false" outlineLevel="0" collapsed="false">
      <c r="C23" s="35" t="e">
        <f aca="false">OfficeComClient.Application.RowLink(Лист1!$315:$315)</f>
        <v>#NAME?</v>
      </c>
      <c r="R23" s="1" t="n">
        <v>453</v>
      </c>
      <c r="S23" s="1" t="s">
        <v>367</v>
      </c>
    </row>
    <row r="24" customFormat="false" ht="15" hidden="false" customHeight="false" outlineLevel="0" collapsed="false">
      <c r="C24" s="35" t="e">
        <f aca="false">OfficeComClient.Application.RowLink(Лист1!$316:$316)</f>
        <v>#NAME?</v>
      </c>
      <c r="R24" s="1" t="n">
        <v>454</v>
      </c>
      <c r="S24" s="1" t="s">
        <v>368</v>
      </c>
    </row>
    <row r="25" customFormat="false" ht="15" hidden="false" customHeight="false" outlineLevel="0" collapsed="false">
      <c r="C25" s="35" t="e">
        <f aca="false">OfficeComClient.Application.RowLink(Лист1!$317:$317)</f>
        <v>#NAME?</v>
      </c>
      <c r="R25" s="1" t="n">
        <v>455</v>
      </c>
      <c r="S25" s="1" t="s">
        <v>369</v>
      </c>
    </row>
    <row r="26" customFormat="false" ht="15" hidden="false" customHeight="false" outlineLevel="0" collapsed="false">
      <c r="C26" s="35" t="e">
        <f aca="false">OfficeComClient.Application.RowLink(#REF!)</f>
        <v>#NAME?</v>
      </c>
      <c r="R26" s="1" t="n">
        <v>456</v>
      </c>
      <c r="S26" s="1" t="s">
        <v>369</v>
      </c>
      <c r="T26" s="1" t="s">
        <v>370</v>
      </c>
    </row>
    <row r="27" customFormat="false" ht="15" hidden="false" customHeight="false" outlineLevel="0" collapsed="false">
      <c r="C27" s="35" t="e">
        <f aca="false">OfficeComClient.Application.RowLink(Лист1!$318:$318)</f>
        <v>#NAME?</v>
      </c>
      <c r="R27" s="1" t="n">
        <v>457</v>
      </c>
      <c r="S27" s="1" t="s">
        <v>369</v>
      </c>
      <c r="T27" s="1" t="s">
        <v>371</v>
      </c>
    </row>
    <row r="28" customFormat="false" ht="15" hidden="false" customHeight="false" outlineLevel="0" collapsed="false">
      <c r="C28" s="35" t="e">
        <f aca="false">OfficeComClient.Application.RowLink(Лист1!$319:$319)</f>
        <v>#NAME?</v>
      </c>
      <c r="R28" s="1" t="n">
        <v>458</v>
      </c>
      <c r="S28" s="1" t="s">
        <v>369</v>
      </c>
      <c r="T28" s="1" t="s">
        <v>372</v>
      </c>
    </row>
    <row r="29" customFormat="false" ht="15" hidden="false" customHeight="false" outlineLevel="0" collapsed="false">
      <c r="C29" s="35" t="e">
        <f aca="false">OfficeComClient.Application.RowLink(Лист1!$312:$312)</f>
        <v>#NAME?</v>
      </c>
      <c r="R29" s="1" t="n">
        <v>450</v>
      </c>
      <c r="S29" s="1" t="s">
        <v>373</v>
      </c>
    </row>
    <row r="30" customFormat="false" ht="15" hidden="false" customHeight="false" outlineLevel="0" collapsed="false">
      <c r="C30" s="35" t="e">
        <f aca="false">OfficeComClient.Application.RowLink(Лист1!$313:$313)</f>
        <v>#NAME?</v>
      </c>
      <c r="R30" s="1" t="n">
        <v>451</v>
      </c>
      <c r="S30" s="1" t="s">
        <v>374</v>
      </c>
    </row>
    <row r="31" customFormat="false" ht="15" hidden="false" customHeight="false" outlineLevel="0" collapsed="false">
      <c r="C31" s="35" t="e">
        <f aca="false">OfficeComClient.Application.RowLink(Лист1!$314:$314)</f>
        <v>#NAME?</v>
      </c>
      <c r="R31" s="1" t="n">
        <v>452</v>
      </c>
      <c r="S31" s="1" t="s">
        <v>374</v>
      </c>
      <c r="T31" s="1" t="s">
        <v>371</v>
      </c>
    </row>
    <row r="32" customFormat="false" ht="15" hidden="false" customHeight="false" outlineLevel="0" collapsed="false">
      <c r="C32" s="35" t="e">
        <f aca="false">OfficeComClient.Application.RowLink(Лист1!$306:$306)</f>
        <v>#NAME?</v>
      </c>
      <c r="R32" s="1" t="n">
        <v>434</v>
      </c>
      <c r="S32" s="1" t="s">
        <v>375</v>
      </c>
    </row>
    <row r="33" customFormat="false" ht="15" hidden="false" customHeight="false" outlineLevel="0" collapsed="false">
      <c r="C33" s="35" t="e">
        <f aca="false">OfficeComClient.Application.RowLink(Лист1!$307:$307)</f>
        <v>#NAME?</v>
      </c>
      <c r="R33" s="1" t="n">
        <v>435</v>
      </c>
      <c r="S33" s="1" t="s">
        <v>376</v>
      </c>
    </row>
    <row r="34" customFormat="false" ht="15" hidden="false" customHeight="false" outlineLevel="0" collapsed="false">
      <c r="C34" s="35" t="e">
        <f aca="false">OfficeComClient.Application.RowLink(Лист1!$310:$310)</f>
        <v>#NAME?</v>
      </c>
      <c r="R34" s="1" t="n">
        <v>438</v>
      </c>
      <c r="S34" s="1" t="s">
        <v>377</v>
      </c>
    </row>
    <row r="35" customFormat="false" ht="15" hidden="false" customHeight="false" outlineLevel="0" collapsed="false">
      <c r="C35" s="35" t="e">
        <f aca="false">OfficeComClient.Application.RowLink(Лист1!$311:$311)</f>
        <v>#NAME?</v>
      </c>
      <c r="R35" s="1" t="n">
        <v>439</v>
      </c>
      <c r="S35" s="1" t="s">
        <v>377</v>
      </c>
      <c r="T35" s="1" t="s">
        <v>371</v>
      </c>
    </row>
    <row r="36" customFormat="false" ht="15" hidden="false" customHeight="false" outlineLevel="0" collapsed="false">
      <c r="C36" s="35" t="e">
        <f aca="false">OfficeComClient.Application.RowLink(Лист1!$308:$308)</f>
        <v>#NAME?</v>
      </c>
      <c r="R36" s="1" t="n">
        <v>436</v>
      </c>
      <c r="S36" s="1" t="s">
        <v>378</v>
      </c>
    </row>
    <row r="37" customFormat="false" ht="15" hidden="false" customHeight="false" outlineLevel="0" collapsed="false">
      <c r="C37" s="35" t="e">
        <f aca="false">OfficeComClient.Application.RowLink(Лист1!$309:$309)</f>
        <v>#NAME?</v>
      </c>
      <c r="R37" s="1" t="n">
        <v>437</v>
      </c>
      <c r="S37" s="1" t="s">
        <v>378</v>
      </c>
      <c r="T37" s="1" t="s">
        <v>371</v>
      </c>
    </row>
    <row r="38" customFormat="false" ht="15" hidden="false" customHeight="false" outlineLevel="0" collapsed="false">
      <c r="C38" s="35" t="e">
        <f aca="false">OfficeComClient.Application.RowLink(#REF!)</f>
        <v>#NAME?</v>
      </c>
      <c r="R38" s="1" t="n">
        <v>440</v>
      </c>
      <c r="S38" s="1" t="s">
        <v>379</v>
      </c>
    </row>
    <row r="39" customFormat="false" ht="15" hidden="false" customHeight="false" outlineLevel="0" collapsed="false">
      <c r="C39" s="35" t="e">
        <f aca="false">OfficeComClient.Application.RowLink(#REF!)</f>
        <v>#NAME?</v>
      </c>
      <c r="R39" s="1" t="n">
        <v>441</v>
      </c>
      <c r="S39" s="1" t="s">
        <v>380</v>
      </c>
    </row>
    <row r="40" customFormat="false" ht="15" hidden="false" customHeight="false" outlineLevel="0" collapsed="false">
      <c r="C40" s="35" t="e">
        <f aca="false">OfficeComClient.Application.RowLink(#REF!)</f>
        <v>#NAME?</v>
      </c>
      <c r="R40" s="1" t="n">
        <v>446</v>
      </c>
      <c r="S40" s="1" t="s">
        <v>381</v>
      </c>
    </row>
    <row r="41" customFormat="false" ht="15" hidden="false" customHeight="false" outlineLevel="0" collapsed="false">
      <c r="C41" s="35" t="e">
        <f aca="false">OfficeComClient.Application.RowLink(#REF!)</f>
        <v>#NAME?</v>
      </c>
      <c r="R41" s="1" t="n">
        <v>447</v>
      </c>
      <c r="S41" s="1" t="s">
        <v>382</v>
      </c>
    </row>
    <row r="42" customFormat="false" ht="15" hidden="false" customHeight="false" outlineLevel="0" collapsed="false">
      <c r="C42" s="35" t="e">
        <f aca="false">OfficeComClient.Application.RowLink(#REF!)</f>
        <v>#NAME?</v>
      </c>
      <c r="R42" s="1" t="n">
        <v>448</v>
      </c>
      <c r="S42" s="1" t="s">
        <v>383</v>
      </c>
    </row>
    <row r="43" customFormat="false" ht="15" hidden="false" customHeight="false" outlineLevel="0" collapsed="false">
      <c r="C43" s="35" t="e">
        <f aca="false">OfficeComClient.Application.RowLink(#REF!)</f>
        <v>#NAME?</v>
      </c>
      <c r="R43" s="1" t="n">
        <v>449</v>
      </c>
      <c r="S43" s="1" t="s">
        <v>383</v>
      </c>
      <c r="T43" s="1" t="s">
        <v>371</v>
      </c>
    </row>
    <row r="44" customFormat="false" ht="15" hidden="false" customHeight="false" outlineLevel="0" collapsed="false">
      <c r="C44" s="35" t="e">
        <f aca="false">OfficeComClient.Application.RowLink(#REF!)</f>
        <v>#NAME?</v>
      </c>
      <c r="R44" s="1" t="n">
        <v>442</v>
      </c>
      <c r="S44" s="1" t="s">
        <v>384</v>
      </c>
    </row>
    <row r="45" customFormat="false" ht="15" hidden="false" customHeight="false" outlineLevel="0" collapsed="false">
      <c r="C45" s="35" t="e">
        <f aca="false">OfficeComClient.Application.RowLink(#REF!)</f>
        <v>#NAME?</v>
      </c>
      <c r="R45" s="1" t="n">
        <v>443</v>
      </c>
      <c r="S45" s="1" t="s">
        <v>385</v>
      </c>
    </row>
    <row r="46" customFormat="false" ht="15" hidden="false" customHeight="false" outlineLevel="0" collapsed="false">
      <c r="C46" s="35" t="e">
        <f aca="false">OfficeComClient.Application.RowLink(#REF!)</f>
        <v>#NAME?</v>
      </c>
      <c r="R46" s="1" t="n">
        <v>444</v>
      </c>
      <c r="S46" s="1" t="s">
        <v>386</v>
      </c>
    </row>
    <row r="47" customFormat="false" ht="15" hidden="false" customHeight="false" outlineLevel="0" collapsed="false">
      <c r="C47" s="35" t="e">
        <f aca="false">OfficeComClient.Application.RowLink(#REF!)</f>
        <v>#NAME?</v>
      </c>
      <c r="R47" s="1" t="n">
        <v>445</v>
      </c>
      <c r="S47" s="1" t="s">
        <v>386</v>
      </c>
      <c r="T47" s="1" t="s">
        <v>371</v>
      </c>
    </row>
    <row r="48" customFormat="false" ht="15" hidden="false" customHeight="false" outlineLevel="0" collapsed="false">
      <c r="C48" s="35" t="e">
        <f aca="false">OfficeComClient.Application.RowLink(Лист1!$301:$301)</f>
        <v>#NAME?</v>
      </c>
      <c r="R48" s="1" t="n">
        <v>429</v>
      </c>
      <c r="S48" s="1" t="s">
        <v>387</v>
      </c>
    </row>
    <row r="49" customFormat="false" ht="15" hidden="false" customHeight="false" outlineLevel="0" collapsed="false">
      <c r="C49" s="35" t="e">
        <f aca="false">OfficeComClient.Application.RowLink(Лист1!$302:$302)</f>
        <v>#NAME?</v>
      </c>
      <c r="R49" s="1" t="n">
        <v>430</v>
      </c>
      <c r="S49" s="1" t="s">
        <v>388</v>
      </c>
    </row>
    <row r="50" customFormat="false" ht="15" hidden="false" customHeight="false" outlineLevel="0" collapsed="false">
      <c r="C50" s="35" t="e">
        <f aca="false">OfficeComClient.Application.RowLink(Лист1!$303:$303)</f>
        <v>#NAME?</v>
      </c>
      <c r="R50" s="1" t="n">
        <v>431</v>
      </c>
      <c r="S50" s="1" t="s">
        <v>389</v>
      </c>
    </row>
    <row r="51" customFormat="false" ht="15" hidden="false" customHeight="false" outlineLevel="0" collapsed="false">
      <c r="C51" s="35" t="e">
        <f aca="false">OfficeComClient.Application.RowLink(Лист1!$304:$304)</f>
        <v>#NAME?</v>
      </c>
      <c r="R51" s="1" t="n">
        <v>432</v>
      </c>
      <c r="S51" s="1" t="s">
        <v>390</v>
      </c>
    </row>
    <row r="52" customFormat="false" ht="15" hidden="false" customHeight="false" outlineLevel="0" collapsed="false">
      <c r="C52" s="35" t="e">
        <f aca="false">OfficeComClient.Application.RowLink(Лист1!$305:$305)</f>
        <v>#NAME?</v>
      </c>
      <c r="R52" s="1" t="n">
        <v>433</v>
      </c>
      <c r="S52" s="1" t="s">
        <v>390</v>
      </c>
      <c r="T52" s="1" t="s">
        <v>371</v>
      </c>
    </row>
    <row r="53" customFormat="false" ht="15" hidden="false" customHeight="false" outlineLevel="0" collapsed="false">
      <c r="C53" s="35" t="e">
        <f aca="false">OfficeComClient.Application.RowLink(#REF!)</f>
        <v>#NAME?</v>
      </c>
      <c r="R53" s="1" t="n">
        <v>425</v>
      </c>
      <c r="S53" s="1" t="s">
        <v>391</v>
      </c>
    </row>
    <row r="54" customFormat="false" ht="15" hidden="false" customHeight="false" outlineLevel="0" collapsed="false">
      <c r="C54" s="35" t="e">
        <f aca="false">OfficeComClient.Application.RowLink(#REF!)</f>
        <v>#NAME?</v>
      </c>
      <c r="R54" s="1" t="n">
        <v>426</v>
      </c>
      <c r="S54" s="1" t="s">
        <v>392</v>
      </c>
    </row>
    <row r="55" customFormat="false" ht="15" hidden="false" customHeight="false" outlineLevel="0" collapsed="false">
      <c r="C55" s="35" t="e">
        <f aca="false">OfficeComClient.Application.RowLink(#REF!)</f>
        <v>#NAME?</v>
      </c>
      <c r="R55" s="1" t="n">
        <v>427</v>
      </c>
      <c r="S55" s="1" t="s">
        <v>393</v>
      </c>
    </row>
    <row r="56" customFormat="false" ht="15" hidden="false" customHeight="false" outlineLevel="0" collapsed="false">
      <c r="C56" s="35" t="e">
        <f aca="false">OfficeComClient.Application.RowLink(#REF!)</f>
        <v>#NAME?</v>
      </c>
      <c r="R56" s="1" t="n">
        <v>428</v>
      </c>
      <c r="S56" s="1" t="s">
        <v>393</v>
      </c>
      <c r="T56" s="1" t="s">
        <v>371</v>
      </c>
    </row>
    <row r="57" customFormat="false" ht="15" hidden="false" customHeight="false" outlineLevel="0" collapsed="false">
      <c r="C57" s="35" t="e">
        <f aca="false">OfficeComClient.Application.RowLink(Лист1!$286:$286)</f>
        <v>#NAME?</v>
      </c>
      <c r="R57" s="1" t="n">
        <v>410</v>
      </c>
      <c r="S57" s="1" t="s">
        <v>394</v>
      </c>
    </row>
    <row r="58" customFormat="false" ht="15" hidden="false" customHeight="false" outlineLevel="0" collapsed="false">
      <c r="C58" s="35" t="e">
        <f aca="false">OfficeComClient.Application.RowLink(Лист1!$297:$297)</f>
        <v>#NAME?</v>
      </c>
      <c r="R58" s="1" t="n">
        <v>421</v>
      </c>
      <c r="S58" s="1" t="s">
        <v>395</v>
      </c>
    </row>
    <row r="59" customFormat="false" ht="15" hidden="false" customHeight="false" outlineLevel="0" collapsed="false">
      <c r="C59" s="35" t="e">
        <f aca="false">OfficeComClient.Application.RowLink(Лист1!$298:$298)</f>
        <v>#NAME?</v>
      </c>
      <c r="R59" s="1" t="n">
        <v>422</v>
      </c>
      <c r="S59" s="1" t="s">
        <v>395</v>
      </c>
      <c r="T59" s="1" t="s">
        <v>396</v>
      </c>
    </row>
    <row r="60" customFormat="false" ht="15" hidden="false" customHeight="false" outlineLevel="0" collapsed="false">
      <c r="C60" s="35" t="e">
        <f aca="false">OfficeComClient.Application.RowLink(Лист1!$299:$299)</f>
        <v>#NAME?</v>
      </c>
      <c r="R60" s="1" t="n">
        <v>423</v>
      </c>
      <c r="S60" s="1" t="s">
        <v>397</v>
      </c>
    </row>
    <row r="61" customFormat="false" ht="15" hidden="false" customHeight="false" outlineLevel="0" collapsed="false">
      <c r="C61" s="35" t="e">
        <f aca="false">OfficeComClient.Application.RowLink(Лист1!$300:$300)</f>
        <v>#NAME?</v>
      </c>
      <c r="R61" s="1" t="n">
        <v>424</v>
      </c>
      <c r="S61" s="1" t="s">
        <v>397</v>
      </c>
      <c r="T61" s="1" t="s">
        <v>398</v>
      </c>
    </row>
    <row r="62" customFormat="false" ht="15" hidden="false" customHeight="false" outlineLevel="0" collapsed="false">
      <c r="C62" s="35" t="e">
        <f aca="false">OfficeComClient.Application.RowLink(Лист1!$287:$287)</f>
        <v>#NAME?</v>
      </c>
      <c r="R62" s="1" t="n">
        <v>411</v>
      </c>
      <c r="S62" s="1" t="s">
        <v>399</v>
      </c>
    </row>
    <row r="63" customFormat="false" ht="15" hidden="false" customHeight="false" outlineLevel="0" collapsed="false">
      <c r="C63" s="35" t="e">
        <f aca="false">OfficeComClient.Application.RowLink(Лист1!$288:$288)</f>
        <v>#NAME?</v>
      </c>
      <c r="R63" s="1" t="n">
        <v>412</v>
      </c>
      <c r="S63" s="1" t="s">
        <v>400</v>
      </c>
    </row>
    <row r="64" customFormat="false" ht="15" hidden="false" customHeight="false" outlineLevel="0" collapsed="false">
      <c r="C64" s="35" t="e">
        <f aca="false">OfficeComClient.Application.RowLink(Лист1!$293:$293)</f>
        <v>#NAME?</v>
      </c>
      <c r="R64" s="1" t="n">
        <v>417</v>
      </c>
      <c r="S64" s="1" t="s">
        <v>401</v>
      </c>
    </row>
    <row r="65" customFormat="false" ht="15" hidden="false" customHeight="false" outlineLevel="0" collapsed="false">
      <c r="C65" s="35" t="e">
        <f aca="false">OfficeComClient.Application.RowLink(Лист1!$294:$294)</f>
        <v>#NAME?</v>
      </c>
      <c r="R65" s="1" t="n">
        <v>418</v>
      </c>
      <c r="S65" s="1" t="s">
        <v>401</v>
      </c>
      <c r="T65" s="1" t="s">
        <v>370</v>
      </c>
    </row>
    <row r="66" customFormat="false" ht="15" hidden="false" customHeight="false" outlineLevel="0" collapsed="false">
      <c r="C66" s="35" t="e">
        <f aca="false">OfficeComClient.Application.RowLink(Лист1!$295:$295)</f>
        <v>#NAME?</v>
      </c>
      <c r="R66" s="1" t="n">
        <v>419</v>
      </c>
      <c r="S66" s="1" t="s">
        <v>401</v>
      </c>
      <c r="T66" s="1" t="s">
        <v>371</v>
      </c>
    </row>
    <row r="67" customFormat="false" ht="15" hidden="false" customHeight="false" outlineLevel="0" collapsed="false">
      <c r="C67" s="35" t="e">
        <f aca="false">OfficeComClient.Application.RowLink(Лист1!$296:$296)</f>
        <v>#NAME?</v>
      </c>
      <c r="R67" s="1" t="n">
        <v>420</v>
      </c>
      <c r="S67" s="1" t="s">
        <v>401</v>
      </c>
      <c r="T67" s="1" t="s">
        <v>398</v>
      </c>
    </row>
    <row r="68" customFormat="false" ht="15" hidden="false" customHeight="false" outlineLevel="0" collapsed="false">
      <c r="C68" s="35" t="e">
        <f aca="false">OfficeComClient.Application.RowLink(Лист1!$291:$291)</f>
        <v>#NAME?</v>
      </c>
      <c r="R68" s="1" t="n">
        <v>415</v>
      </c>
      <c r="S68" s="1" t="s">
        <v>402</v>
      </c>
    </row>
    <row r="69" customFormat="false" ht="15" hidden="false" customHeight="false" outlineLevel="0" collapsed="false">
      <c r="C69" s="35" t="e">
        <f aca="false">OfficeComClient.Application.RowLink(Лист1!$292:$292)</f>
        <v>#NAME?</v>
      </c>
      <c r="R69" s="1" t="n">
        <v>416</v>
      </c>
      <c r="S69" s="1" t="s">
        <v>402</v>
      </c>
      <c r="T69" s="1" t="s">
        <v>370</v>
      </c>
    </row>
    <row r="70" customFormat="false" ht="15" hidden="false" customHeight="false" outlineLevel="0" collapsed="false">
      <c r="C70" s="35" t="e">
        <f aca="false">OfficeComClient.Application.RowLink(Лист1!$289:$289)</f>
        <v>#NAME?</v>
      </c>
      <c r="R70" s="1" t="n">
        <v>413</v>
      </c>
      <c r="S70" s="1" t="s">
        <v>403</v>
      </c>
    </row>
    <row r="71" customFormat="false" ht="15" hidden="false" customHeight="false" outlineLevel="0" collapsed="false">
      <c r="C71" s="35" t="e">
        <f aca="false">OfficeComClient.Application.RowLink(Лист1!$290:$290)</f>
        <v>#NAME?</v>
      </c>
      <c r="R71" s="1" t="n">
        <v>414</v>
      </c>
      <c r="S71" s="1" t="s">
        <v>403</v>
      </c>
      <c r="T71" s="1" t="s">
        <v>370</v>
      </c>
    </row>
    <row r="72" customFormat="false" ht="15" hidden="false" customHeight="false" outlineLevel="0" collapsed="false">
      <c r="C72" s="35" t="e">
        <f aca="false">OfficeComClient.Application.RowLink(Лист1!$232:$232)</f>
        <v>#NAME?</v>
      </c>
      <c r="R72" s="1" t="n">
        <v>339</v>
      </c>
      <c r="S72" s="1" t="s">
        <v>404</v>
      </c>
    </row>
    <row r="73" customFormat="false" ht="15" hidden="false" customHeight="false" outlineLevel="0" collapsed="false">
      <c r="C73" s="35" t="e">
        <f aca="false">OfficeComClient.Application.RowLink(Лист1!$266:$266)</f>
        <v>#NAME?</v>
      </c>
      <c r="R73" s="1" t="n">
        <v>374</v>
      </c>
      <c r="S73" s="1" t="s">
        <v>405</v>
      </c>
    </row>
    <row r="74" customFormat="false" ht="15" hidden="false" customHeight="false" outlineLevel="0" collapsed="false">
      <c r="C74" s="35" t="e">
        <f aca="false">OfficeComClient.Application.RowLink(Лист1!$283:$283)</f>
        <v>#NAME?</v>
      </c>
      <c r="R74" s="1" t="n">
        <v>407</v>
      </c>
      <c r="S74" s="1" t="s">
        <v>406</v>
      </c>
    </row>
    <row r="75" customFormat="false" ht="15" hidden="false" customHeight="false" outlineLevel="0" collapsed="false">
      <c r="C75" s="35" t="e">
        <f aca="false">OfficeComClient.Application.RowLink(Лист1!$284:$284)</f>
        <v>#NAME?</v>
      </c>
      <c r="R75" s="1" t="n">
        <v>408</v>
      </c>
      <c r="S75" s="1" t="s">
        <v>407</v>
      </c>
    </row>
    <row r="76" customFormat="false" ht="15" hidden="false" customHeight="false" outlineLevel="0" collapsed="false">
      <c r="C76" s="35" t="e">
        <f aca="false">OfficeComClient.Application.RowLink(Лист1!$285:$285)</f>
        <v>#NAME?</v>
      </c>
      <c r="R76" s="1" t="n">
        <v>409</v>
      </c>
      <c r="S76" s="1" t="s">
        <v>407</v>
      </c>
      <c r="T76" s="1" t="s">
        <v>371</v>
      </c>
    </row>
    <row r="77" customFormat="false" ht="15" hidden="false" customHeight="false" outlineLevel="0" collapsed="false">
      <c r="C77" s="35" t="e">
        <f aca="false">OfficeComClient.Application.RowLink(Лист1!$274:$274)</f>
        <v>#NAME?</v>
      </c>
      <c r="R77" s="1" t="n">
        <v>398</v>
      </c>
      <c r="S77" s="1" t="s">
        <v>408</v>
      </c>
    </row>
    <row r="78" customFormat="false" ht="15" hidden="false" customHeight="false" outlineLevel="0" collapsed="false">
      <c r="C78" s="35" t="e">
        <f aca="false">OfficeComClient.Application.RowLink(Лист1!$281:$281)</f>
        <v>#NAME?</v>
      </c>
      <c r="R78" s="1" t="n">
        <v>405</v>
      </c>
      <c r="S78" s="1" t="s">
        <v>409</v>
      </c>
    </row>
    <row r="79" customFormat="false" ht="15" hidden="false" customHeight="false" outlineLevel="0" collapsed="false">
      <c r="C79" s="35" t="e">
        <f aca="false">OfficeComClient.Application.RowLink(Лист1!$282:$282)</f>
        <v>#NAME?</v>
      </c>
      <c r="R79" s="1" t="n">
        <v>406</v>
      </c>
      <c r="S79" s="1" t="s">
        <v>409</v>
      </c>
      <c r="T79" s="1" t="s">
        <v>370</v>
      </c>
    </row>
    <row r="80" customFormat="false" ht="15" hidden="false" customHeight="false" outlineLevel="0" collapsed="false">
      <c r="C80" s="35" t="e">
        <f aca="false">OfficeComClient.Application.RowLink(Лист1!$275:$275)</f>
        <v>#NAME?</v>
      </c>
      <c r="R80" s="1" t="n">
        <v>399</v>
      </c>
      <c r="S80" s="1" t="s">
        <v>410</v>
      </c>
    </row>
    <row r="81" customFormat="false" ht="15" hidden="false" customHeight="false" outlineLevel="0" collapsed="false">
      <c r="C81" s="35" t="e">
        <f aca="false">OfficeComClient.Application.RowLink(Лист1!$276:$276)</f>
        <v>#NAME?</v>
      </c>
      <c r="R81" s="1" t="n">
        <v>400</v>
      </c>
      <c r="S81" s="1" t="s">
        <v>411</v>
      </c>
    </row>
    <row r="82" customFormat="false" ht="15" hidden="false" customHeight="false" outlineLevel="0" collapsed="false">
      <c r="C82" s="35" t="e">
        <f aca="false">OfficeComClient.Application.RowLink(Лист1!$277:$277)</f>
        <v>#NAME?</v>
      </c>
      <c r="R82" s="1" t="n">
        <v>401</v>
      </c>
      <c r="S82" s="1" t="s">
        <v>411</v>
      </c>
      <c r="T82" s="1" t="s">
        <v>371</v>
      </c>
    </row>
    <row r="83" customFormat="false" ht="15" hidden="false" customHeight="false" outlineLevel="0" collapsed="false">
      <c r="C83" s="35" t="e">
        <f aca="false">OfficeComClient.Application.RowLink(Лист1!$278:$278)</f>
        <v>#NAME?</v>
      </c>
      <c r="R83" s="1" t="n">
        <v>402</v>
      </c>
      <c r="S83" s="1" t="s">
        <v>412</v>
      </c>
    </row>
    <row r="84" customFormat="false" ht="15" hidden="false" customHeight="false" outlineLevel="0" collapsed="false">
      <c r="C84" s="35" t="e">
        <f aca="false">OfficeComClient.Application.RowLink(Лист1!$279:$279)</f>
        <v>#NAME?</v>
      </c>
      <c r="R84" s="1" t="n">
        <v>403</v>
      </c>
      <c r="S84" s="1" t="s">
        <v>412</v>
      </c>
      <c r="T84" s="1" t="s">
        <v>370</v>
      </c>
    </row>
    <row r="85" customFormat="false" ht="15" hidden="false" customHeight="false" outlineLevel="0" collapsed="false">
      <c r="C85" s="35" t="e">
        <f aca="false">OfficeComClient.Application.RowLink(Лист1!$280:$280)</f>
        <v>#NAME?</v>
      </c>
      <c r="R85" s="1" t="n">
        <v>404</v>
      </c>
      <c r="S85" s="1" t="s">
        <v>412</v>
      </c>
      <c r="T85" s="1" t="s">
        <v>371</v>
      </c>
    </row>
    <row r="86" customFormat="false" ht="15" hidden="false" customHeight="false" outlineLevel="0" collapsed="false">
      <c r="C86" s="35" t="e">
        <f aca="false">OfficeComClient.Application.RowLink(Лист1!$267:$267)</f>
        <v>#NAME?</v>
      </c>
      <c r="R86" s="1" t="n">
        <v>391</v>
      </c>
      <c r="S86" s="1" t="s">
        <v>413</v>
      </c>
    </row>
    <row r="87" customFormat="false" ht="15" hidden="false" customHeight="false" outlineLevel="0" collapsed="false">
      <c r="C87" s="35" t="e">
        <f aca="false">OfficeComClient.Application.RowLink(Лист1!$271:$271)</f>
        <v>#NAME?</v>
      </c>
      <c r="R87" s="1" t="n">
        <v>395</v>
      </c>
      <c r="S87" s="1" t="s">
        <v>414</v>
      </c>
    </row>
    <row r="88" customFormat="false" ht="15" hidden="false" customHeight="false" outlineLevel="0" collapsed="false">
      <c r="C88" s="35" t="e">
        <f aca="false">OfficeComClient.Application.RowLink(Лист1!$272:$272)</f>
        <v>#NAME?</v>
      </c>
      <c r="R88" s="1" t="n">
        <v>396</v>
      </c>
      <c r="S88" s="1" t="s">
        <v>415</v>
      </c>
    </row>
    <row r="89" customFormat="false" ht="15" hidden="false" customHeight="false" outlineLevel="0" collapsed="false">
      <c r="C89" s="35" t="e">
        <f aca="false">OfficeComClient.Application.RowLink(Лист1!$273:$273)</f>
        <v>#NAME?</v>
      </c>
      <c r="R89" s="1" t="n">
        <v>397</v>
      </c>
      <c r="S89" s="1" t="s">
        <v>415</v>
      </c>
      <c r="T89" s="1" t="s">
        <v>371</v>
      </c>
    </row>
    <row r="90" customFormat="false" ht="15" hidden="false" customHeight="false" outlineLevel="0" collapsed="false">
      <c r="C90" s="35" t="e">
        <f aca="false">OfficeComClient.Application.RowLink(Лист1!$268:$268)</f>
        <v>#NAME?</v>
      </c>
      <c r="R90" s="1" t="n">
        <v>392</v>
      </c>
      <c r="S90" s="1" t="s">
        <v>416</v>
      </c>
    </row>
    <row r="91" customFormat="false" ht="15" hidden="false" customHeight="false" outlineLevel="0" collapsed="false">
      <c r="C91" s="35" t="e">
        <f aca="false">OfficeComClient.Application.RowLink(Лист1!$269:$269)</f>
        <v>#NAME?</v>
      </c>
      <c r="R91" s="1" t="n">
        <v>393</v>
      </c>
      <c r="S91" s="1" t="s">
        <v>417</v>
      </c>
    </row>
    <row r="92" customFormat="false" ht="15" hidden="false" customHeight="false" outlineLevel="0" collapsed="false">
      <c r="C92" s="35" t="e">
        <f aca="false">OfficeComClient.Application.RowLink(Лист1!$270:$270)</f>
        <v>#NAME?</v>
      </c>
      <c r="R92" s="1" t="n">
        <v>394</v>
      </c>
      <c r="S92" s="1" t="s">
        <v>417</v>
      </c>
      <c r="T92" s="1" t="s">
        <v>371</v>
      </c>
    </row>
    <row r="93" customFormat="false" ht="15" hidden="false" customHeight="false" outlineLevel="0" collapsed="false">
      <c r="C93" s="35" t="e">
        <f aca="false">OfficeComClient.Application.RowLink(#REF!)</f>
        <v>#NAME?</v>
      </c>
      <c r="R93" s="1" t="n">
        <v>388</v>
      </c>
      <c r="S93" s="1" t="s">
        <v>418</v>
      </c>
    </row>
    <row r="94" customFormat="false" ht="15" hidden="false" customHeight="false" outlineLevel="0" collapsed="false">
      <c r="C94" s="35" t="e">
        <f aca="false">OfficeComClient.Application.RowLink(#REF!)</f>
        <v>#NAME?</v>
      </c>
      <c r="R94" s="1" t="n">
        <v>389</v>
      </c>
      <c r="S94" s="1" t="s">
        <v>419</v>
      </c>
    </row>
    <row r="95" customFormat="false" ht="15" hidden="false" customHeight="false" outlineLevel="0" collapsed="false">
      <c r="C95" s="35" t="e">
        <f aca="false">OfficeComClient.Application.RowLink(#REF!)</f>
        <v>#NAME?</v>
      </c>
      <c r="R95" s="1" t="n">
        <v>390</v>
      </c>
      <c r="S95" s="1" t="s">
        <v>419</v>
      </c>
      <c r="T95" s="1" t="s">
        <v>371</v>
      </c>
    </row>
    <row r="96" customFormat="false" ht="15" hidden="false" customHeight="false" outlineLevel="0" collapsed="false">
      <c r="C96" s="35" t="e">
        <f aca="false">OfficeComClient.Application.RowLink(#REF!)</f>
        <v>#NAME?</v>
      </c>
      <c r="R96" s="1" t="n">
        <v>386</v>
      </c>
      <c r="S96" s="1" t="s">
        <v>420</v>
      </c>
    </row>
    <row r="97" customFormat="false" ht="15" hidden="false" customHeight="false" outlineLevel="0" collapsed="false">
      <c r="C97" s="35" t="e">
        <f aca="false">OfficeComClient.Application.RowLink(#REF!)</f>
        <v>#NAME?</v>
      </c>
      <c r="R97" s="1" t="n">
        <v>387</v>
      </c>
      <c r="S97" s="1" t="s">
        <v>420</v>
      </c>
      <c r="T97" s="1" t="s">
        <v>371</v>
      </c>
    </row>
    <row r="98" customFormat="false" ht="15" hidden="false" customHeight="false" outlineLevel="0" collapsed="false">
      <c r="C98" s="35" t="e">
        <f aca="false">OfficeComClient.Application.RowLink(#REF!)</f>
        <v>#NAME?</v>
      </c>
      <c r="R98" s="1" t="n">
        <v>384</v>
      </c>
      <c r="S98" s="1" t="s">
        <v>421</v>
      </c>
    </row>
    <row r="99" customFormat="false" ht="15" hidden="false" customHeight="false" outlineLevel="0" collapsed="false">
      <c r="C99" s="35" t="e">
        <f aca="false">OfficeComClient.Application.RowLink(#REF!)</f>
        <v>#NAME?</v>
      </c>
      <c r="R99" s="1" t="n">
        <v>385</v>
      </c>
      <c r="S99" s="1" t="s">
        <v>421</v>
      </c>
      <c r="T99" s="1" t="s">
        <v>370</v>
      </c>
    </row>
    <row r="100" customFormat="false" ht="15" hidden="false" customHeight="false" outlineLevel="0" collapsed="false">
      <c r="C100" s="35" t="e">
        <f aca="false">OfficeComClient.Application.RowLink(#REF!)</f>
        <v>#NAME?</v>
      </c>
      <c r="R100" s="1" t="n">
        <v>378</v>
      </c>
      <c r="S100" s="1" t="s">
        <v>422</v>
      </c>
    </row>
    <row r="101" customFormat="false" ht="15" hidden="false" customHeight="false" outlineLevel="0" collapsed="false">
      <c r="C101" s="35" t="e">
        <f aca="false">OfficeComClient.Application.RowLink(#REF!)</f>
        <v>#NAME?</v>
      </c>
      <c r="R101" s="1" t="n">
        <v>381</v>
      </c>
      <c r="S101" s="1" t="s">
        <v>423</v>
      </c>
    </row>
    <row r="102" customFormat="false" ht="15" hidden="false" customHeight="false" outlineLevel="0" collapsed="false">
      <c r="C102" s="35" t="e">
        <f aca="false">OfficeComClient.Application.RowLink(#REF!)</f>
        <v>#NAME?</v>
      </c>
      <c r="R102" s="1" t="n">
        <v>382</v>
      </c>
      <c r="S102" s="1" t="s">
        <v>423</v>
      </c>
      <c r="T102" s="1" t="s">
        <v>370</v>
      </c>
    </row>
    <row r="103" customFormat="false" ht="15" hidden="false" customHeight="false" outlineLevel="0" collapsed="false">
      <c r="C103" s="35" t="e">
        <f aca="false">OfficeComClient.Application.RowLink(#REF!)</f>
        <v>#NAME?</v>
      </c>
      <c r="R103" s="1" t="n">
        <v>383</v>
      </c>
      <c r="S103" s="1" t="s">
        <v>423</v>
      </c>
      <c r="T103" s="1" t="s">
        <v>371</v>
      </c>
    </row>
    <row r="104" customFormat="false" ht="15" hidden="false" customHeight="false" outlineLevel="0" collapsed="false">
      <c r="C104" s="35" t="e">
        <f aca="false">OfficeComClient.Application.RowLink(#REF!)</f>
        <v>#NAME?</v>
      </c>
      <c r="R104" s="1" t="n">
        <v>379</v>
      </c>
      <c r="S104" s="1" t="s">
        <v>424</v>
      </c>
    </row>
    <row r="105" customFormat="false" ht="15" hidden="false" customHeight="false" outlineLevel="0" collapsed="false">
      <c r="C105" s="35" t="e">
        <f aca="false">OfficeComClient.Application.RowLink(#REF!)</f>
        <v>#NAME?</v>
      </c>
      <c r="R105" s="1" t="n">
        <v>380</v>
      </c>
      <c r="S105" s="1" t="s">
        <v>424</v>
      </c>
      <c r="T105" s="1" t="s">
        <v>371</v>
      </c>
    </row>
    <row r="106" customFormat="false" ht="15" hidden="false" customHeight="false" outlineLevel="0" collapsed="false">
      <c r="C106" s="35" t="e">
        <f aca="false">OfficeComClient.Application.RowLink(#REF!)</f>
        <v>#NAME?</v>
      </c>
      <c r="R106" s="1" t="n">
        <v>375</v>
      </c>
      <c r="S106" s="1" t="s">
        <v>425</v>
      </c>
    </row>
    <row r="107" customFormat="false" ht="15" hidden="false" customHeight="false" outlineLevel="0" collapsed="false">
      <c r="C107" s="35" t="e">
        <f aca="false">OfficeComClient.Application.RowLink(#REF!)</f>
        <v>#NAME?</v>
      </c>
      <c r="R107" s="1" t="n">
        <v>376</v>
      </c>
      <c r="S107" s="1" t="s">
        <v>426</v>
      </c>
    </row>
    <row r="108" customFormat="false" ht="15" hidden="false" customHeight="false" outlineLevel="0" collapsed="false">
      <c r="C108" s="35" t="e">
        <f aca="false">OfficeComClient.Application.RowLink(#REF!)</f>
        <v>#NAME?</v>
      </c>
      <c r="R108" s="1" t="n">
        <v>377</v>
      </c>
      <c r="S108" s="1" t="s">
        <v>426</v>
      </c>
      <c r="T108" s="1" t="s">
        <v>371</v>
      </c>
    </row>
    <row r="109" customFormat="false" ht="15" hidden="false" customHeight="false" outlineLevel="0" collapsed="false">
      <c r="C109" s="35" t="e">
        <f aca="false">OfficeComClient.Application.RowLink(Лист1!$255:$255)</f>
        <v>#NAME?</v>
      </c>
      <c r="R109" s="1" t="n">
        <v>363</v>
      </c>
      <c r="S109" s="1" t="s">
        <v>427</v>
      </c>
    </row>
    <row r="110" customFormat="false" ht="15" hidden="false" customHeight="false" outlineLevel="0" collapsed="false">
      <c r="C110" s="35" t="e">
        <f aca="false">OfficeComClient.Application.RowLink(Лист1!$256:$256)</f>
        <v>#NAME?</v>
      </c>
      <c r="R110" s="1" t="n">
        <v>364</v>
      </c>
      <c r="S110" s="1" t="s">
        <v>428</v>
      </c>
    </row>
    <row r="111" customFormat="false" ht="15" hidden="false" customHeight="false" outlineLevel="0" collapsed="false">
      <c r="C111" s="35" t="e">
        <f aca="false">OfficeComClient.Application.RowLink(Лист1!$257:$257)</f>
        <v>#NAME?</v>
      </c>
      <c r="R111" s="1" t="n">
        <v>365</v>
      </c>
      <c r="S111" s="1" t="s">
        <v>428</v>
      </c>
      <c r="T111" s="1" t="s">
        <v>370</v>
      </c>
    </row>
    <row r="112" customFormat="false" ht="15" hidden="false" customHeight="false" outlineLevel="0" collapsed="false">
      <c r="C112" s="35" t="e">
        <f aca="false">OfficeComClient.Application.RowLink(Лист1!$260:$260)</f>
        <v>#NAME?</v>
      </c>
      <c r="R112" s="1" t="n">
        <v>368</v>
      </c>
      <c r="S112" s="1" t="s">
        <v>429</v>
      </c>
    </row>
    <row r="113" customFormat="false" ht="15" hidden="false" customHeight="false" outlineLevel="0" collapsed="false">
      <c r="C113" s="35" t="e">
        <f aca="false">OfficeComClient.Application.RowLink(Лист1!$261:$261)</f>
        <v>#NAME?</v>
      </c>
      <c r="R113" s="1" t="n">
        <v>369</v>
      </c>
      <c r="S113" s="1" t="s">
        <v>429</v>
      </c>
      <c r="T113" s="1" t="s">
        <v>370</v>
      </c>
    </row>
    <row r="114" customFormat="false" ht="15" hidden="false" customHeight="false" outlineLevel="0" collapsed="false">
      <c r="C114" s="35" t="e">
        <f aca="false">OfficeComClient.Application.RowLink(Лист1!$262:$262)</f>
        <v>#NAME?</v>
      </c>
      <c r="R114" s="1" t="n">
        <v>370</v>
      </c>
      <c r="S114" s="1" t="s">
        <v>430</v>
      </c>
    </row>
    <row r="115" customFormat="false" ht="15" hidden="false" customHeight="false" outlineLevel="0" collapsed="false">
      <c r="C115" s="35" t="e">
        <f aca="false">OfficeComClient.Application.RowLink(Лист1!$263:$263)</f>
        <v>#NAME?</v>
      </c>
      <c r="R115" s="1" t="n">
        <v>371</v>
      </c>
      <c r="S115" s="1" t="s">
        <v>430</v>
      </c>
      <c r="T115" s="1" t="s">
        <v>370</v>
      </c>
    </row>
    <row r="116" customFormat="false" ht="15" hidden="false" customHeight="false" outlineLevel="0" collapsed="false">
      <c r="C116" s="35" t="e">
        <f aca="false">OfficeComClient.Application.RowLink(Лист1!$264:$264)</f>
        <v>#NAME?</v>
      </c>
      <c r="R116" s="1" t="n">
        <v>372</v>
      </c>
      <c r="S116" s="1" t="s">
        <v>430</v>
      </c>
      <c r="T116" s="1" t="s">
        <v>371</v>
      </c>
    </row>
    <row r="117" customFormat="false" ht="15" hidden="false" customHeight="false" outlineLevel="0" collapsed="false">
      <c r="C117" s="35" t="e">
        <f aca="false">OfficeComClient.Application.RowLink(Лист1!$265:$265)</f>
        <v>#NAME?</v>
      </c>
      <c r="R117" s="1" t="n">
        <v>373</v>
      </c>
      <c r="S117" s="1" t="s">
        <v>430</v>
      </c>
      <c r="T117" s="1" t="s">
        <v>398</v>
      </c>
    </row>
    <row r="118" customFormat="false" ht="15" hidden="false" customHeight="false" outlineLevel="0" collapsed="false">
      <c r="C118" s="35" t="e">
        <f aca="false">OfficeComClient.Application.RowLink(Лист1!$258:$258)</f>
        <v>#NAME?</v>
      </c>
      <c r="R118" s="1" t="n">
        <v>366</v>
      </c>
      <c r="S118" s="1" t="s">
        <v>431</v>
      </c>
    </row>
    <row r="119" customFormat="false" ht="15" hidden="false" customHeight="false" outlineLevel="0" collapsed="false">
      <c r="C119" s="35" t="e">
        <f aca="false">OfficeComClient.Application.RowLink(Лист1!$259:$259)</f>
        <v>#NAME?</v>
      </c>
      <c r="R119" s="1" t="n">
        <v>367</v>
      </c>
      <c r="S119" s="1" t="s">
        <v>431</v>
      </c>
      <c r="T119" s="1" t="s">
        <v>370</v>
      </c>
    </row>
    <row r="120" customFormat="false" ht="15" hidden="false" customHeight="false" outlineLevel="0" collapsed="false">
      <c r="C120" s="35" t="e">
        <f aca="false">OfficeComClient.Application.RowLink(Лист1!$233:$233)</f>
        <v>#NAME?</v>
      </c>
      <c r="R120" s="1" t="n">
        <v>340</v>
      </c>
      <c r="S120" s="1" t="s">
        <v>432</v>
      </c>
    </row>
    <row r="121" customFormat="false" ht="15" hidden="false" customHeight="false" outlineLevel="0" collapsed="false">
      <c r="C121" s="35" t="e">
        <f aca="false">OfficeComClient.Application.RowLink(Лист1!$234:$234)</f>
        <v>#NAME?</v>
      </c>
      <c r="R121" s="1" t="n">
        <v>341</v>
      </c>
      <c r="S121" s="1" t="s">
        <v>433</v>
      </c>
    </row>
    <row r="122" customFormat="false" ht="15" hidden="false" customHeight="false" outlineLevel="0" collapsed="false">
      <c r="C122" s="35" t="e">
        <f aca="false">OfficeComClient.Application.RowLink(Лист1!$241:$241)</f>
        <v>#NAME?</v>
      </c>
      <c r="R122" s="1" t="n">
        <v>348</v>
      </c>
      <c r="S122" s="1" t="s">
        <v>434</v>
      </c>
    </row>
    <row r="123" customFormat="false" ht="15" hidden="false" customHeight="false" outlineLevel="0" collapsed="false">
      <c r="C123" s="35" t="e">
        <f aca="false">OfficeComClient.Application.RowLink(Лист1!$242:$242)</f>
        <v>#NAME?</v>
      </c>
      <c r="R123" s="1" t="n">
        <v>349</v>
      </c>
      <c r="S123" s="1" t="s">
        <v>434</v>
      </c>
      <c r="T123" s="1" t="s">
        <v>370</v>
      </c>
    </row>
    <row r="124" customFormat="false" ht="15" hidden="false" customHeight="false" outlineLevel="0" collapsed="false">
      <c r="C124" s="35" t="e">
        <f aca="false">OfficeComClient.Application.RowLink(Лист1!$243:$243)</f>
        <v>#NAME?</v>
      </c>
      <c r="R124" s="1" t="n">
        <v>350</v>
      </c>
      <c r="S124" s="1" t="s">
        <v>434</v>
      </c>
      <c r="T124" s="1" t="s">
        <v>371</v>
      </c>
    </row>
    <row r="125" customFormat="false" ht="15" hidden="false" customHeight="false" outlineLevel="0" collapsed="false">
      <c r="C125" s="35" t="e">
        <f aca="false">OfficeComClient.Application.RowLink(Лист1!$244:$244)</f>
        <v>#NAME?</v>
      </c>
      <c r="R125" s="1" t="n">
        <v>351</v>
      </c>
      <c r="S125" s="1" t="s">
        <v>434</v>
      </c>
      <c r="T125" s="1" t="s">
        <v>398</v>
      </c>
    </row>
    <row r="126" customFormat="false" ht="15" hidden="false" customHeight="false" outlineLevel="0" collapsed="false">
      <c r="C126" s="35" t="e">
        <f aca="false">OfficeComClient.Application.RowLink(Лист1!$238:$238)</f>
        <v>#NAME?</v>
      </c>
      <c r="R126" s="1" t="n">
        <v>345</v>
      </c>
      <c r="S126" s="1" t="s">
        <v>435</v>
      </c>
    </row>
    <row r="127" customFormat="false" ht="15" hidden="false" customHeight="false" outlineLevel="0" collapsed="false">
      <c r="C127" s="35" t="e">
        <f aca="false">OfficeComClient.Application.RowLink(Лист1!$239:$239)</f>
        <v>#NAME?</v>
      </c>
      <c r="R127" s="1" t="n">
        <v>346</v>
      </c>
      <c r="S127" s="1" t="s">
        <v>435</v>
      </c>
      <c r="T127" s="1" t="s">
        <v>370</v>
      </c>
    </row>
    <row r="128" customFormat="false" ht="15" hidden="false" customHeight="false" outlineLevel="0" collapsed="false">
      <c r="C128" s="35" t="e">
        <f aca="false">OfficeComClient.Application.RowLink(Лист1!$240:$240)</f>
        <v>#NAME?</v>
      </c>
      <c r="R128" s="1" t="n">
        <v>347</v>
      </c>
      <c r="S128" s="1" t="s">
        <v>435</v>
      </c>
      <c r="T128" s="1" t="s">
        <v>398</v>
      </c>
    </row>
    <row r="129" customFormat="false" ht="15" hidden="false" customHeight="false" outlineLevel="0" collapsed="false">
      <c r="C129" s="35" t="e">
        <f aca="false">OfficeComClient.Application.RowLink(Лист1!$235:$235)</f>
        <v>#NAME?</v>
      </c>
      <c r="R129" s="1" t="n">
        <v>342</v>
      </c>
      <c r="S129" s="1" t="s">
        <v>436</v>
      </c>
    </row>
    <row r="130" customFormat="false" ht="15" hidden="false" customHeight="false" outlineLevel="0" collapsed="false">
      <c r="C130" s="35" t="e">
        <f aca="false">OfficeComClient.Application.RowLink(Лист1!$236:$236)</f>
        <v>#NAME?</v>
      </c>
      <c r="R130" s="1" t="n">
        <v>343</v>
      </c>
      <c r="S130" s="1" t="s">
        <v>436</v>
      </c>
      <c r="T130" s="1" t="s">
        <v>370</v>
      </c>
    </row>
    <row r="131" customFormat="false" ht="15" hidden="false" customHeight="false" outlineLevel="0" collapsed="false">
      <c r="C131" s="35" t="e">
        <f aca="false">OfficeComClient.Application.RowLink(Лист1!$237:$237)</f>
        <v>#NAME?</v>
      </c>
      <c r="R131" s="1" t="n">
        <v>344</v>
      </c>
      <c r="S131" s="1" t="s">
        <v>436</v>
      </c>
      <c r="T131" s="1" t="s">
        <v>398</v>
      </c>
    </row>
    <row r="132" customFormat="false" ht="15" hidden="false" customHeight="false" outlineLevel="0" collapsed="false">
      <c r="C132" s="35" t="e">
        <f aca="false">OfficeComClient.Application.RowLink(Лист1!$245:$245)</f>
        <v>#NAME?</v>
      </c>
      <c r="R132" s="1" t="n">
        <v>352</v>
      </c>
      <c r="S132" s="1" t="s">
        <v>437</v>
      </c>
    </row>
    <row r="133" customFormat="false" ht="15" hidden="false" customHeight="false" outlineLevel="0" collapsed="false">
      <c r="C133" s="35" t="e">
        <f aca="false">OfficeComClient.Application.RowLink(Лист1!$246:$246)</f>
        <v>#NAME?</v>
      </c>
      <c r="R133" s="1" t="n">
        <v>353</v>
      </c>
      <c r="S133" s="1" t="s">
        <v>438</v>
      </c>
    </row>
    <row r="134" customFormat="false" ht="15" hidden="false" customHeight="false" outlineLevel="0" collapsed="false">
      <c r="C134" s="35" t="e">
        <f aca="false">OfficeComClient.Application.RowLink(Лист1!$247:$247)</f>
        <v>#NAME?</v>
      </c>
      <c r="R134" s="1" t="n">
        <v>354</v>
      </c>
      <c r="S134" s="1" t="s">
        <v>439</v>
      </c>
    </row>
    <row r="135" customFormat="false" ht="15" hidden="false" customHeight="false" outlineLevel="0" collapsed="false">
      <c r="C135" s="35" t="e">
        <f aca="false">OfficeComClient.Application.RowLink(Лист1!$248:$248)</f>
        <v>#NAME?</v>
      </c>
      <c r="R135" s="1" t="n">
        <v>355</v>
      </c>
      <c r="S135" s="1" t="s">
        <v>439</v>
      </c>
      <c r="T135" s="1" t="s">
        <v>370</v>
      </c>
    </row>
    <row r="136" customFormat="false" ht="15" hidden="false" customHeight="false" outlineLevel="0" collapsed="false">
      <c r="C136" s="35" t="e">
        <f aca="false">OfficeComClient.Application.RowLink(Лист1!$249:$249)</f>
        <v>#NAME?</v>
      </c>
      <c r="R136" s="1" t="n">
        <v>356</v>
      </c>
      <c r="S136" s="1" t="s">
        <v>440</v>
      </c>
    </row>
    <row r="137" customFormat="false" ht="15" hidden="false" customHeight="false" outlineLevel="0" collapsed="false">
      <c r="C137" s="35" t="e">
        <f aca="false">OfficeComClient.Application.RowLink(Лист1!$250:$250)</f>
        <v>#NAME?</v>
      </c>
      <c r="R137" s="1" t="n">
        <v>357</v>
      </c>
      <c r="S137" s="1" t="s">
        <v>440</v>
      </c>
      <c r="T137" s="1" t="s">
        <v>370</v>
      </c>
    </row>
    <row r="138" customFormat="false" ht="15" hidden="false" customHeight="false" outlineLevel="0" collapsed="false">
      <c r="C138" s="35" t="e">
        <f aca="false">OfficeComClient.Application.RowLink(Лист1!$251:$251)</f>
        <v>#NAME?</v>
      </c>
      <c r="R138" s="1" t="n">
        <v>358</v>
      </c>
      <c r="S138" s="1" t="s">
        <v>441</v>
      </c>
    </row>
    <row r="139" customFormat="false" ht="15" hidden="false" customHeight="false" outlineLevel="0" collapsed="false">
      <c r="C139" s="35" t="e">
        <f aca="false">OfficeComClient.Application.RowLink(Лист1!$252:$252)</f>
        <v>#NAME?</v>
      </c>
      <c r="R139" s="1" t="n">
        <v>359</v>
      </c>
      <c r="S139" s="1" t="s">
        <v>441</v>
      </c>
      <c r="T139" s="1" t="s">
        <v>370</v>
      </c>
    </row>
    <row r="140" customFormat="false" ht="15" hidden="false" customHeight="false" outlineLevel="0" collapsed="false">
      <c r="C140" s="35" t="e">
        <f aca="false">OfficeComClient.Application.RowLink(Лист1!$253:$253)</f>
        <v>#NAME?</v>
      </c>
      <c r="R140" s="1" t="n">
        <v>360</v>
      </c>
      <c r="S140" s="1" t="s">
        <v>441</v>
      </c>
      <c r="T140" s="1" t="s">
        <v>371</v>
      </c>
    </row>
    <row r="141" customFormat="false" ht="15" hidden="false" customHeight="false" outlineLevel="0" collapsed="false">
      <c r="C141" s="35" t="e">
        <f aca="false">OfficeComClient.Application.RowLink(#REF!)</f>
        <v>#NAME?</v>
      </c>
      <c r="R141" s="1" t="n">
        <v>361</v>
      </c>
      <c r="S141" s="1" t="s">
        <v>441</v>
      </c>
      <c r="T141" s="1" t="s">
        <v>372</v>
      </c>
    </row>
    <row r="142" customFormat="false" ht="15" hidden="false" customHeight="false" outlineLevel="0" collapsed="false">
      <c r="C142" s="35" t="e">
        <f aca="false">OfficeComClient.Application.RowLink(Лист1!$254:$254)</f>
        <v>#NAME?</v>
      </c>
      <c r="R142" s="1" t="n">
        <v>362</v>
      </c>
      <c r="S142" s="1" t="s">
        <v>441</v>
      </c>
      <c r="T142" s="1" t="s">
        <v>398</v>
      </c>
    </row>
    <row r="143" customFormat="false" ht="15" hidden="false" customHeight="false" outlineLevel="0" collapsed="false">
      <c r="C143" s="35" t="e">
        <f aca="false">OfficeComClient.Application.RowLink(Лист1!$226:$226)</f>
        <v>#NAME?</v>
      </c>
      <c r="R143" s="1" t="n">
        <v>330</v>
      </c>
      <c r="S143" s="1" t="s">
        <v>442</v>
      </c>
    </row>
    <row r="144" customFormat="false" ht="15" hidden="false" customHeight="false" outlineLevel="0" collapsed="false">
      <c r="C144" s="35" t="e">
        <f aca="false">OfficeComClient.Application.RowLink(Лист1!$227:$227)</f>
        <v>#NAME?</v>
      </c>
      <c r="R144" s="1" t="n">
        <v>331</v>
      </c>
      <c r="S144" s="1" t="s">
        <v>443</v>
      </c>
    </row>
    <row r="145" customFormat="false" ht="15" hidden="false" customHeight="false" outlineLevel="0" collapsed="false">
      <c r="C145" s="35" t="e">
        <f aca="false">OfficeComClient.Application.RowLink(Лист1!$228:$228)</f>
        <v>#NAME?</v>
      </c>
      <c r="R145" s="1" t="n">
        <v>335</v>
      </c>
      <c r="S145" s="1" t="s">
        <v>444</v>
      </c>
    </row>
    <row r="146" customFormat="false" ht="15" hidden="false" customHeight="false" outlineLevel="0" collapsed="false">
      <c r="C146" s="35" t="e">
        <f aca="false">OfficeComClient.Application.RowLink(Лист1!$229:$229)</f>
        <v>#NAME?</v>
      </c>
      <c r="R146" s="1" t="n">
        <v>336</v>
      </c>
      <c r="S146" s="1" t="s">
        <v>445</v>
      </c>
    </row>
    <row r="147" customFormat="false" ht="15" hidden="false" customHeight="false" outlineLevel="0" collapsed="false">
      <c r="C147" s="35" t="e">
        <f aca="false">OfficeComClient.Application.RowLink(Лист1!$230:$230)</f>
        <v>#NAME?</v>
      </c>
      <c r="R147" s="1" t="n">
        <v>337</v>
      </c>
      <c r="S147" s="1" t="s">
        <v>446</v>
      </c>
    </row>
    <row r="148" customFormat="false" ht="15" hidden="false" customHeight="false" outlineLevel="0" collapsed="false">
      <c r="C148" s="35" t="e">
        <f aca="false">OfficeComClient.Application.RowLink(Лист1!$231:$231)</f>
        <v>#NAME?</v>
      </c>
      <c r="R148" s="1" t="n">
        <v>338</v>
      </c>
      <c r="S148" s="1" t="s">
        <v>446</v>
      </c>
      <c r="T148" s="1" t="s">
        <v>371</v>
      </c>
    </row>
    <row r="149" customFormat="false" ht="15" hidden="false" customHeight="false" outlineLevel="0" collapsed="false">
      <c r="C149" s="35" t="e">
        <f aca="false">OfficeComClient.Application.RowLink(#REF!)</f>
        <v>#NAME?</v>
      </c>
      <c r="R149" s="1" t="n">
        <v>332</v>
      </c>
      <c r="S149" s="1" t="s">
        <v>447</v>
      </c>
    </row>
    <row r="150" customFormat="false" ht="15" hidden="false" customHeight="false" outlineLevel="0" collapsed="false">
      <c r="C150" s="35" t="e">
        <f aca="false">OfficeComClient.Application.RowLink(#REF!)</f>
        <v>#NAME?</v>
      </c>
      <c r="R150" s="1" t="n">
        <v>333</v>
      </c>
      <c r="S150" s="1" t="s">
        <v>448</v>
      </c>
    </row>
    <row r="151" customFormat="false" ht="15" hidden="false" customHeight="false" outlineLevel="0" collapsed="false">
      <c r="C151" s="35" t="e">
        <f aca="false">OfficeComClient.Application.RowLink(#REF!)</f>
        <v>#NAME?</v>
      </c>
      <c r="R151" s="1" t="n">
        <v>334</v>
      </c>
      <c r="S151" s="1" t="s">
        <v>448</v>
      </c>
      <c r="T151" s="1" t="s">
        <v>371</v>
      </c>
    </row>
    <row r="152" customFormat="false" ht="15" hidden="false" customHeight="false" outlineLevel="0" collapsed="false">
      <c r="C152" s="35" t="e">
        <f aca="false">OfficeComClient.Application.RowLink(Лист1!$223:$223)</f>
        <v>#NAME?</v>
      </c>
      <c r="R152" s="1" t="n">
        <v>327</v>
      </c>
      <c r="S152" s="1" t="s">
        <v>449</v>
      </c>
    </row>
    <row r="153" customFormat="false" ht="15" hidden="false" customHeight="false" outlineLevel="0" collapsed="false">
      <c r="C153" s="35" t="e">
        <f aca="false">OfficeComClient.Application.RowLink(Лист1!$224:$224)</f>
        <v>#NAME?</v>
      </c>
      <c r="R153" s="1" t="n">
        <v>328</v>
      </c>
      <c r="S153" s="1" t="s">
        <v>450</v>
      </c>
    </row>
    <row r="154" customFormat="false" ht="15" hidden="false" customHeight="false" outlineLevel="0" collapsed="false">
      <c r="C154" s="35" t="e">
        <f aca="false">OfficeComClient.Application.RowLink(Лист1!$225:$225)</f>
        <v>#NAME?</v>
      </c>
      <c r="R154" s="1" t="n">
        <v>329</v>
      </c>
      <c r="S154" s="1" t="s">
        <v>450</v>
      </c>
      <c r="T154" s="1" t="s">
        <v>371</v>
      </c>
    </row>
    <row r="155" customFormat="false" ht="15" hidden="false" customHeight="false" outlineLevel="0" collapsed="false">
      <c r="C155" s="35" t="e">
        <f aca="false">OfficeComClient.Application.RowLink(Лист1!$217:$217)</f>
        <v>#NAME?</v>
      </c>
      <c r="R155" s="1" t="n">
        <v>321</v>
      </c>
      <c r="S155" s="1" t="s">
        <v>451</v>
      </c>
    </row>
    <row r="156" customFormat="false" ht="15" hidden="false" customHeight="false" outlineLevel="0" collapsed="false">
      <c r="C156" s="35" t="e">
        <f aca="false">OfficeComClient.Application.RowLink(Лист1!$218:$218)</f>
        <v>#NAME?</v>
      </c>
      <c r="R156" s="1" t="n">
        <v>322</v>
      </c>
      <c r="S156" s="1" t="s">
        <v>452</v>
      </c>
    </row>
    <row r="157" customFormat="false" ht="15" hidden="false" customHeight="false" outlineLevel="0" collapsed="false">
      <c r="C157" s="35" t="e">
        <f aca="false">OfficeComClient.Application.RowLink(Лист1!$219:$219)</f>
        <v>#NAME?</v>
      </c>
      <c r="R157" s="1" t="n">
        <v>323</v>
      </c>
      <c r="S157" s="1" t="s">
        <v>453</v>
      </c>
    </row>
    <row r="158" customFormat="false" ht="15" hidden="false" customHeight="false" outlineLevel="0" collapsed="false">
      <c r="C158" s="35" t="e">
        <f aca="false">OfficeComClient.Application.RowLink(Лист1!$220:$220)</f>
        <v>#NAME?</v>
      </c>
      <c r="R158" s="1" t="n">
        <v>324</v>
      </c>
      <c r="S158" s="1" t="s">
        <v>454</v>
      </c>
    </row>
    <row r="159" customFormat="false" ht="15" hidden="false" customHeight="false" outlineLevel="0" collapsed="false">
      <c r="C159" s="35" t="e">
        <f aca="false">OfficeComClient.Application.RowLink(Лист1!$221:$221)</f>
        <v>#NAME?</v>
      </c>
      <c r="R159" s="1" t="n">
        <v>325</v>
      </c>
      <c r="S159" s="1" t="s">
        <v>454</v>
      </c>
      <c r="T159" s="1" t="s">
        <v>371</v>
      </c>
    </row>
    <row r="160" customFormat="false" ht="15" hidden="false" customHeight="false" outlineLevel="0" collapsed="false">
      <c r="C160" s="35" t="e">
        <f aca="false">OfficeComClient.Application.RowLink(Лист1!$222:$222)</f>
        <v>#NAME?</v>
      </c>
      <c r="R160" s="1" t="n">
        <v>326</v>
      </c>
      <c r="S160" s="1" t="s">
        <v>454</v>
      </c>
      <c r="T160" s="1" t="s">
        <v>398</v>
      </c>
    </row>
    <row r="161" customFormat="false" ht="15" hidden="false" customHeight="false" outlineLevel="0" collapsed="false">
      <c r="C161" s="35" t="e">
        <f aca="false">OfficeComClient.Application.RowLink(Лист1!$213:$213)</f>
        <v>#NAME?</v>
      </c>
      <c r="R161" s="1" t="n">
        <v>314</v>
      </c>
      <c r="S161" s="1" t="s">
        <v>455</v>
      </c>
    </row>
    <row r="162" customFormat="false" ht="15" hidden="false" customHeight="false" outlineLevel="0" collapsed="false">
      <c r="C162" s="35" t="e">
        <f aca="false">OfficeComClient.Application.RowLink(Лист1!$214:$214)</f>
        <v>#NAME?</v>
      </c>
      <c r="R162" s="1" t="n">
        <v>315</v>
      </c>
      <c r="S162" s="1" t="s">
        <v>456</v>
      </c>
    </row>
    <row r="163" customFormat="false" ht="15" hidden="false" customHeight="false" outlineLevel="0" collapsed="false">
      <c r="C163" s="35" t="e">
        <f aca="false">OfficeComClient.Application.RowLink(Лист1!$215:$215)</f>
        <v>#NAME?</v>
      </c>
      <c r="R163" s="1" t="n">
        <v>319</v>
      </c>
      <c r="S163" s="1" t="s">
        <v>457</v>
      </c>
    </row>
    <row r="164" customFormat="false" ht="15" hidden="false" customHeight="false" outlineLevel="0" collapsed="false">
      <c r="C164" s="35" t="e">
        <f aca="false">OfficeComClient.Application.RowLink(Лист1!$216:$216)</f>
        <v>#NAME?</v>
      </c>
      <c r="R164" s="1" t="n">
        <v>320</v>
      </c>
      <c r="S164" s="1" t="s">
        <v>457</v>
      </c>
      <c r="T164" s="1" t="s">
        <v>371</v>
      </c>
    </row>
    <row r="165" customFormat="false" ht="15" hidden="false" customHeight="false" outlineLevel="0" collapsed="false">
      <c r="C165" s="35" t="e">
        <f aca="false">OfficeComClient.Application.RowLink(#REF!)</f>
        <v>#NAME?</v>
      </c>
      <c r="R165" s="1" t="n">
        <v>316</v>
      </c>
      <c r="S165" s="1" t="s">
        <v>458</v>
      </c>
    </row>
    <row r="166" customFormat="false" ht="15" hidden="false" customHeight="false" outlineLevel="0" collapsed="false">
      <c r="C166" s="35" t="e">
        <f aca="false">OfficeComClient.Application.RowLink(#REF!)</f>
        <v>#NAME?</v>
      </c>
      <c r="R166" s="1" t="n">
        <v>317</v>
      </c>
      <c r="S166" s="1" t="s">
        <v>458</v>
      </c>
      <c r="T166" s="1" t="s">
        <v>371</v>
      </c>
    </row>
    <row r="167" customFormat="false" ht="15" hidden="false" customHeight="false" outlineLevel="0" collapsed="false">
      <c r="C167" s="35" t="e">
        <f aca="false">OfficeComClient.Application.RowLink(#REF!)</f>
        <v>#NAME?</v>
      </c>
      <c r="R167" s="1" t="n">
        <v>318</v>
      </c>
      <c r="S167" s="1" t="s">
        <v>458</v>
      </c>
      <c r="T167" s="1" t="s">
        <v>372</v>
      </c>
    </row>
    <row r="168" customFormat="false" ht="15" hidden="false" customHeight="false" outlineLevel="0" collapsed="false">
      <c r="C168" s="35" t="e">
        <f aca="false">OfficeComClient.Application.RowLink(Лист1!$199:$199)</f>
        <v>#NAME?</v>
      </c>
      <c r="R168" s="1" t="n">
        <v>286</v>
      </c>
      <c r="S168" s="1" t="s">
        <v>459</v>
      </c>
    </row>
    <row r="169" customFormat="false" ht="15" hidden="false" customHeight="false" outlineLevel="0" collapsed="false">
      <c r="C169" s="35" t="e">
        <f aca="false">OfficeComClient.Application.RowLink(Лист1!$200:$200)</f>
        <v>#NAME?</v>
      </c>
      <c r="R169" s="1" t="n">
        <v>287</v>
      </c>
      <c r="S169" s="1" t="s">
        <v>460</v>
      </c>
    </row>
    <row r="170" customFormat="false" ht="15" hidden="false" customHeight="false" outlineLevel="0" collapsed="false">
      <c r="C170" s="35" t="e">
        <f aca="false">OfficeComClient.Application.RowLink(Лист1!$201:$201)</f>
        <v>#NAME?</v>
      </c>
      <c r="R170" s="1" t="n">
        <v>288</v>
      </c>
      <c r="S170" s="1" t="s">
        <v>461</v>
      </c>
    </row>
    <row r="171" customFormat="false" ht="15" hidden="false" customHeight="false" outlineLevel="0" collapsed="false">
      <c r="C171" s="35" t="e">
        <f aca="false">OfficeComClient.Application.RowLink(Лист1!$202:$202)</f>
        <v>#NAME?</v>
      </c>
      <c r="R171" s="1" t="n">
        <v>289</v>
      </c>
      <c r="S171" s="1" t="s">
        <v>461</v>
      </c>
      <c r="T171" s="1" t="s">
        <v>371</v>
      </c>
    </row>
    <row r="172" customFormat="false" ht="15" hidden="false" customHeight="false" outlineLevel="0" collapsed="false">
      <c r="C172" s="35" t="e">
        <f aca="false">OfficeComClient.Application.RowLink(Лист1!$203:$203)</f>
        <v>#NAME?</v>
      </c>
      <c r="R172" s="1" t="n">
        <v>290</v>
      </c>
      <c r="S172" s="1" t="s">
        <v>462</v>
      </c>
    </row>
    <row r="173" customFormat="false" ht="15" hidden="false" customHeight="false" outlineLevel="0" collapsed="false">
      <c r="C173" s="35" t="e">
        <f aca="false">OfficeComClient.Application.RowLink(Лист1!$204:$204)</f>
        <v>#NAME?</v>
      </c>
      <c r="R173" s="1" t="n">
        <v>291</v>
      </c>
      <c r="S173" s="1" t="s">
        <v>462</v>
      </c>
      <c r="T173" s="1" t="s">
        <v>398</v>
      </c>
    </row>
    <row r="174" customFormat="false" ht="15" hidden="false" customHeight="false" outlineLevel="0" collapsed="false">
      <c r="C174" s="35" t="e">
        <f aca="false">OfficeComClient.Application.RowLink(Лист1!$205:$205)</f>
        <v>#NAME?</v>
      </c>
      <c r="R174" s="1" t="n">
        <v>292</v>
      </c>
      <c r="S174" s="1" t="s">
        <v>463</v>
      </c>
    </row>
    <row r="175" customFormat="false" ht="15" hidden="false" customHeight="false" outlineLevel="0" collapsed="false">
      <c r="C175" s="35" t="e">
        <f aca="false">OfficeComClient.Application.RowLink(Лист1!$206:$206)</f>
        <v>#NAME?</v>
      </c>
      <c r="R175" s="1" t="n">
        <v>303</v>
      </c>
      <c r="S175" s="1" t="s">
        <v>464</v>
      </c>
    </row>
    <row r="176" customFormat="false" ht="15" hidden="false" customHeight="false" outlineLevel="0" collapsed="false">
      <c r="C176" s="35" t="e">
        <f aca="false">OfficeComClient.Application.RowLink(Лист1!$210:$210)</f>
        <v>#NAME?</v>
      </c>
      <c r="R176" s="1" t="n">
        <v>309</v>
      </c>
      <c r="S176" s="1" t="s">
        <v>465</v>
      </c>
    </row>
    <row r="177" customFormat="false" ht="15" hidden="false" customHeight="false" outlineLevel="0" collapsed="false">
      <c r="C177" s="35" t="e">
        <f aca="false">OfficeComClient.Application.RowLink(#REF!)</f>
        <v>#NAME?</v>
      </c>
      <c r="R177" s="1" t="n">
        <v>312</v>
      </c>
      <c r="S177" s="1" t="s">
        <v>466</v>
      </c>
    </row>
    <row r="178" customFormat="false" ht="15" hidden="false" customHeight="false" outlineLevel="0" collapsed="false">
      <c r="C178" s="35" t="e">
        <f aca="false">OfficeComClient.Application.RowLink(#REF!)</f>
        <v>#NAME?</v>
      </c>
      <c r="R178" s="1" t="n">
        <v>313</v>
      </c>
      <c r="S178" s="1" t="s">
        <v>466</v>
      </c>
      <c r="T178" s="1" t="s">
        <v>371</v>
      </c>
    </row>
    <row r="179" customFormat="false" ht="15" hidden="false" customHeight="false" outlineLevel="0" collapsed="false">
      <c r="C179" s="35" t="e">
        <f aca="false">OfficeComClient.Application.RowLink(Лист1!$211:$211)</f>
        <v>#NAME?</v>
      </c>
      <c r="R179" s="1" t="n">
        <v>310</v>
      </c>
      <c r="S179" s="1" t="s">
        <v>467</v>
      </c>
    </row>
    <row r="180" customFormat="false" ht="15" hidden="false" customHeight="false" outlineLevel="0" collapsed="false">
      <c r="C180" s="35" t="e">
        <f aca="false">OfficeComClient.Application.RowLink(Лист1!$212:$212)</f>
        <v>#NAME?</v>
      </c>
      <c r="R180" s="1" t="n">
        <v>311</v>
      </c>
      <c r="S180" s="1" t="s">
        <v>467</v>
      </c>
      <c r="T180" s="1" t="s">
        <v>371</v>
      </c>
    </row>
    <row r="181" customFormat="false" ht="15" hidden="false" customHeight="false" outlineLevel="0" collapsed="false">
      <c r="C181" s="35" t="e">
        <f aca="false">OfficeComClient.Application.RowLink(Лист1!$207:$207)</f>
        <v>#NAME?</v>
      </c>
      <c r="R181" s="1" t="n">
        <v>304</v>
      </c>
      <c r="S181" s="1" t="s">
        <v>468</v>
      </c>
    </row>
    <row r="182" customFormat="false" ht="15" hidden="false" customHeight="false" outlineLevel="0" collapsed="false">
      <c r="C182" s="35" t="e">
        <f aca="false">OfficeComClient.Application.RowLink(#REF!)</f>
        <v>#NAME?</v>
      </c>
      <c r="R182" s="1" t="n">
        <v>307</v>
      </c>
      <c r="S182" s="1" t="s">
        <v>469</v>
      </c>
    </row>
    <row r="183" customFormat="false" ht="15" hidden="false" customHeight="false" outlineLevel="0" collapsed="false">
      <c r="C183" s="35" t="e">
        <f aca="false">OfficeComClient.Application.RowLink(#REF!)</f>
        <v>#NAME?</v>
      </c>
      <c r="R183" s="1" t="n">
        <v>308</v>
      </c>
      <c r="S183" s="1" t="s">
        <v>469</v>
      </c>
      <c r="T183" s="1" t="s">
        <v>371</v>
      </c>
    </row>
    <row r="184" customFormat="false" ht="15" hidden="false" customHeight="false" outlineLevel="0" collapsed="false">
      <c r="C184" s="35" t="e">
        <f aca="false">OfficeComClient.Application.RowLink(Лист1!$208:$208)</f>
        <v>#NAME?</v>
      </c>
      <c r="R184" s="1" t="n">
        <v>305</v>
      </c>
      <c r="S184" s="1" t="s">
        <v>470</v>
      </c>
    </row>
    <row r="185" customFormat="false" ht="15" hidden="false" customHeight="false" outlineLevel="0" collapsed="false">
      <c r="C185" s="35" t="e">
        <f aca="false">OfficeComClient.Application.RowLink(Лист1!$209:$209)</f>
        <v>#NAME?</v>
      </c>
      <c r="R185" s="1" t="n">
        <v>306</v>
      </c>
      <c r="S185" s="1" t="s">
        <v>470</v>
      </c>
      <c r="T185" s="1" t="s">
        <v>371</v>
      </c>
    </row>
    <row r="186" customFormat="false" ht="15" hidden="false" customHeight="false" outlineLevel="0" collapsed="false">
      <c r="C186" s="35" t="e">
        <f aca="false">OfficeComClient.Application.RowLink(#REF!)</f>
        <v>#NAME?</v>
      </c>
      <c r="R186" s="1" t="n">
        <v>298</v>
      </c>
      <c r="S186" s="1" t="s">
        <v>471</v>
      </c>
    </row>
    <row r="187" customFormat="false" ht="15" hidden="false" customHeight="false" outlineLevel="0" collapsed="false">
      <c r="C187" s="35" t="e">
        <f aca="false">OfficeComClient.Application.RowLink(#REF!)</f>
        <v>#NAME?</v>
      </c>
      <c r="R187" s="1" t="n">
        <v>301</v>
      </c>
      <c r="S187" s="1" t="s">
        <v>472</v>
      </c>
    </row>
    <row r="188" customFormat="false" ht="15" hidden="false" customHeight="false" outlineLevel="0" collapsed="false">
      <c r="C188" s="35" t="e">
        <f aca="false">OfficeComClient.Application.RowLink(#REF!)</f>
        <v>#NAME?</v>
      </c>
      <c r="R188" s="1" t="n">
        <v>302</v>
      </c>
      <c r="S188" s="1" t="s">
        <v>472</v>
      </c>
      <c r="T188" s="1" t="s">
        <v>371</v>
      </c>
    </row>
    <row r="189" customFormat="false" ht="15" hidden="false" customHeight="false" outlineLevel="0" collapsed="false">
      <c r="C189" s="35" t="e">
        <f aca="false">OfficeComClient.Application.RowLink(#REF!)</f>
        <v>#NAME?</v>
      </c>
      <c r="R189" s="1" t="n">
        <v>299</v>
      </c>
      <c r="S189" s="1" t="s">
        <v>473</v>
      </c>
    </row>
    <row r="190" customFormat="false" ht="15" hidden="false" customHeight="false" outlineLevel="0" collapsed="false">
      <c r="C190" s="35" t="e">
        <f aca="false">OfficeComClient.Application.RowLink(#REF!)</f>
        <v>#NAME?</v>
      </c>
      <c r="R190" s="1" t="n">
        <v>300</v>
      </c>
      <c r="S190" s="1" t="s">
        <v>473</v>
      </c>
      <c r="T190" s="1" t="s">
        <v>371</v>
      </c>
    </row>
    <row r="191" customFormat="false" ht="15" hidden="false" customHeight="false" outlineLevel="0" collapsed="false">
      <c r="C191" s="35" t="e">
        <f aca="false">OfficeComClient.Application.RowLink(#REF!)</f>
        <v>#NAME?</v>
      </c>
      <c r="R191" s="1" t="n">
        <v>293</v>
      </c>
      <c r="S191" s="1" t="s">
        <v>474</v>
      </c>
    </row>
    <row r="192" customFormat="false" ht="15" hidden="false" customHeight="false" outlineLevel="0" collapsed="false">
      <c r="C192" s="35" t="e">
        <f aca="false">OfficeComClient.Application.RowLink(#REF!)</f>
        <v>#NAME?</v>
      </c>
      <c r="R192" s="1" t="n">
        <v>294</v>
      </c>
      <c r="S192" s="1" t="s">
        <v>475</v>
      </c>
    </row>
    <row r="193" customFormat="false" ht="15" hidden="false" customHeight="false" outlineLevel="0" collapsed="false">
      <c r="C193" s="35" t="e">
        <f aca="false">OfficeComClient.Application.RowLink(#REF!)</f>
        <v>#NAME?</v>
      </c>
      <c r="R193" s="1" t="n">
        <v>295</v>
      </c>
      <c r="S193" s="1" t="s">
        <v>475</v>
      </c>
      <c r="T193" s="1" t="s">
        <v>371</v>
      </c>
    </row>
    <row r="194" customFormat="false" ht="15" hidden="false" customHeight="false" outlineLevel="0" collapsed="false">
      <c r="C194" s="35" t="e">
        <f aca="false">OfficeComClient.Application.RowLink(#REF!)</f>
        <v>#NAME?</v>
      </c>
      <c r="R194" s="1" t="n">
        <v>296</v>
      </c>
      <c r="S194" s="1" t="s">
        <v>476</v>
      </c>
    </row>
    <row r="195" customFormat="false" ht="15" hidden="false" customHeight="false" outlineLevel="0" collapsed="false">
      <c r="C195" s="35" t="e">
        <f aca="false">OfficeComClient.Application.RowLink(#REF!)</f>
        <v>#NAME?</v>
      </c>
      <c r="R195" s="1" t="n">
        <v>297</v>
      </c>
      <c r="S195" s="1" t="s">
        <v>476</v>
      </c>
      <c r="T195" s="1" t="s">
        <v>371</v>
      </c>
    </row>
    <row r="196" customFormat="false" ht="15" hidden="false" customHeight="false" outlineLevel="0" collapsed="false">
      <c r="C196" s="35" t="e">
        <f aca="false">OfficeComClient.Application.RowLink(Лист1!$164:$164)</f>
        <v>#NAME?</v>
      </c>
      <c r="R196" s="1" t="n">
        <v>227</v>
      </c>
      <c r="S196" s="1" t="s">
        <v>477</v>
      </c>
    </row>
    <row r="197" customFormat="false" ht="15" hidden="false" customHeight="false" outlineLevel="0" collapsed="false">
      <c r="C197" s="35" t="e">
        <f aca="false">OfficeComClient.Application.RowLink(Лист1!$188:$188)</f>
        <v>#NAME?</v>
      </c>
      <c r="R197" s="1" t="n">
        <v>253</v>
      </c>
      <c r="S197" s="1" t="s">
        <v>478</v>
      </c>
    </row>
    <row r="198" customFormat="false" ht="15" hidden="false" customHeight="false" outlineLevel="0" collapsed="false">
      <c r="C198" s="35" t="e">
        <f aca="false">OfficeComClient.Application.RowLink(Лист1!$189:$189)</f>
        <v>#NAME?</v>
      </c>
      <c r="R198" s="1" t="n">
        <v>254</v>
      </c>
      <c r="S198" s="1" t="s">
        <v>479</v>
      </c>
    </row>
    <row r="199" customFormat="false" ht="15" hidden="false" customHeight="false" outlineLevel="0" collapsed="false">
      <c r="C199" s="35" t="e">
        <f aca="false">OfficeComClient.Application.RowLink(#REF!)</f>
        <v>#NAME?</v>
      </c>
      <c r="R199" s="1" t="n">
        <v>255</v>
      </c>
      <c r="S199" s="1" t="s">
        <v>479</v>
      </c>
      <c r="T199" s="1" t="s">
        <v>370</v>
      </c>
    </row>
    <row r="200" customFormat="false" ht="15" hidden="false" customHeight="false" outlineLevel="0" collapsed="false">
      <c r="C200" s="35" t="e">
        <f aca="false">OfficeComClient.Application.RowLink(Лист1!$190:$190)</f>
        <v>#NAME?</v>
      </c>
      <c r="R200" s="1" t="n">
        <v>256</v>
      </c>
      <c r="S200" s="1" t="s">
        <v>479</v>
      </c>
      <c r="T200" s="1" t="s">
        <v>398</v>
      </c>
    </row>
    <row r="201" customFormat="false" ht="15" hidden="false" customHeight="false" outlineLevel="0" collapsed="false">
      <c r="C201" s="35" t="e">
        <f aca="false">OfficeComClient.Application.RowLink(Лист1!$173:$173)</f>
        <v>#NAME?</v>
      </c>
      <c r="R201" s="1" t="n">
        <v>236</v>
      </c>
      <c r="S201" s="1" t="s">
        <v>480</v>
      </c>
    </row>
    <row r="202" customFormat="false" ht="15" hidden="false" customHeight="false" outlineLevel="0" collapsed="false">
      <c r="C202" s="35" t="e">
        <f aca="false">OfficeComClient.Application.RowLink(Лист1!$174:$174)</f>
        <v>#NAME?</v>
      </c>
      <c r="R202" s="1" t="n">
        <v>239</v>
      </c>
      <c r="S202" s="1" t="s">
        <v>481</v>
      </c>
    </row>
    <row r="203" customFormat="false" ht="15" hidden="false" customHeight="false" outlineLevel="0" collapsed="false">
      <c r="C203" s="35" t="e">
        <f aca="false">OfficeComClient.Application.RowLink(Лист1!$175:$175)</f>
        <v>#NAME?</v>
      </c>
      <c r="R203" s="1" t="n">
        <v>240</v>
      </c>
      <c r="S203" s="1" t="s">
        <v>481</v>
      </c>
      <c r="T203" s="1" t="s">
        <v>371</v>
      </c>
    </row>
    <row r="204" customFormat="false" ht="15" hidden="false" customHeight="false" outlineLevel="0" collapsed="false">
      <c r="C204" s="35" t="e">
        <f aca="false">OfficeComClient.Application.RowLink(Лист1!$176:$176)</f>
        <v>#NAME?</v>
      </c>
      <c r="R204" s="1" t="n">
        <v>241</v>
      </c>
      <c r="S204" s="1" t="s">
        <v>482</v>
      </c>
    </row>
    <row r="205" customFormat="false" ht="15" hidden="false" customHeight="false" outlineLevel="0" collapsed="false">
      <c r="C205" s="35" t="e">
        <f aca="false">OfficeComClient.Application.RowLink(Лист1!$177:$177)</f>
        <v>#NAME?</v>
      </c>
      <c r="R205" s="1" t="n">
        <v>242</v>
      </c>
      <c r="S205" s="1" t="s">
        <v>482</v>
      </c>
      <c r="T205" s="1" t="s">
        <v>371</v>
      </c>
    </row>
    <row r="206" customFormat="false" ht="15" hidden="false" customHeight="false" outlineLevel="0" collapsed="false">
      <c r="C206" s="35" t="e">
        <f aca="false">OfficeComClient.Application.RowLink(Лист1!$178:$178)</f>
        <v>#NAME?</v>
      </c>
      <c r="R206" s="1" t="n">
        <v>243</v>
      </c>
      <c r="S206" s="1" t="s">
        <v>483</v>
      </c>
    </row>
    <row r="207" customFormat="false" ht="15" hidden="false" customHeight="false" outlineLevel="0" collapsed="false">
      <c r="C207" s="35" t="e">
        <f aca="false">OfficeComClient.Application.RowLink(Лист1!$179:$179)</f>
        <v>#NAME?</v>
      </c>
      <c r="R207" s="1" t="n">
        <v>244</v>
      </c>
      <c r="S207" s="1" t="s">
        <v>483</v>
      </c>
      <c r="T207" s="1" t="s">
        <v>371</v>
      </c>
    </row>
    <row r="208" customFormat="false" ht="15" hidden="false" customHeight="false" outlineLevel="0" collapsed="false">
      <c r="C208" s="35" t="e">
        <f aca="false">OfficeComClient.Application.RowLink(#REF!)</f>
        <v>#NAME?</v>
      </c>
      <c r="R208" s="1" t="n">
        <v>237</v>
      </c>
      <c r="S208" s="1" t="s">
        <v>484</v>
      </c>
    </row>
    <row r="209" customFormat="false" ht="15" hidden="false" customHeight="false" outlineLevel="0" collapsed="false">
      <c r="C209" s="35" t="e">
        <f aca="false">OfficeComClient.Application.RowLink(#REF!)</f>
        <v>#NAME?</v>
      </c>
      <c r="R209" s="1" t="n">
        <v>238</v>
      </c>
      <c r="S209" s="1" t="s">
        <v>484</v>
      </c>
      <c r="T209" s="1" t="s">
        <v>398</v>
      </c>
    </row>
    <row r="210" customFormat="false" ht="15" hidden="false" customHeight="false" outlineLevel="0" collapsed="false">
      <c r="C210" s="35" t="e">
        <f aca="false">OfficeComClient.Application.RowLink(Лист1!$165:$165)</f>
        <v>#NAME?</v>
      </c>
      <c r="R210" s="1" t="n">
        <v>228</v>
      </c>
      <c r="S210" s="1" t="s">
        <v>485</v>
      </c>
    </row>
    <row r="211" customFormat="false" ht="15" hidden="false" customHeight="false" outlineLevel="0" collapsed="false">
      <c r="C211" s="35" t="e">
        <f aca="false">OfficeComClient.Application.RowLink(Лист1!$166:$166)</f>
        <v>#NAME?</v>
      </c>
      <c r="R211" s="1" t="n">
        <v>229</v>
      </c>
      <c r="S211" s="1" t="s">
        <v>486</v>
      </c>
    </row>
    <row r="212" customFormat="false" ht="15" hidden="false" customHeight="false" outlineLevel="0" collapsed="false">
      <c r="C212" s="35" t="e">
        <f aca="false">OfficeComClient.Application.RowLink(Лист1!$167:$167)</f>
        <v>#NAME?</v>
      </c>
      <c r="R212" s="1" t="n">
        <v>230</v>
      </c>
      <c r="S212" s="1" t="s">
        <v>486</v>
      </c>
      <c r="T212" s="1" t="s">
        <v>370</v>
      </c>
    </row>
    <row r="213" customFormat="false" ht="15" hidden="false" customHeight="false" outlineLevel="0" collapsed="false">
      <c r="C213" s="35" t="e">
        <f aca="false">OfficeComClient.Application.RowLink(Лист1!$168:$168)</f>
        <v>#NAME?</v>
      </c>
      <c r="R213" s="1" t="n">
        <v>231</v>
      </c>
      <c r="S213" s="1" t="s">
        <v>487</v>
      </c>
    </row>
    <row r="214" customFormat="false" ht="15" hidden="false" customHeight="false" outlineLevel="0" collapsed="false">
      <c r="C214" s="35" t="e">
        <f aca="false">OfficeComClient.Application.RowLink(Лист1!$169:$169)</f>
        <v>#NAME?</v>
      </c>
      <c r="R214" s="1" t="n">
        <v>232</v>
      </c>
      <c r="S214" s="1" t="s">
        <v>487</v>
      </c>
      <c r="T214" s="1" t="s">
        <v>370</v>
      </c>
    </row>
    <row r="215" customFormat="false" ht="15" hidden="false" customHeight="false" outlineLevel="0" collapsed="false">
      <c r="C215" s="35" t="e">
        <f aca="false">OfficeComClient.Application.RowLink(Лист1!$170:$170)</f>
        <v>#NAME?</v>
      </c>
      <c r="R215" s="1" t="n">
        <v>233</v>
      </c>
      <c r="S215" s="1" t="s">
        <v>488</v>
      </c>
    </row>
    <row r="216" customFormat="false" ht="15" hidden="false" customHeight="false" outlineLevel="0" collapsed="false">
      <c r="C216" s="35" t="e">
        <f aca="false">OfficeComClient.Application.RowLink(Лист1!$171:$171)</f>
        <v>#NAME?</v>
      </c>
      <c r="R216" s="1" t="n">
        <v>234</v>
      </c>
      <c r="S216" s="1" t="s">
        <v>488</v>
      </c>
      <c r="T216" s="1" t="s">
        <v>370</v>
      </c>
    </row>
    <row r="217" customFormat="false" ht="15" hidden="false" customHeight="false" outlineLevel="0" collapsed="false">
      <c r="C217" s="35" t="e">
        <f aca="false">OfficeComClient.Application.RowLink(Лист1!$172:$172)</f>
        <v>#NAME?</v>
      </c>
      <c r="R217" s="1" t="n">
        <v>235</v>
      </c>
      <c r="S217" s="1" t="s">
        <v>488</v>
      </c>
      <c r="T217" s="1" t="s">
        <v>371</v>
      </c>
    </row>
    <row r="218" customFormat="false" ht="15" hidden="false" customHeight="false" outlineLevel="0" collapsed="false">
      <c r="C218" s="35" t="e">
        <f aca="false">OfficeComClient.Application.RowLink(Лист1!$180:$180)</f>
        <v>#NAME?</v>
      </c>
      <c r="R218" s="1" t="n">
        <v>245</v>
      </c>
      <c r="S218" s="1" t="s">
        <v>489</v>
      </c>
    </row>
    <row r="219" customFormat="false" ht="15" hidden="false" customHeight="false" outlineLevel="0" collapsed="false">
      <c r="C219" s="35" t="e">
        <f aca="false">OfficeComClient.Application.RowLink(Лист1!$181:$181)</f>
        <v>#NAME?</v>
      </c>
      <c r="R219" s="1" t="n">
        <v>246</v>
      </c>
      <c r="S219" s="1" t="s">
        <v>490</v>
      </c>
    </row>
    <row r="220" customFormat="false" ht="15" hidden="false" customHeight="false" outlineLevel="0" collapsed="false">
      <c r="C220" s="35" t="e">
        <f aca="false">OfficeComClient.Application.RowLink(Лист1!$182:$182)</f>
        <v>#NAME?</v>
      </c>
      <c r="R220" s="1" t="n">
        <v>247</v>
      </c>
      <c r="S220" s="1" t="s">
        <v>490</v>
      </c>
      <c r="T220" s="1" t="s">
        <v>370</v>
      </c>
    </row>
    <row r="221" customFormat="false" ht="15" hidden="false" customHeight="false" outlineLevel="0" collapsed="false">
      <c r="C221" s="35" t="e">
        <f aca="false">OfficeComClient.Application.RowLink(Лист1!$183:$183)</f>
        <v>#NAME?</v>
      </c>
      <c r="R221" s="1" t="n">
        <v>248</v>
      </c>
      <c r="S221" s="1" t="s">
        <v>491</v>
      </c>
    </row>
    <row r="222" customFormat="false" ht="15" hidden="false" customHeight="false" outlineLevel="0" collapsed="false">
      <c r="C222" s="35" t="e">
        <f aca="false">OfficeComClient.Application.RowLink(Лист1!$184:$184)</f>
        <v>#NAME?</v>
      </c>
      <c r="R222" s="1" t="n">
        <v>249</v>
      </c>
      <c r="S222" s="1" t="s">
        <v>491</v>
      </c>
      <c r="T222" s="1" t="s">
        <v>370</v>
      </c>
    </row>
    <row r="223" customFormat="false" ht="15" hidden="false" customHeight="false" outlineLevel="0" collapsed="false">
      <c r="C223" s="35" t="e">
        <f aca="false">OfficeComClient.Application.RowLink(Лист1!$185:$185)</f>
        <v>#NAME?</v>
      </c>
      <c r="R223" s="1" t="n">
        <v>250</v>
      </c>
      <c r="S223" s="1" t="s">
        <v>492</v>
      </c>
    </row>
    <row r="224" customFormat="false" ht="15" hidden="false" customHeight="false" outlineLevel="0" collapsed="false">
      <c r="C224" s="35" t="e">
        <f aca="false">OfficeComClient.Application.RowLink(Лист1!$186:$186)</f>
        <v>#NAME?</v>
      </c>
      <c r="R224" s="1" t="n">
        <v>251</v>
      </c>
      <c r="S224" s="1" t="s">
        <v>492</v>
      </c>
      <c r="T224" s="1" t="s">
        <v>370</v>
      </c>
    </row>
    <row r="225" customFormat="false" ht="15" hidden="false" customHeight="false" outlineLevel="0" collapsed="false">
      <c r="C225" s="35" t="e">
        <f aca="false">OfficeComClient.Application.RowLink(Лист1!$187:$187)</f>
        <v>#NAME?</v>
      </c>
      <c r="R225" s="1" t="n">
        <v>252</v>
      </c>
      <c r="S225" s="1" t="s">
        <v>492</v>
      </c>
      <c r="T225" s="1" t="s">
        <v>371</v>
      </c>
    </row>
    <row r="226" customFormat="false" ht="15" hidden="false" customHeight="false" outlineLevel="0" collapsed="false">
      <c r="C226" s="35" t="e">
        <f aca="false">OfficeComClient.Application.RowLink(#REF!)</f>
        <v>#NAME?</v>
      </c>
      <c r="R226" s="1" t="n">
        <v>257</v>
      </c>
      <c r="S226" s="1" t="s">
        <v>493</v>
      </c>
    </row>
    <row r="227" customFormat="false" ht="15" hidden="false" customHeight="false" outlineLevel="0" collapsed="false">
      <c r="C227" s="35" t="e">
        <f aca="false">OfficeComClient.Application.RowLink(#REF!)</f>
        <v>#NAME?</v>
      </c>
      <c r="R227" s="1" t="n">
        <v>258</v>
      </c>
      <c r="S227" s="1" t="s">
        <v>494</v>
      </c>
    </row>
    <row r="228" customFormat="false" ht="15" hidden="false" customHeight="false" outlineLevel="0" collapsed="false">
      <c r="C228" s="35" t="e">
        <f aca="false">OfficeComClient.Application.RowLink(#REF!)</f>
        <v>#NAME?</v>
      </c>
      <c r="R228" s="1" t="n">
        <v>262</v>
      </c>
      <c r="S228" s="1" t="s">
        <v>495</v>
      </c>
    </row>
    <row r="229" customFormat="false" ht="15" hidden="false" customHeight="false" outlineLevel="0" collapsed="false">
      <c r="C229" s="35" t="e">
        <f aca="false">OfficeComClient.Application.RowLink(#REF!)</f>
        <v>#NAME?</v>
      </c>
      <c r="R229" s="1" t="n">
        <v>263</v>
      </c>
      <c r="S229" s="1" t="s">
        <v>496</v>
      </c>
    </row>
    <row r="230" customFormat="false" ht="15" hidden="false" customHeight="false" outlineLevel="0" collapsed="false">
      <c r="C230" s="35" t="e">
        <f aca="false">OfficeComClient.Application.RowLink(#REF!)</f>
        <v>#NAME?</v>
      </c>
      <c r="R230" s="1" t="n">
        <v>264</v>
      </c>
      <c r="S230" s="1" t="s">
        <v>496</v>
      </c>
      <c r="T230" s="1" t="s">
        <v>371</v>
      </c>
    </row>
    <row r="231" customFormat="false" ht="15" hidden="false" customHeight="false" outlineLevel="0" collapsed="false">
      <c r="C231" s="35" t="e">
        <f aca="false">OfficeComClient.Application.RowLink(#REF!)</f>
        <v>#NAME?</v>
      </c>
      <c r="R231" s="1" t="n">
        <v>259</v>
      </c>
      <c r="S231" s="1" t="s">
        <v>497</v>
      </c>
    </row>
    <row r="232" customFormat="false" ht="15" hidden="false" customHeight="false" outlineLevel="0" collapsed="false">
      <c r="C232" s="35" t="e">
        <f aca="false">OfficeComClient.Application.RowLink(#REF!)</f>
        <v>#NAME?</v>
      </c>
      <c r="R232" s="1" t="n">
        <v>260</v>
      </c>
      <c r="S232" s="1" t="s">
        <v>498</v>
      </c>
    </row>
    <row r="233" customFormat="false" ht="15" hidden="false" customHeight="false" outlineLevel="0" collapsed="false">
      <c r="C233" s="35" t="e">
        <f aca="false">OfficeComClient.Application.RowLink(#REF!)</f>
        <v>#NAME?</v>
      </c>
      <c r="R233" s="1" t="n">
        <v>261</v>
      </c>
      <c r="S233" s="1" t="s">
        <v>498</v>
      </c>
      <c r="T233" s="1" t="s">
        <v>371</v>
      </c>
    </row>
    <row r="234" customFormat="false" ht="15" hidden="false" customHeight="false" outlineLevel="0" collapsed="false">
      <c r="C234" s="35" t="e">
        <f aca="false">OfficeComClient.Application.RowLink(Лист1!$191:$191)</f>
        <v>#NAME?</v>
      </c>
      <c r="R234" s="1" t="n">
        <v>265</v>
      </c>
      <c r="S234" s="1" t="s">
        <v>499</v>
      </c>
    </row>
    <row r="235" customFormat="false" ht="15" hidden="false" customHeight="false" outlineLevel="0" collapsed="false">
      <c r="C235" s="35" t="e">
        <f aca="false">OfficeComClient.Application.RowLink(#REF!)</f>
        <v>#NAME?</v>
      </c>
      <c r="R235" s="1" t="n">
        <v>273</v>
      </c>
      <c r="S235" s="1" t="s">
        <v>500</v>
      </c>
    </row>
    <row r="236" customFormat="false" ht="15" hidden="false" customHeight="false" outlineLevel="0" collapsed="false">
      <c r="C236" s="35" t="e">
        <f aca="false">OfficeComClient.Application.RowLink(#REF!)</f>
        <v>#NAME?</v>
      </c>
      <c r="R236" s="1" t="n">
        <v>280</v>
      </c>
      <c r="S236" s="1" t="s">
        <v>501</v>
      </c>
    </row>
    <row r="237" customFormat="false" ht="15" hidden="false" customHeight="false" outlineLevel="0" collapsed="false">
      <c r="C237" s="35" t="e">
        <f aca="false">OfficeComClient.Application.RowLink(#REF!)</f>
        <v>#NAME?</v>
      </c>
      <c r="R237" s="1" t="n">
        <v>281</v>
      </c>
      <c r="S237" s="1" t="s">
        <v>502</v>
      </c>
    </row>
    <row r="238" customFormat="false" ht="15" hidden="false" customHeight="false" outlineLevel="0" collapsed="false">
      <c r="C238" s="35" t="e">
        <f aca="false">OfficeComClient.Application.RowLink(#REF!)</f>
        <v>#NAME?</v>
      </c>
      <c r="R238" s="1" t="n">
        <v>284</v>
      </c>
      <c r="S238" s="1" t="s">
        <v>503</v>
      </c>
    </row>
    <row r="239" customFormat="false" ht="15" hidden="false" customHeight="false" outlineLevel="0" collapsed="false">
      <c r="C239" s="35" t="e">
        <f aca="false">OfficeComClient.Application.RowLink(#REF!)</f>
        <v>#NAME?</v>
      </c>
      <c r="R239" s="1" t="n">
        <v>285</v>
      </c>
      <c r="S239" s="1" t="s">
        <v>503</v>
      </c>
      <c r="T239" s="1" t="s">
        <v>371</v>
      </c>
    </row>
    <row r="240" customFormat="false" ht="15" hidden="false" customHeight="false" outlineLevel="0" collapsed="false">
      <c r="C240" s="35" t="e">
        <f aca="false">OfficeComClient.Application.RowLink(#REF!)</f>
        <v>#NAME?</v>
      </c>
      <c r="R240" s="1" t="n">
        <v>282</v>
      </c>
      <c r="S240" s="1" t="s">
        <v>504</v>
      </c>
    </row>
    <row r="241" customFormat="false" ht="15" hidden="false" customHeight="false" outlineLevel="0" collapsed="false">
      <c r="C241" s="35" t="e">
        <f aca="false">OfficeComClient.Application.RowLink(#REF!)</f>
        <v>#NAME?</v>
      </c>
      <c r="R241" s="1" t="n">
        <v>283</v>
      </c>
      <c r="S241" s="1" t="s">
        <v>504</v>
      </c>
      <c r="T241" s="1" t="s">
        <v>371</v>
      </c>
    </row>
    <row r="242" customFormat="false" ht="15" hidden="false" customHeight="false" outlineLevel="0" collapsed="false">
      <c r="C242" s="35" t="e">
        <f aca="false">OfficeComClient.Application.RowLink(#REF!)</f>
        <v>#NAME?</v>
      </c>
      <c r="R242" s="1" t="n">
        <v>274</v>
      </c>
      <c r="S242" s="1" t="s">
        <v>505</v>
      </c>
    </row>
    <row r="243" customFormat="false" ht="15" hidden="false" customHeight="false" outlineLevel="0" collapsed="false">
      <c r="C243" s="35" t="e">
        <f aca="false">OfficeComClient.Application.RowLink(#REF!)</f>
        <v>#NAME?</v>
      </c>
      <c r="R243" s="1" t="n">
        <v>275</v>
      </c>
      <c r="S243" s="1" t="s">
        <v>506</v>
      </c>
    </row>
    <row r="244" customFormat="false" ht="15" hidden="false" customHeight="false" outlineLevel="0" collapsed="false">
      <c r="C244" s="35" t="e">
        <f aca="false">OfficeComClient.Application.RowLink(#REF!)</f>
        <v>#NAME?</v>
      </c>
      <c r="R244" s="1" t="n">
        <v>278</v>
      </c>
      <c r="S244" s="1" t="s">
        <v>507</v>
      </c>
    </row>
    <row r="245" customFormat="false" ht="15" hidden="false" customHeight="false" outlineLevel="0" collapsed="false">
      <c r="C245" s="35" t="e">
        <f aca="false">OfficeComClient.Application.RowLink(#REF!)</f>
        <v>#NAME?</v>
      </c>
      <c r="R245" s="1" t="n">
        <v>279</v>
      </c>
      <c r="S245" s="1" t="s">
        <v>507</v>
      </c>
      <c r="T245" s="1" t="s">
        <v>371</v>
      </c>
    </row>
    <row r="246" customFormat="false" ht="15" hidden="false" customHeight="false" outlineLevel="0" collapsed="false">
      <c r="C246" s="35" t="e">
        <f aca="false">OfficeComClient.Application.RowLink(#REF!)</f>
        <v>#NAME?</v>
      </c>
      <c r="R246" s="1" t="n">
        <v>276</v>
      </c>
      <c r="S246" s="1" t="s">
        <v>508</v>
      </c>
    </row>
    <row r="247" customFormat="false" ht="15" hidden="false" customHeight="false" outlineLevel="0" collapsed="false">
      <c r="C247" s="35" t="e">
        <f aca="false">OfficeComClient.Application.RowLink(#REF!)</f>
        <v>#NAME?</v>
      </c>
      <c r="R247" s="1" t="n">
        <v>277</v>
      </c>
      <c r="S247" s="1" t="s">
        <v>508</v>
      </c>
      <c r="T247" s="1" t="s">
        <v>371</v>
      </c>
    </row>
    <row r="248" customFormat="false" ht="15" hidden="false" customHeight="false" outlineLevel="0" collapsed="false">
      <c r="C248" s="35" t="e">
        <f aca="false">OfficeComClient.Application.RowLink(Лист1!$192:$192)</f>
        <v>#NAME?</v>
      </c>
      <c r="R248" s="1" t="n">
        <v>266</v>
      </c>
      <c r="S248" s="1" t="s">
        <v>509</v>
      </c>
    </row>
    <row r="249" customFormat="false" ht="15" hidden="false" customHeight="false" outlineLevel="0" collapsed="false">
      <c r="C249" s="35" t="e">
        <f aca="false">OfficeComClient.Application.RowLink(Лист1!$196:$196)</f>
        <v>#NAME?</v>
      </c>
      <c r="R249" s="1" t="n">
        <v>270</v>
      </c>
      <c r="S249" s="1" t="s">
        <v>510</v>
      </c>
    </row>
    <row r="250" customFormat="false" ht="15" hidden="false" customHeight="false" outlineLevel="0" collapsed="false">
      <c r="C250" s="35" t="e">
        <f aca="false">OfficeComClient.Application.RowLink(Лист1!$197:$197)</f>
        <v>#NAME?</v>
      </c>
      <c r="R250" s="1" t="n">
        <v>271</v>
      </c>
      <c r="S250" s="1" t="s">
        <v>511</v>
      </c>
    </row>
    <row r="251" customFormat="false" ht="15" hidden="false" customHeight="false" outlineLevel="0" collapsed="false">
      <c r="C251" s="35" t="e">
        <f aca="false">OfficeComClient.Application.RowLink(Лист1!$198:$198)</f>
        <v>#NAME?</v>
      </c>
      <c r="R251" s="1" t="n">
        <v>272</v>
      </c>
      <c r="S251" s="1" t="s">
        <v>511</v>
      </c>
      <c r="T251" s="1" t="s">
        <v>371</v>
      </c>
    </row>
    <row r="252" customFormat="false" ht="15" hidden="false" customHeight="false" outlineLevel="0" collapsed="false">
      <c r="C252" s="35" t="e">
        <f aca="false">OfficeComClient.Application.RowLink(Лист1!$193:$193)</f>
        <v>#NAME?</v>
      </c>
      <c r="R252" s="1" t="n">
        <v>267</v>
      </c>
      <c r="S252" s="1" t="s">
        <v>512</v>
      </c>
    </row>
    <row r="253" customFormat="false" ht="15" hidden="false" customHeight="false" outlineLevel="0" collapsed="false">
      <c r="C253" s="35" t="e">
        <f aca="false">OfficeComClient.Application.RowLink(Лист1!$194:$194)</f>
        <v>#NAME?</v>
      </c>
      <c r="R253" s="1" t="n">
        <v>268</v>
      </c>
      <c r="S253" s="1" t="s">
        <v>513</v>
      </c>
    </row>
    <row r="254" customFormat="false" ht="15" hidden="false" customHeight="false" outlineLevel="0" collapsed="false">
      <c r="C254" s="35" t="e">
        <f aca="false">OfficeComClient.Application.RowLink(Лист1!$195:$195)</f>
        <v>#NAME?</v>
      </c>
      <c r="R254" s="1" t="n">
        <v>269</v>
      </c>
      <c r="S254" s="1" t="s">
        <v>513</v>
      </c>
      <c r="T254" s="1" t="s">
        <v>371</v>
      </c>
    </row>
    <row r="255" customFormat="false" ht="15" hidden="false" customHeight="false" outlineLevel="0" collapsed="false">
      <c r="C255" s="35" t="e">
        <f aca="false">OfficeComClient.Application.RowLink(Лист1!$161:$161)</f>
        <v>#NAME?</v>
      </c>
      <c r="R255" s="1" t="n">
        <v>224</v>
      </c>
      <c r="S255" s="1" t="s">
        <v>514</v>
      </c>
    </row>
    <row r="256" customFormat="false" ht="15" hidden="false" customHeight="false" outlineLevel="0" collapsed="false">
      <c r="C256" s="35" t="e">
        <f aca="false">OfficeComClient.Application.RowLink(Лист1!$162:$162)</f>
        <v>#NAME?</v>
      </c>
      <c r="R256" s="1" t="n">
        <v>225</v>
      </c>
      <c r="S256" s="1" t="s">
        <v>515</v>
      </c>
    </row>
    <row r="257" customFormat="false" ht="15" hidden="false" customHeight="false" outlineLevel="0" collapsed="false">
      <c r="C257" s="35" t="e">
        <f aca="false">OfficeComClient.Application.RowLink(Лист1!$163:$163)</f>
        <v>#NAME?</v>
      </c>
      <c r="R257" s="1" t="n">
        <v>226</v>
      </c>
      <c r="S257" s="1" t="s">
        <v>515</v>
      </c>
      <c r="T257" s="1" t="s">
        <v>371</v>
      </c>
    </row>
    <row r="258" customFormat="false" ht="15" hidden="false" customHeight="false" outlineLevel="0" collapsed="false">
      <c r="C258" s="35" t="e">
        <f aca="false">OfficeComClient.Application.RowLink(Лист1!$148:$148)</f>
        <v>#NAME?</v>
      </c>
      <c r="R258" s="1" t="n">
        <v>197</v>
      </c>
      <c r="S258" s="1" t="s">
        <v>516</v>
      </c>
    </row>
    <row r="259" customFormat="false" ht="15" hidden="false" customHeight="false" outlineLevel="0" collapsed="false">
      <c r="C259" s="35" t="e">
        <f aca="false">OfficeComClient.Application.RowLink(#REF!)</f>
        <v>#NAME?</v>
      </c>
      <c r="R259" s="1" t="n">
        <v>210</v>
      </c>
      <c r="S259" s="1" t="s">
        <v>517</v>
      </c>
    </row>
    <row r="260" customFormat="false" ht="15" hidden="false" customHeight="false" outlineLevel="0" collapsed="false">
      <c r="C260" s="35" t="e">
        <f aca="false">OfficeComClient.Application.RowLink(#REF!)</f>
        <v>#NAME?</v>
      </c>
      <c r="R260" s="1" t="n">
        <v>220</v>
      </c>
      <c r="S260" s="1" t="s">
        <v>518</v>
      </c>
    </row>
    <row r="261" customFormat="false" ht="15" hidden="false" customHeight="false" outlineLevel="0" collapsed="false">
      <c r="C261" s="35" t="e">
        <f aca="false">OfficeComClient.Application.RowLink(#REF!)</f>
        <v>#NAME?</v>
      </c>
      <c r="R261" s="1" t="n">
        <v>221</v>
      </c>
      <c r="S261" s="1" t="s">
        <v>519</v>
      </c>
    </row>
    <row r="262" customFormat="false" ht="15" hidden="false" customHeight="false" outlineLevel="0" collapsed="false">
      <c r="C262" s="35" t="e">
        <f aca="false">OfficeComClient.Application.RowLink(#REF!)</f>
        <v>#NAME?</v>
      </c>
      <c r="R262" s="1" t="n">
        <v>222</v>
      </c>
      <c r="S262" s="1" t="s">
        <v>520</v>
      </c>
    </row>
    <row r="263" customFormat="false" ht="15" hidden="false" customHeight="false" outlineLevel="0" collapsed="false">
      <c r="C263" s="35" t="e">
        <f aca="false">OfficeComClient.Application.RowLink(#REF!)</f>
        <v>#NAME?</v>
      </c>
      <c r="R263" s="1" t="n">
        <v>223</v>
      </c>
      <c r="S263" s="1" t="s">
        <v>520</v>
      </c>
      <c r="T263" s="1" t="s">
        <v>371</v>
      </c>
    </row>
    <row r="264" customFormat="false" ht="15" hidden="false" customHeight="false" outlineLevel="0" collapsed="false">
      <c r="C264" s="35" t="e">
        <f aca="false">OfficeComClient.Application.RowLink(#REF!)</f>
        <v>#NAME?</v>
      </c>
      <c r="R264" s="1" t="n">
        <v>211</v>
      </c>
      <c r="S264" s="1" t="s">
        <v>521</v>
      </c>
    </row>
    <row r="265" customFormat="false" ht="15" hidden="false" customHeight="false" outlineLevel="0" collapsed="false">
      <c r="C265" s="35" t="e">
        <f aca="false">OfficeComClient.Application.RowLink(#REF!)</f>
        <v>#NAME?</v>
      </c>
      <c r="R265" s="1" t="n">
        <v>216</v>
      </c>
      <c r="S265" s="1" t="s">
        <v>522</v>
      </c>
    </row>
    <row r="266" customFormat="false" ht="15" hidden="false" customHeight="false" outlineLevel="0" collapsed="false">
      <c r="C266" s="35" t="e">
        <f aca="false">OfficeComClient.Application.RowLink(#REF!)</f>
        <v>#NAME?</v>
      </c>
      <c r="R266" s="1" t="n">
        <v>217</v>
      </c>
      <c r="S266" s="1" t="s">
        <v>523</v>
      </c>
    </row>
    <row r="267" customFormat="false" ht="15" hidden="false" customHeight="false" outlineLevel="0" collapsed="false">
      <c r="C267" s="35" t="e">
        <f aca="false">OfficeComClient.Application.RowLink(#REF!)</f>
        <v>#NAME?</v>
      </c>
      <c r="R267" s="1" t="n">
        <v>218</v>
      </c>
      <c r="S267" s="1" t="s">
        <v>524</v>
      </c>
    </row>
    <row r="268" customFormat="false" ht="15" hidden="false" customHeight="false" outlineLevel="0" collapsed="false">
      <c r="C268" s="35" t="e">
        <f aca="false">OfficeComClient.Application.RowLink(#REF!)</f>
        <v>#NAME?</v>
      </c>
      <c r="R268" s="1" t="n">
        <v>219</v>
      </c>
      <c r="S268" s="1" t="s">
        <v>524</v>
      </c>
      <c r="T268" s="1" t="s">
        <v>371</v>
      </c>
    </row>
    <row r="269" customFormat="false" ht="15" hidden="false" customHeight="false" outlineLevel="0" collapsed="false">
      <c r="C269" s="35" t="e">
        <f aca="false">OfficeComClient.Application.RowLink(#REF!)</f>
        <v>#NAME?</v>
      </c>
      <c r="R269" s="1" t="n">
        <v>212</v>
      </c>
      <c r="S269" s="1" t="s">
        <v>525</v>
      </c>
    </row>
    <row r="270" customFormat="false" ht="15" hidden="false" customHeight="false" outlineLevel="0" collapsed="false">
      <c r="C270" s="35" t="e">
        <f aca="false">OfficeComClient.Application.RowLink(#REF!)</f>
        <v>#NAME?</v>
      </c>
      <c r="R270" s="1" t="n">
        <v>213</v>
      </c>
      <c r="S270" s="1" t="s">
        <v>526</v>
      </c>
    </row>
    <row r="271" customFormat="false" ht="15" hidden="false" customHeight="false" outlineLevel="0" collapsed="false">
      <c r="C271" s="35" t="e">
        <f aca="false">OfficeComClient.Application.RowLink(#REF!)</f>
        <v>#NAME?</v>
      </c>
      <c r="R271" s="1" t="n">
        <v>214</v>
      </c>
      <c r="S271" s="1" t="s">
        <v>527</v>
      </c>
    </row>
    <row r="272" customFormat="false" ht="15" hidden="false" customHeight="false" outlineLevel="0" collapsed="false">
      <c r="C272" s="35" t="e">
        <f aca="false">OfficeComClient.Application.RowLink(#REF!)</f>
        <v>#NAME?</v>
      </c>
      <c r="R272" s="1" t="n">
        <v>215</v>
      </c>
      <c r="S272" s="1" t="s">
        <v>527</v>
      </c>
      <c r="T272" s="1" t="s">
        <v>371</v>
      </c>
    </row>
    <row r="273" customFormat="false" ht="15" hidden="false" customHeight="false" outlineLevel="0" collapsed="false">
      <c r="C273" s="35" t="e">
        <f aca="false">OfficeComClient.Application.RowLink(Лист1!$149:$149)</f>
        <v>#NAME?</v>
      </c>
      <c r="R273" s="1" t="n">
        <v>198</v>
      </c>
      <c r="S273" s="1" t="s">
        <v>528</v>
      </c>
    </row>
    <row r="274" customFormat="false" ht="15" hidden="false" customHeight="false" outlineLevel="0" collapsed="false">
      <c r="C274" s="35" t="e">
        <f aca="false">OfficeComClient.Application.RowLink(Лист1!$150:$150)</f>
        <v>#NAME?</v>
      </c>
      <c r="R274" s="1" t="n">
        <v>199</v>
      </c>
      <c r="S274" s="1" t="s">
        <v>529</v>
      </c>
    </row>
    <row r="275" customFormat="false" ht="15" hidden="false" customHeight="false" outlineLevel="0" collapsed="false">
      <c r="C275" s="35" t="e">
        <f aca="false">OfficeComClient.Application.RowLink(Лист1!$151:$151)</f>
        <v>#NAME?</v>
      </c>
      <c r="R275" s="1" t="n">
        <v>200</v>
      </c>
      <c r="S275" s="1" t="s">
        <v>529</v>
      </c>
      <c r="T275" s="1" t="s">
        <v>371</v>
      </c>
    </row>
    <row r="276" customFormat="false" ht="15" hidden="false" customHeight="false" outlineLevel="0" collapsed="false">
      <c r="C276" s="35" t="e">
        <f aca="false">OfficeComClient.Application.RowLink(Лист1!$152:$152)</f>
        <v>#NAME?</v>
      </c>
      <c r="R276" s="1" t="n">
        <v>201</v>
      </c>
      <c r="S276" s="1" t="s">
        <v>529</v>
      </c>
      <c r="T276" s="1" t="s">
        <v>372</v>
      </c>
    </row>
    <row r="277" customFormat="false" ht="15" hidden="false" customHeight="false" outlineLevel="0" collapsed="false">
      <c r="C277" s="35" t="e">
        <f aca="false">OfficeComClient.Application.RowLink(Лист1!$153:$153)</f>
        <v>#NAME?</v>
      </c>
      <c r="R277" s="1" t="n">
        <v>202</v>
      </c>
      <c r="S277" s="1" t="s">
        <v>530</v>
      </c>
    </row>
    <row r="278" customFormat="false" ht="15" hidden="false" customHeight="false" outlineLevel="0" collapsed="false">
      <c r="C278" s="35" t="e">
        <f aca="false">OfficeComClient.Application.RowLink(Лист1!$154:$154)</f>
        <v>#NAME?</v>
      </c>
      <c r="R278" s="1" t="n">
        <v>203</v>
      </c>
      <c r="S278" s="1" t="s">
        <v>531</v>
      </c>
    </row>
    <row r="279" customFormat="false" ht="15" hidden="false" customHeight="false" outlineLevel="0" collapsed="false">
      <c r="C279" s="35" t="e">
        <f aca="false">OfficeComClient.Application.RowLink(Лист1!$155:$155)</f>
        <v>#NAME?</v>
      </c>
      <c r="R279" s="1" t="n">
        <v>204</v>
      </c>
      <c r="S279" s="1" t="s">
        <v>531</v>
      </c>
      <c r="T279" s="1" t="s">
        <v>398</v>
      </c>
    </row>
    <row r="280" customFormat="false" ht="15" hidden="false" customHeight="false" outlineLevel="0" collapsed="false">
      <c r="C280" s="35" t="e">
        <f aca="false">OfficeComClient.Application.RowLink(Лист1!$156:$156)</f>
        <v>#NAME?</v>
      </c>
      <c r="R280" s="1" t="n">
        <v>205</v>
      </c>
      <c r="S280" s="1" t="s">
        <v>532</v>
      </c>
    </row>
    <row r="281" customFormat="false" ht="15" hidden="false" customHeight="false" outlineLevel="0" collapsed="false">
      <c r="C281" s="35" t="e">
        <f aca="false">OfficeComClient.Application.RowLink(Лист1!$157:$157)</f>
        <v>#NAME?</v>
      </c>
      <c r="R281" s="1" t="n">
        <v>206</v>
      </c>
      <c r="S281" s="1" t="s">
        <v>532</v>
      </c>
      <c r="T281" s="1" t="s">
        <v>398</v>
      </c>
    </row>
    <row r="282" customFormat="false" ht="15" hidden="false" customHeight="false" outlineLevel="0" collapsed="false">
      <c r="C282" s="35" t="e">
        <f aca="false">OfficeComClient.Application.RowLink(Лист1!$158:$158)</f>
        <v>#NAME?</v>
      </c>
      <c r="R282" s="1" t="n">
        <v>207</v>
      </c>
      <c r="S282" s="1" t="s">
        <v>533</v>
      </c>
    </row>
    <row r="283" customFormat="false" ht="15" hidden="false" customHeight="false" outlineLevel="0" collapsed="false">
      <c r="C283" s="35" t="e">
        <f aca="false">OfficeComClient.Application.RowLink(Лист1!$159:$159)</f>
        <v>#NAME?</v>
      </c>
      <c r="R283" s="1" t="n">
        <v>208</v>
      </c>
      <c r="S283" s="1" t="s">
        <v>533</v>
      </c>
      <c r="T283" s="1" t="s">
        <v>371</v>
      </c>
    </row>
    <row r="284" customFormat="false" ht="15" hidden="false" customHeight="false" outlineLevel="0" collapsed="false">
      <c r="C284" s="35" t="e">
        <f aca="false">OfficeComClient.Application.RowLink(Лист1!$160:$160)</f>
        <v>#NAME?</v>
      </c>
      <c r="R284" s="1" t="n">
        <v>209</v>
      </c>
      <c r="S284" s="1" t="s">
        <v>533</v>
      </c>
      <c r="T284" s="1" t="s">
        <v>398</v>
      </c>
    </row>
    <row r="285" customFormat="false" ht="15" hidden="false" customHeight="false" outlineLevel="0" collapsed="false">
      <c r="C285" s="35" t="e">
        <f aca="false">OfficeComClient.Application.RowLink(Лист1!$139:$139)</f>
        <v>#NAME?</v>
      </c>
      <c r="R285" s="1" t="n">
        <v>176</v>
      </c>
      <c r="S285" s="1" t="s">
        <v>534</v>
      </c>
    </row>
    <row r="286" customFormat="false" ht="15" hidden="false" customHeight="false" outlineLevel="0" collapsed="false">
      <c r="C286" s="35" t="e">
        <f aca="false">OfficeComClient.Application.RowLink(Лист1!$140:$140)</f>
        <v>#NAME?</v>
      </c>
      <c r="R286" s="1" t="n">
        <v>177</v>
      </c>
      <c r="S286" s="1" t="s">
        <v>535</v>
      </c>
    </row>
    <row r="287" customFormat="false" ht="15" hidden="false" customHeight="false" outlineLevel="0" collapsed="false">
      <c r="C287" s="35" t="e">
        <f aca="false">OfficeComClient.Application.RowLink(Лист1!$141:$141)</f>
        <v>#NAME?</v>
      </c>
      <c r="R287" s="1" t="n">
        <v>178</v>
      </c>
      <c r="S287" s="1" t="s">
        <v>536</v>
      </c>
    </row>
    <row r="288" customFormat="false" ht="15" hidden="false" customHeight="false" outlineLevel="0" collapsed="false">
      <c r="C288" s="35" t="e">
        <f aca="false">OfficeComClient.Application.RowLink(Лист1!$142:$142)</f>
        <v>#NAME?</v>
      </c>
      <c r="R288" s="1" t="n">
        <v>179</v>
      </c>
      <c r="S288" s="1" t="s">
        <v>536</v>
      </c>
      <c r="T288" s="1" t="s">
        <v>371</v>
      </c>
    </row>
    <row r="289" customFormat="false" ht="15" hidden="false" customHeight="false" outlineLevel="0" collapsed="false">
      <c r="C289" s="35" t="e">
        <f aca="false">OfficeComClient.Application.RowLink(#REF!)</f>
        <v>#NAME?</v>
      </c>
      <c r="R289" s="1" t="n">
        <v>180</v>
      </c>
      <c r="S289" s="1" t="s">
        <v>536</v>
      </c>
      <c r="T289" s="1" t="s">
        <v>372</v>
      </c>
    </row>
    <row r="290" customFormat="false" ht="15" hidden="false" customHeight="false" outlineLevel="0" collapsed="false">
      <c r="C290" s="35" t="e">
        <f aca="false">OfficeComClient.Application.RowLink(#REF!)</f>
        <v>#NAME?</v>
      </c>
      <c r="R290" s="1" t="n">
        <v>181</v>
      </c>
      <c r="S290" s="1" t="s">
        <v>537</v>
      </c>
    </row>
    <row r="291" customFormat="false" ht="15" hidden="false" customHeight="false" outlineLevel="0" collapsed="false">
      <c r="C291" s="35" t="e">
        <f aca="false">OfficeComClient.Application.RowLink(#REF!)</f>
        <v>#NAME?</v>
      </c>
      <c r="R291" s="1" t="n">
        <v>182</v>
      </c>
      <c r="S291" s="1" t="s">
        <v>537</v>
      </c>
      <c r="T291" s="1" t="s">
        <v>372</v>
      </c>
    </row>
    <row r="292" customFormat="false" ht="15" hidden="false" customHeight="false" outlineLevel="0" collapsed="false">
      <c r="C292" s="35" t="e">
        <f aca="false">OfficeComClient.Application.RowLink(Лист1!$143:$143)</f>
        <v>#NAME?</v>
      </c>
      <c r="R292" s="1" t="n">
        <v>183</v>
      </c>
      <c r="S292" s="1" t="s">
        <v>538</v>
      </c>
    </row>
    <row r="293" customFormat="false" ht="15" hidden="false" customHeight="false" outlineLevel="0" collapsed="false">
      <c r="C293" s="35" t="e">
        <f aca="false">OfficeComClient.Application.RowLink(Лист1!$144:$144)</f>
        <v>#NAME?</v>
      </c>
      <c r="R293" s="1" t="n">
        <v>190</v>
      </c>
      <c r="S293" s="1" t="s">
        <v>539</v>
      </c>
    </row>
    <row r="294" customFormat="false" ht="15" hidden="false" customHeight="false" outlineLevel="0" collapsed="false">
      <c r="C294" s="35" t="e">
        <f aca="false">OfficeComClient.Application.RowLink(#REF!)</f>
        <v>#NAME?</v>
      </c>
      <c r="R294" s="1" t="n">
        <v>194</v>
      </c>
      <c r="S294" s="1" t="s">
        <v>540</v>
      </c>
    </row>
    <row r="295" customFormat="false" ht="15" hidden="false" customHeight="false" outlineLevel="0" collapsed="false">
      <c r="C295" s="35" t="e">
        <f aca="false">OfficeComClient.Application.RowLink(#REF!)</f>
        <v>#NAME?</v>
      </c>
      <c r="R295" s="1" t="n">
        <v>195</v>
      </c>
      <c r="S295" s="1" t="s">
        <v>541</v>
      </c>
    </row>
    <row r="296" customFormat="false" ht="15" hidden="false" customHeight="false" outlineLevel="0" collapsed="false">
      <c r="C296" s="35" t="e">
        <f aca="false">OfficeComClient.Application.RowLink(#REF!)</f>
        <v>#NAME?</v>
      </c>
      <c r="R296" s="1" t="n">
        <v>196</v>
      </c>
      <c r="S296" s="1" t="s">
        <v>541</v>
      </c>
      <c r="T296" s="1" t="s">
        <v>372</v>
      </c>
    </row>
    <row r="297" customFormat="false" ht="15" hidden="false" customHeight="false" outlineLevel="0" collapsed="false">
      <c r="C297" s="35" t="e">
        <f aca="false">OfficeComClient.Application.RowLink(Лист1!$145:$145)</f>
        <v>#NAME?</v>
      </c>
      <c r="R297" s="1" t="n">
        <v>191</v>
      </c>
      <c r="S297" s="1" t="s">
        <v>542</v>
      </c>
    </row>
    <row r="298" customFormat="false" ht="15" hidden="false" customHeight="false" outlineLevel="0" collapsed="false">
      <c r="C298" s="35" t="e">
        <f aca="false">OfficeComClient.Application.RowLink(Лист1!$146:$146)</f>
        <v>#NAME?</v>
      </c>
      <c r="R298" s="1" t="n">
        <v>192</v>
      </c>
      <c r="S298" s="1" t="s">
        <v>543</v>
      </c>
    </row>
    <row r="299" customFormat="false" ht="15" hidden="false" customHeight="false" outlineLevel="0" collapsed="false">
      <c r="C299" s="35" t="e">
        <f aca="false">OfficeComClient.Application.RowLink(Лист1!$147:$147)</f>
        <v>#NAME?</v>
      </c>
      <c r="R299" s="1" t="n">
        <v>193</v>
      </c>
      <c r="S299" s="1" t="s">
        <v>543</v>
      </c>
      <c r="T299" s="1" t="s">
        <v>370</v>
      </c>
    </row>
    <row r="300" customFormat="false" ht="15" hidden="false" customHeight="false" outlineLevel="0" collapsed="false">
      <c r="C300" s="35" t="e">
        <f aca="false">OfficeComClient.Application.RowLink(#REF!)</f>
        <v>#NAME?</v>
      </c>
      <c r="R300" s="1" t="n">
        <v>187</v>
      </c>
      <c r="S300" s="1" t="s">
        <v>544</v>
      </c>
    </row>
    <row r="301" customFormat="false" ht="15" hidden="false" customHeight="false" outlineLevel="0" collapsed="false">
      <c r="C301" s="35" t="e">
        <f aca="false">OfficeComClient.Application.RowLink(#REF!)</f>
        <v>#NAME?</v>
      </c>
      <c r="R301" s="1" t="n">
        <v>188</v>
      </c>
      <c r="S301" s="1" t="s">
        <v>545</v>
      </c>
    </row>
    <row r="302" customFormat="false" ht="15" hidden="false" customHeight="false" outlineLevel="0" collapsed="false">
      <c r="C302" s="35" t="e">
        <f aca="false">OfficeComClient.Application.RowLink(#REF!)</f>
        <v>#NAME?</v>
      </c>
      <c r="R302" s="1" t="n">
        <v>189</v>
      </c>
      <c r="S302" s="1" t="s">
        <v>545</v>
      </c>
      <c r="T302" s="1" t="s">
        <v>372</v>
      </c>
    </row>
    <row r="303" customFormat="false" ht="15" hidden="false" customHeight="false" outlineLevel="0" collapsed="false">
      <c r="C303" s="35" t="e">
        <f aca="false">OfficeComClient.Application.RowLink(#REF!)</f>
        <v>#NAME?</v>
      </c>
      <c r="R303" s="1" t="n">
        <v>184</v>
      </c>
      <c r="S303" s="1" t="s">
        <v>546</v>
      </c>
    </row>
    <row r="304" customFormat="false" ht="15" hidden="false" customHeight="false" outlineLevel="0" collapsed="false">
      <c r="C304" s="35" t="e">
        <f aca="false">OfficeComClient.Application.RowLink(#REF!)</f>
        <v>#NAME?</v>
      </c>
      <c r="R304" s="1" t="n">
        <v>185</v>
      </c>
      <c r="S304" s="1" t="s">
        <v>547</v>
      </c>
    </row>
    <row r="305" customFormat="false" ht="15" hidden="false" customHeight="false" outlineLevel="0" collapsed="false">
      <c r="C305" s="35" t="e">
        <f aca="false">OfficeComClient.Application.RowLink(#REF!)</f>
        <v>#NAME?</v>
      </c>
      <c r="R305" s="1" t="n">
        <v>186</v>
      </c>
      <c r="S305" s="1" t="s">
        <v>547</v>
      </c>
      <c r="T305" s="1" t="s">
        <v>370</v>
      </c>
    </row>
    <row r="306" customFormat="false" ht="15" hidden="false" customHeight="false" outlineLevel="0" collapsed="false">
      <c r="C306" s="35" t="e">
        <f aca="false">OfficeComClient.Application.RowLink(Лист1!$102:$102)</f>
        <v>#NAME?</v>
      </c>
      <c r="R306" s="1" t="n">
        <v>129</v>
      </c>
      <c r="S306" s="1" t="s">
        <v>548</v>
      </c>
    </row>
    <row r="307" customFormat="false" ht="15" hidden="false" customHeight="false" outlineLevel="0" collapsed="false">
      <c r="C307" s="35" t="e">
        <f aca="false">OfficeComClient.Application.RowLink(#REF!)</f>
        <v>#NAME?</v>
      </c>
      <c r="R307" s="1" t="n">
        <v>168</v>
      </c>
      <c r="S307" s="1" t="s">
        <v>549</v>
      </c>
    </row>
    <row r="308" customFormat="false" ht="15" hidden="false" customHeight="false" outlineLevel="0" collapsed="false">
      <c r="C308" s="35" t="e">
        <f aca="false">OfficeComClient.Application.RowLink(#REF!)</f>
        <v>#NAME?</v>
      </c>
      <c r="R308" s="1" t="n">
        <v>169</v>
      </c>
      <c r="S308" s="1" t="s">
        <v>550</v>
      </c>
    </row>
    <row r="309" customFormat="false" ht="15" hidden="false" customHeight="false" outlineLevel="0" collapsed="false">
      <c r="C309" s="35" t="e">
        <f aca="false">OfficeComClient.Application.RowLink(#REF!)</f>
        <v>#NAME?</v>
      </c>
      <c r="R309" s="1" t="n">
        <v>173</v>
      </c>
      <c r="S309" s="1" t="s">
        <v>551</v>
      </c>
    </row>
    <row r="310" customFormat="false" ht="15" hidden="false" customHeight="false" outlineLevel="0" collapsed="false">
      <c r="C310" s="35" t="e">
        <f aca="false">OfficeComClient.Application.RowLink(#REF!)</f>
        <v>#NAME?</v>
      </c>
      <c r="R310" s="1" t="n">
        <v>174</v>
      </c>
      <c r="S310" s="1" t="s">
        <v>552</v>
      </c>
    </row>
    <row r="311" customFormat="false" ht="15" hidden="false" customHeight="false" outlineLevel="0" collapsed="false">
      <c r="C311" s="35" t="e">
        <f aca="false">OfficeComClient.Application.RowLink(#REF!)</f>
        <v>#NAME?</v>
      </c>
      <c r="R311" s="1" t="n">
        <v>175</v>
      </c>
      <c r="S311" s="1" t="s">
        <v>552</v>
      </c>
      <c r="T311" s="1" t="s">
        <v>553</v>
      </c>
    </row>
    <row r="312" customFormat="false" ht="15" hidden="false" customHeight="false" outlineLevel="0" collapsed="false">
      <c r="C312" s="35" t="e">
        <f aca="false">OfficeComClient.Application.RowLink(#REF!)</f>
        <v>#NAME?</v>
      </c>
      <c r="R312" s="1" t="n">
        <v>170</v>
      </c>
      <c r="S312" s="1" t="s">
        <v>554</v>
      </c>
    </row>
    <row r="313" customFormat="false" ht="15" hidden="false" customHeight="false" outlineLevel="0" collapsed="false">
      <c r="C313" s="35" t="e">
        <f aca="false">OfficeComClient.Application.RowLink(#REF!)</f>
        <v>#NAME?</v>
      </c>
      <c r="R313" s="1" t="n">
        <v>171</v>
      </c>
      <c r="S313" s="1" t="s">
        <v>555</v>
      </c>
    </row>
    <row r="314" customFormat="false" ht="15" hidden="false" customHeight="false" outlineLevel="0" collapsed="false">
      <c r="C314" s="35" t="e">
        <f aca="false">OfficeComClient.Application.RowLink(#REF!)</f>
        <v>#NAME?</v>
      </c>
      <c r="R314" s="1" t="n">
        <v>172</v>
      </c>
      <c r="S314" s="1" t="s">
        <v>555</v>
      </c>
      <c r="T314" s="1" t="s">
        <v>553</v>
      </c>
    </row>
    <row r="315" customFormat="false" ht="15" hidden="false" customHeight="false" outlineLevel="0" collapsed="false">
      <c r="C315" s="35" t="e">
        <f aca="false">OfficeComClient.Application.RowLink(Лист1!$135:$135)</f>
        <v>#NAME?</v>
      </c>
      <c r="R315" s="1" t="n">
        <v>162</v>
      </c>
      <c r="S315" s="1" t="s">
        <v>556</v>
      </c>
    </row>
    <row r="316" customFormat="false" ht="15" hidden="false" customHeight="false" outlineLevel="0" collapsed="false">
      <c r="C316" s="35" t="e">
        <f aca="false">OfficeComClient.Application.RowLink(Лист1!$136:$136)</f>
        <v>#NAME?</v>
      </c>
      <c r="R316" s="1" t="n">
        <v>165</v>
      </c>
      <c r="S316" s="1" t="s">
        <v>557</v>
      </c>
    </row>
    <row r="317" customFormat="false" ht="15" hidden="false" customHeight="false" outlineLevel="0" collapsed="false">
      <c r="C317" s="35" t="e">
        <f aca="false">OfficeComClient.Application.RowLink(Лист1!$137:$137)</f>
        <v>#NAME?</v>
      </c>
      <c r="R317" s="1" t="n">
        <v>166</v>
      </c>
      <c r="S317" s="1" t="s">
        <v>558</v>
      </c>
    </row>
    <row r="318" customFormat="false" ht="15" hidden="false" customHeight="false" outlineLevel="0" collapsed="false">
      <c r="C318" s="35" t="e">
        <f aca="false">OfficeComClient.Application.RowLink(Лист1!$138:$138)</f>
        <v>#NAME?</v>
      </c>
      <c r="R318" s="1" t="n">
        <v>167</v>
      </c>
      <c r="S318" s="1" t="s">
        <v>558</v>
      </c>
      <c r="T318" s="1" t="s">
        <v>371</v>
      </c>
    </row>
    <row r="319" customFormat="false" ht="15" hidden="false" customHeight="false" outlineLevel="0" collapsed="false">
      <c r="C319" s="35" t="e">
        <f aca="false">OfficeComClient.Application.RowLink(#REF!)</f>
        <v>#NAME?</v>
      </c>
      <c r="R319" s="1" t="n">
        <v>163</v>
      </c>
      <c r="S319" s="1" t="s">
        <v>559</v>
      </c>
    </row>
    <row r="320" customFormat="false" ht="15" hidden="false" customHeight="false" outlineLevel="0" collapsed="false">
      <c r="C320" s="35" t="e">
        <f aca="false">OfficeComClient.Application.RowLink(#REF!)</f>
        <v>#NAME?</v>
      </c>
      <c r="R320" s="1" t="n">
        <v>164</v>
      </c>
      <c r="S320" s="1" t="s">
        <v>559</v>
      </c>
      <c r="T320" s="1" t="s">
        <v>371</v>
      </c>
    </row>
    <row r="321" customFormat="false" ht="15" hidden="false" customHeight="false" outlineLevel="0" collapsed="false">
      <c r="C321" s="35" t="e">
        <f aca="false">OfficeComClient.Application.RowLink(Лист1!$131:$131)</f>
        <v>#NAME?</v>
      </c>
      <c r="R321" s="1" t="n">
        <v>158</v>
      </c>
      <c r="S321" s="1" t="s">
        <v>560</v>
      </c>
    </row>
    <row r="322" customFormat="false" ht="15" hidden="false" customHeight="false" outlineLevel="0" collapsed="false">
      <c r="C322" s="35" t="e">
        <f aca="false">OfficeComClient.Application.RowLink(Лист1!$132:$132)</f>
        <v>#NAME?</v>
      </c>
      <c r="R322" s="1" t="n">
        <v>159</v>
      </c>
      <c r="S322" s="1" t="s">
        <v>561</v>
      </c>
    </row>
    <row r="323" customFormat="false" ht="15" hidden="false" customHeight="false" outlineLevel="0" collapsed="false">
      <c r="C323" s="35" t="e">
        <f aca="false">OfficeComClient.Application.RowLink(Лист1!$133:$133)</f>
        <v>#NAME?</v>
      </c>
      <c r="R323" s="1" t="n">
        <v>160</v>
      </c>
      <c r="S323" s="1" t="s">
        <v>561</v>
      </c>
      <c r="T323" s="1" t="s">
        <v>371</v>
      </c>
    </row>
    <row r="324" customFormat="false" ht="15" hidden="false" customHeight="false" outlineLevel="0" collapsed="false">
      <c r="C324" s="35" t="e">
        <f aca="false">OfficeComClient.Application.RowLink(Лист1!$134:$134)</f>
        <v>#NAME?</v>
      </c>
      <c r="R324" s="1" t="n">
        <v>161</v>
      </c>
      <c r="S324" s="1" t="s">
        <v>561</v>
      </c>
      <c r="T324" s="1" t="s">
        <v>372</v>
      </c>
    </row>
    <row r="325" customFormat="false" ht="15" hidden="false" customHeight="false" outlineLevel="0" collapsed="false">
      <c r="C325" s="35" t="e">
        <f aca="false">OfficeComClient.Application.RowLink(Лист1!$103:$103)</f>
        <v>#NAME?</v>
      </c>
      <c r="R325" s="1" t="n">
        <v>130</v>
      </c>
      <c r="S325" s="1" t="s">
        <v>562</v>
      </c>
    </row>
    <row r="326" customFormat="false" ht="15" hidden="false" customHeight="false" outlineLevel="0" collapsed="false">
      <c r="C326" s="35" t="e">
        <f aca="false">OfficeComClient.Application.RowLink(Лист1!$104:$104)</f>
        <v>#NAME?</v>
      </c>
      <c r="R326" s="1" t="n">
        <v>131</v>
      </c>
      <c r="S326" s="1" t="s">
        <v>563</v>
      </c>
    </row>
    <row r="327" customFormat="false" ht="15" hidden="false" customHeight="false" outlineLevel="0" collapsed="false">
      <c r="C327" s="35" t="e">
        <f aca="false">OfficeComClient.Application.RowLink(Лист1!$111:$111)</f>
        <v>#NAME?</v>
      </c>
      <c r="R327" s="1" t="n">
        <v>138</v>
      </c>
      <c r="S327" s="1" t="s">
        <v>564</v>
      </c>
    </row>
    <row r="328" customFormat="false" ht="15" hidden="false" customHeight="false" outlineLevel="0" collapsed="false">
      <c r="C328" s="35" t="e">
        <f aca="false">OfficeComClient.Application.RowLink(Лист1!$112:$112)</f>
        <v>#NAME?</v>
      </c>
      <c r="R328" s="1" t="n">
        <v>139</v>
      </c>
      <c r="S328" s="1" t="s">
        <v>564</v>
      </c>
      <c r="T328" s="1" t="s">
        <v>370</v>
      </c>
    </row>
    <row r="329" customFormat="false" ht="15" hidden="false" customHeight="false" outlineLevel="0" collapsed="false">
      <c r="C329" s="35" t="e">
        <f aca="false">OfficeComClient.Application.RowLink(Лист1!$113:$113)</f>
        <v>#NAME?</v>
      </c>
      <c r="R329" s="1" t="n">
        <v>140</v>
      </c>
      <c r="S329" s="1" t="s">
        <v>564</v>
      </c>
      <c r="T329" s="1" t="s">
        <v>371</v>
      </c>
    </row>
    <row r="330" customFormat="false" ht="15" hidden="false" customHeight="false" outlineLevel="0" collapsed="false">
      <c r="C330" s="35" t="e">
        <f aca="false">OfficeComClient.Application.RowLink(Лист1!$114:$114)</f>
        <v>#NAME?</v>
      </c>
      <c r="R330" s="1" t="n">
        <v>141</v>
      </c>
      <c r="S330" s="1" t="s">
        <v>564</v>
      </c>
      <c r="T330" s="1" t="s">
        <v>398</v>
      </c>
    </row>
    <row r="331" customFormat="false" ht="15" hidden="false" customHeight="false" outlineLevel="0" collapsed="false">
      <c r="C331" s="35" t="e">
        <f aca="false">OfficeComClient.Application.RowLink(Лист1!$108:$108)</f>
        <v>#NAME?</v>
      </c>
      <c r="R331" s="1" t="n">
        <v>135</v>
      </c>
      <c r="S331" s="1" t="s">
        <v>565</v>
      </c>
    </row>
    <row r="332" customFormat="false" ht="15" hidden="false" customHeight="false" outlineLevel="0" collapsed="false">
      <c r="C332" s="35" t="e">
        <f aca="false">OfficeComClient.Application.RowLink(Лист1!$109:$109)</f>
        <v>#NAME?</v>
      </c>
      <c r="R332" s="1" t="n">
        <v>136</v>
      </c>
      <c r="S332" s="1" t="s">
        <v>565</v>
      </c>
      <c r="T332" s="1" t="s">
        <v>370</v>
      </c>
    </row>
    <row r="333" customFormat="false" ht="15" hidden="false" customHeight="false" outlineLevel="0" collapsed="false">
      <c r="C333" s="35" t="e">
        <f aca="false">OfficeComClient.Application.RowLink(Лист1!$110:$110)</f>
        <v>#NAME?</v>
      </c>
      <c r="R333" s="1" t="n">
        <v>137</v>
      </c>
      <c r="S333" s="1" t="s">
        <v>565</v>
      </c>
      <c r="T333" s="1" t="s">
        <v>398</v>
      </c>
    </row>
    <row r="334" customFormat="false" ht="15" hidden="false" customHeight="false" outlineLevel="0" collapsed="false">
      <c r="C334" s="35" t="e">
        <f aca="false">OfficeComClient.Application.RowLink(Лист1!$105:$105)</f>
        <v>#NAME?</v>
      </c>
      <c r="R334" s="1" t="n">
        <v>132</v>
      </c>
      <c r="S334" s="1" t="s">
        <v>566</v>
      </c>
    </row>
    <row r="335" customFormat="false" ht="15" hidden="false" customHeight="false" outlineLevel="0" collapsed="false">
      <c r="C335" s="35" t="e">
        <f aca="false">OfficeComClient.Application.RowLink(Лист1!$106:$106)</f>
        <v>#NAME?</v>
      </c>
      <c r="R335" s="1" t="n">
        <v>133</v>
      </c>
      <c r="S335" s="1" t="s">
        <v>566</v>
      </c>
      <c r="T335" s="1" t="s">
        <v>370</v>
      </c>
    </row>
    <row r="336" customFormat="false" ht="15" hidden="false" customHeight="false" outlineLevel="0" collapsed="false">
      <c r="C336" s="35" t="e">
        <f aca="false">OfficeComClient.Application.RowLink(Лист1!$107:$107)</f>
        <v>#NAME?</v>
      </c>
      <c r="R336" s="1" t="n">
        <v>134</v>
      </c>
      <c r="S336" s="1" t="s">
        <v>566</v>
      </c>
      <c r="T336" s="1" t="s">
        <v>398</v>
      </c>
    </row>
    <row r="337" customFormat="false" ht="15" hidden="false" customHeight="false" outlineLevel="0" collapsed="false">
      <c r="C337" s="35" t="e">
        <f aca="false">OfficeComClient.Application.RowLink(Лист1!$115:$115)</f>
        <v>#NAME?</v>
      </c>
      <c r="R337" s="1" t="n">
        <v>142</v>
      </c>
      <c r="S337" s="1" t="s">
        <v>567</v>
      </c>
    </row>
    <row r="338" customFormat="false" ht="15" hidden="false" customHeight="false" outlineLevel="0" collapsed="false">
      <c r="C338" s="35" t="e">
        <f aca="false">OfficeComClient.Application.RowLink(Лист1!$116:$116)</f>
        <v>#NAME?</v>
      </c>
      <c r="R338" s="1" t="n">
        <v>143</v>
      </c>
      <c r="S338" s="1" t="s">
        <v>568</v>
      </c>
    </row>
    <row r="339" customFormat="false" ht="15" hidden="false" customHeight="false" outlineLevel="0" collapsed="false">
      <c r="C339" s="35" t="e">
        <f aca="false">OfficeComClient.Application.RowLink(Лист1!$117:$117)</f>
        <v>#NAME?</v>
      </c>
      <c r="R339" s="1" t="n">
        <v>144</v>
      </c>
      <c r="S339" s="1" t="s">
        <v>568</v>
      </c>
      <c r="T339" s="1" t="s">
        <v>370</v>
      </c>
    </row>
    <row r="340" customFormat="false" ht="15" hidden="false" customHeight="false" outlineLevel="0" collapsed="false">
      <c r="C340" s="35" t="e">
        <f aca="false">OfficeComClient.Application.RowLink(Лист1!$118:$118)</f>
        <v>#NAME?</v>
      </c>
      <c r="R340" s="1" t="n">
        <v>145</v>
      </c>
      <c r="S340" s="1" t="s">
        <v>569</v>
      </c>
    </row>
    <row r="341" customFormat="false" ht="15" hidden="false" customHeight="false" outlineLevel="0" collapsed="false">
      <c r="C341" s="35" t="e">
        <f aca="false">OfficeComClient.Application.RowLink(Лист1!$119:$119)</f>
        <v>#NAME?</v>
      </c>
      <c r="R341" s="1" t="n">
        <v>146</v>
      </c>
      <c r="S341" s="1" t="s">
        <v>569</v>
      </c>
      <c r="T341" s="1" t="s">
        <v>370</v>
      </c>
    </row>
    <row r="342" customFormat="false" ht="15" hidden="false" customHeight="false" outlineLevel="0" collapsed="false">
      <c r="C342" s="35" t="e">
        <f aca="false">OfficeComClient.Application.RowLink(Лист1!$120:$120)</f>
        <v>#NAME?</v>
      </c>
      <c r="R342" s="1" t="n">
        <v>147</v>
      </c>
      <c r="S342" s="1" t="s">
        <v>570</v>
      </c>
    </row>
    <row r="343" customFormat="false" ht="15" hidden="false" customHeight="false" outlineLevel="0" collapsed="false">
      <c r="C343" s="35" t="e">
        <f aca="false">OfficeComClient.Application.RowLink(Лист1!$121:$121)</f>
        <v>#NAME?</v>
      </c>
      <c r="R343" s="1" t="n">
        <v>148</v>
      </c>
      <c r="S343" s="1" t="s">
        <v>570</v>
      </c>
      <c r="T343" s="1" t="s">
        <v>370</v>
      </c>
    </row>
    <row r="344" customFormat="false" ht="15" hidden="false" customHeight="false" outlineLevel="0" collapsed="false">
      <c r="C344" s="35" t="e">
        <f aca="false">OfficeComClient.Application.RowLink(Лист1!$122:$122)</f>
        <v>#NAME?</v>
      </c>
      <c r="R344" s="1" t="n">
        <v>149</v>
      </c>
      <c r="S344" s="1" t="s">
        <v>570</v>
      </c>
      <c r="T344" s="1" t="s">
        <v>371</v>
      </c>
    </row>
    <row r="345" customFormat="false" ht="15" hidden="false" customHeight="false" outlineLevel="0" collapsed="false">
      <c r="C345" s="35" t="e">
        <f aca="false">OfficeComClient.Application.RowLink(Лист1!$123:$123)</f>
        <v>#NAME?</v>
      </c>
      <c r="R345" s="1" t="n">
        <v>150</v>
      </c>
      <c r="S345" s="1" t="s">
        <v>570</v>
      </c>
      <c r="T345" s="1" t="s">
        <v>398</v>
      </c>
    </row>
    <row r="346" customFormat="false" ht="15" hidden="false" customHeight="false" outlineLevel="0" collapsed="false">
      <c r="C346" s="35" t="e">
        <f aca="false">OfficeComClient.Application.RowLink(Лист1!$124:$124)</f>
        <v>#NAME?</v>
      </c>
      <c r="R346" s="1" t="n">
        <v>151</v>
      </c>
      <c r="S346" s="1" t="s">
        <v>571</v>
      </c>
    </row>
    <row r="347" customFormat="false" ht="15" hidden="false" customHeight="false" outlineLevel="0" collapsed="false">
      <c r="C347" s="35" t="e">
        <f aca="false">OfficeComClient.Application.RowLink(Лист1!$125:$125)</f>
        <v>#NAME?</v>
      </c>
      <c r="R347" s="1" t="n">
        <v>152</v>
      </c>
      <c r="S347" s="1" t="s">
        <v>572</v>
      </c>
    </row>
    <row r="348" customFormat="false" ht="15" hidden="false" customHeight="false" outlineLevel="0" collapsed="false">
      <c r="C348" s="35" t="e">
        <f aca="false">OfficeComClient.Application.RowLink(Лист1!$126:$126)</f>
        <v>#NAME?</v>
      </c>
      <c r="R348" s="1" t="n">
        <v>153</v>
      </c>
      <c r="S348" s="1" t="s">
        <v>572</v>
      </c>
      <c r="T348" s="1" t="s">
        <v>553</v>
      </c>
    </row>
    <row r="349" customFormat="false" ht="15" hidden="false" customHeight="false" outlineLevel="0" collapsed="false">
      <c r="C349" s="35" t="e">
        <f aca="false">OfficeComClient.Application.RowLink(Лист1!$127:$127)</f>
        <v>#NAME?</v>
      </c>
      <c r="R349" s="1" t="n">
        <v>154</v>
      </c>
      <c r="S349" s="1" t="s">
        <v>573</v>
      </c>
    </row>
    <row r="350" customFormat="false" ht="15" hidden="false" customHeight="false" outlineLevel="0" collapsed="false">
      <c r="C350" s="35" t="e">
        <f aca="false">OfficeComClient.Application.RowLink(Лист1!$128:$128)</f>
        <v>#NAME?</v>
      </c>
      <c r="R350" s="1" t="n">
        <v>155</v>
      </c>
      <c r="S350" s="1" t="s">
        <v>573</v>
      </c>
      <c r="T350" s="1" t="s">
        <v>553</v>
      </c>
    </row>
    <row r="351" customFormat="false" ht="15" hidden="false" customHeight="false" outlineLevel="0" collapsed="false">
      <c r="C351" s="35" t="e">
        <f aca="false">OfficeComClient.Application.RowLink(Лист1!$129:$129)</f>
        <v>#NAME?</v>
      </c>
      <c r="R351" s="1" t="n">
        <v>156</v>
      </c>
      <c r="S351" s="1" t="s">
        <v>574</v>
      </c>
    </row>
    <row r="352" customFormat="false" ht="15" hidden="false" customHeight="false" outlineLevel="0" collapsed="false">
      <c r="C352" s="35" t="e">
        <f aca="false">OfficeComClient.Application.RowLink(Лист1!$130:$130)</f>
        <v>#NAME?</v>
      </c>
      <c r="R352" s="1" t="n">
        <v>157</v>
      </c>
      <c r="S352" s="1" t="s">
        <v>574</v>
      </c>
      <c r="T352" s="1" t="s">
        <v>553</v>
      </c>
    </row>
    <row r="353" customFormat="false" ht="15" hidden="false" customHeight="false" outlineLevel="0" collapsed="false">
      <c r="C353" s="35" t="e">
        <f aca="false">OfficeComClient.Application.RowLink(Лист1!$90:$90)</f>
        <v>#NAME?</v>
      </c>
      <c r="R353" s="1" t="n">
        <v>105</v>
      </c>
      <c r="S353" s="1" t="s">
        <v>575</v>
      </c>
    </row>
    <row r="354" customFormat="false" ht="15" hidden="false" customHeight="false" outlineLevel="0" collapsed="false">
      <c r="C354" s="35" t="e">
        <f aca="false">OfficeComClient.Application.RowLink(#REF!)</f>
        <v>#NAME?</v>
      </c>
      <c r="R354" s="1" t="n">
        <v>110</v>
      </c>
      <c r="S354" s="1" t="s">
        <v>576</v>
      </c>
    </row>
    <row r="355" customFormat="false" ht="15" hidden="false" customHeight="false" outlineLevel="0" collapsed="false">
      <c r="C355" s="35" t="e">
        <f aca="false">OfficeComClient.Application.RowLink(#REF!)</f>
        <v>#NAME?</v>
      </c>
      <c r="R355" s="1" t="n">
        <v>111</v>
      </c>
      <c r="S355" s="1" t="s">
        <v>577</v>
      </c>
    </row>
    <row r="356" customFormat="false" ht="15" hidden="false" customHeight="false" outlineLevel="0" collapsed="false">
      <c r="C356" s="35" t="e">
        <f aca="false">OfficeComClient.Application.RowLink(#REF!)</f>
        <v>#NAME?</v>
      </c>
      <c r="R356" s="1" t="n">
        <v>112</v>
      </c>
      <c r="S356" s="1" t="s">
        <v>578</v>
      </c>
    </row>
    <row r="357" customFormat="false" ht="15" hidden="false" customHeight="false" outlineLevel="0" collapsed="false">
      <c r="C357" s="35" t="e">
        <f aca="false">OfficeComClient.Application.RowLink(#REF!)</f>
        <v>#NAME?</v>
      </c>
      <c r="R357" s="1" t="n">
        <v>113</v>
      </c>
      <c r="S357" s="1" t="s">
        <v>579</v>
      </c>
    </row>
    <row r="358" customFormat="false" ht="15" hidden="false" customHeight="false" outlineLevel="0" collapsed="false">
      <c r="C358" s="35" t="e">
        <f aca="false">OfficeComClient.Application.RowLink(#REF!)</f>
        <v>#NAME?</v>
      </c>
      <c r="R358" s="1" t="n">
        <v>114</v>
      </c>
      <c r="S358" s="1" t="s">
        <v>579</v>
      </c>
      <c r="T358" s="1" t="s">
        <v>371</v>
      </c>
    </row>
    <row r="359" customFormat="false" ht="15" hidden="false" customHeight="false" outlineLevel="0" collapsed="false">
      <c r="C359" s="35" t="e">
        <f aca="false">OfficeComClient.Application.RowLink(Лист1!$94:$94)</f>
        <v>#NAME?</v>
      </c>
      <c r="R359" s="1" t="n">
        <v>115</v>
      </c>
      <c r="S359" s="1" t="s">
        <v>580</v>
      </c>
    </row>
    <row r="360" customFormat="false" ht="15" hidden="false" customHeight="false" outlineLevel="0" collapsed="false">
      <c r="C360" s="35" t="e">
        <f aca="false">OfficeComClient.Application.RowLink(Лист1!$95:$95)</f>
        <v>#NAME?</v>
      </c>
      <c r="R360" s="1" t="n">
        <v>122</v>
      </c>
      <c r="S360" s="1" t="s">
        <v>581</v>
      </c>
    </row>
    <row r="361" customFormat="false" ht="15" hidden="false" customHeight="false" outlineLevel="0" collapsed="false">
      <c r="C361" s="35" t="e">
        <f aca="false">OfficeComClient.Application.RowLink(Лист1!$99:$99)</f>
        <v>#NAME?</v>
      </c>
      <c r="R361" s="1" t="n">
        <v>126</v>
      </c>
      <c r="S361" s="1" t="s">
        <v>582</v>
      </c>
    </row>
    <row r="362" customFormat="false" ht="15" hidden="false" customHeight="false" outlineLevel="0" collapsed="false">
      <c r="C362" s="35" t="e">
        <f aca="false">OfficeComClient.Application.RowLink(Лист1!$100:$100)</f>
        <v>#NAME?</v>
      </c>
      <c r="R362" s="1" t="n">
        <v>127</v>
      </c>
      <c r="S362" s="1" t="s">
        <v>583</v>
      </c>
    </row>
    <row r="363" customFormat="false" ht="15" hidden="false" customHeight="false" outlineLevel="0" collapsed="false">
      <c r="C363" s="35" t="e">
        <f aca="false">OfficeComClient.Application.RowLink(Лист1!$101:$101)</f>
        <v>#NAME?</v>
      </c>
      <c r="R363" s="1" t="n">
        <v>128</v>
      </c>
      <c r="S363" s="1" t="s">
        <v>583</v>
      </c>
      <c r="T363" s="1" t="s">
        <v>371</v>
      </c>
    </row>
    <row r="364" customFormat="false" ht="15" hidden="false" customHeight="false" outlineLevel="0" collapsed="false">
      <c r="C364" s="35" t="e">
        <f aca="false">OfficeComClient.Application.RowLink(Лист1!$96:$96)</f>
        <v>#NAME?</v>
      </c>
      <c r="R364" s="1" t="n">
        <v>123</v>
      </c>
      <c r="S364" s="1" t="s">
        <v>584</v>
      </c>
    </row>
    <row r="365" customFormat="false" ht="15" hidden="false" customHeight="false" outlineLevel="0" collapsed="false">
      <c r="C365" s="35" t="e">
        <f aca="false">OfficeComClient.Application.RowLink(Лист1!$97:$97)</f>
        <v>#NAME?</v>
      </c>
      <c r="R365" s="1" t="n">
        <v>124</v>
      </c>
      <c r="S365" s="1" t="s">
        <v>585</v>
      </c>
    </row>
    <row r="366" customFormat="false" ht="15" hidden="false" customHeight="false" outlineLevel="0" collapsed="false">
      <c r="C366" s="35" t="e">
        <f aca="false">OfficeComClient.Application.RowLink(Лист1!$98:$98)</f>
        <v>#NAME?</v>
      </c>
      <c r="R366" s="1" t="n">
        <v>125</v>
      </c>
      <c r="S366" s="1" t="s">
        <v>585</v>
      </c>
      <c r="T366" s="1" t="s">
        <v>371</v>
      </c>
    </row>
    <row r="367" customFormat="false" ht="15" hidden="false" customHeight="false" outlineLevel="0" collapsed="false">
      <c r="C367" s="35" t="e">
        <f aca="false">OfficeComClient.Application.RowLink(#REF!)</f>
        <v>#NAME?</v>
      </c>
      <c r="R367" s="1" t="n">
        <v>119</v>
      </c>
      <c r="S367" s="1" t="s">
        <v>586</v>
      </c>
    </row>
    <row r="368" customFormat="false" ht="15" hidden="false" customHeight="false" outlineLevel="0" collapsed="false">
      <c r="C368" s="35" t="e">
        <f aca="false">OfficeComClient.Application.RowLink(#REF!)</f>
        <v>#NAME?</v>
      </c>
      <c r="R368" s="1" t="n">
        <v>120</v>
      </c>
      <c r="S368" s="1" t="s">
        <v>587</v>
      </c>
    </row>
    <row r="369" customFormat="false" ht="15" hidden="false" customHeight="false" outlineLevel="0" collapsed="false">
      <c r="C369" s="35" t="e">
        <f aca="false">OfficeComClient.Application.RowLink(#REF!)</f>
        <v>#NAME?</v>
      </c>
      <c r="R369" s="1" t="n">
        <v>121</v>
      </c>
      <c r="S369" s="1" t="s">
        <v>587</v>
      </c>
      <c r="T369" s="1" t="s">
        <v>371</v>
      </c>
    </row>
    <row r="370" customFormat="false" ht="15" hidden="false" customHeight="false" outlineLevel="0" collapsed="false">
      <c r="C370" s="35" t="e">
        <f aca="false">OfficeComClient.Application.RowLink(#REF!)</f>
        <v>#NAME?</v>
      </c>
      <c r="R370" s="1" t="n">
        <v>116</v>
      </c>
      <c r="S370" s="1" t="s">
        <v>588</v>
      </c>
    </row>
    <row r="371" customFormat="false" ht="15" hidden="false" customHeight="false" outlineLevel="0" collapsed="false">
      <c r="C371" s="35" t="e">
        <f aca="false">OfficeComClient.Application.RowLink(#REF!)</f>
        <v>#NAME?</v>
      </c>
      <c r="R371" s="1" t="n">
        <v>117</v>
      </c>
      <c r="S371" s="1" t="s">
        <v>589</v>
      </c>
    </row>
    <row r="372" customFormat="false" ht="15" hidden="false" customHeight="false" outlineLevel="0" collapsed="false">
      <c r="C372" s="35" t="e">
        <f aca="false">OfficeComClient.Application.RowLink(#REF!)</f>
        <v>#NAME?</v>
      </c>
      <c r="R372" s="1" t="n">
        <v>118</v>
      </c>
      <c r="S372" s="1" t="s">
        <v>589</v>
      </c>
      <c r="T372" s="1" t="s">
        <v>371</v>
      </c>
    </row>
    <row r="373" customFormat="false" ht="15" hidden="false" customHeight="false" outlineLevel="0" collapsed="false">
      <c r="C373" s="35" t="e">
        <f aca="false">OfficeComClient.Application.RowLink(Лист1!$91:$91)</f>
        <v>#NAME?</v>
      </c>
      <c r="R373" s="1" t="n">
        <v>106</v>
      </c>
      <c r="S373" s="1" t="s">
        <v>590</v>
      </c>
    </row>
    <row r="374" customFormat="false" ht="15" hidden="false" customHeight="false" outlineLevel="0" collapsed="false">
      <c r="C374" s="35" t="e">
        <f aca="false">OfficeComClient.Application.RowLink(Лист1!$92:$92)</f>
        <v>#NAME?</v>
      </c>
      <c r="R374" s="1" t="n">
        <v>107</v>
      </c>
      <c r="S374" s="1" t="s">
        <v>591</v>
      </c>
    </row>
    <row r="375" customFormat="false" ht="15" hidden="false" customHeight="false" outlineLevel="0" collapsed="false">
      <c r="C375" s="35" t="e">
        <f aca="false">OfficeComClient.Application.RowLink(Лист1!$93:$93)</f>
        <v>#NAME?</v>
      </c>
      <c r="R375" s="1" t="n">
        <v>108</v>
      </c>
      <c r="S375" s="1" t="s">
        <v>591</v>
      </c>
      <c r="T375" s="1" t="s">
        <v>371</v>
      </c>
    </row>
    <row r="376" customFormat="false" ht="15" hidden="false" customHeight="false" outlineLevel="0" collapsed="false">
      <c r="C376" s="35" t="e">
        <f aca="false">OfficeComClient.Application.RowLink(#REF!)</f>
        <v>#NAME?</v>
      </c>
      <c r="R376" s="1" t="n">
        <v>109</v>
      </c>
      <c r="S376" s="1" t="s">
        <v>591</v>
      </c>
      <c r="T376" s="1" t="s">
        <v>372</v>
      </c>
    </row>
    <row r="377" customFormat="false" ht="15" hidden="false" customHeight="false" outlineLevel="0" collapsed="false">
      <c r="C377" s="35" t="e">
        <f aca="false">OfficeComClient.Application.RowLink(Лист1!$17:$17)</f>
        <v>#NAME?</v>
      </c>
      <c r="R377" s="1" t="n">
        <v>1</v>
      </c>
      <c r="S377" s="1" t="s">
        <v>592</v>
      </c>
    </row>
    <row r="378" customFormat="false" ht="15" hidden="false" customHeight="false" outlineLevel="0" collapsed="false">
      <c r="C378" s="35" t="e">
        <f aca="false">OfficeComClient.Application.RowLink(#REF!)</f>
        <v>#NAME?</v>
      </c>
      <c r="R378" s="1" t="n">
        <v>81</v>
      </c>
      <c r="S378" s="1" t="s">
        <v>593</v>
      </c>
    </row>
    <row r="379" customFormat="false" ht="15" hidden="false" customHeight="false" outlineLevel="0" collapsed="false">
      <c r="C379" s="35" t="e">
        <f aca="false">OfficeComClient.Application.RowLink(#REF!)</f>
        <v>#NAME?</v>
      </c>
      <c r="R379" s="1" t="n">
        <v>82</v>
      </c>
      <c r="S379" s="1" t="s">
        <v>594</v>
      </c>
    </row>
    <row r="380" customFormat="false" ht="15" hidden="false" customHeight="false" outlineLevel="0" collapsed="false">
      <c r="C380" s="35" t="e">
        <f aca="false">OfficeComClient.Application.RowLink(#REF!)</f>
        <v>#NAME?</v>
      </c>
      <c r="R380" s="1" t="n">
        <v>89</v>
      </c>
      <c r="S380" s="1" t="s">
        <v>595</v>
      </c>
    </row>
    <row r="381" customFormat="false" ht="15" hidden="false" customHeight="false" outlineLevel="0" collapsed="false">
      <c r="C381" s="35" t="e">
        <f aca="false">OfficeComClient.Application.RowLink(#REF!)</f>
        <v>#NAME?</v>
      </c>
      <c r="R381" s="1" t="n">
        <v>90</v>
      </c>
      <c r="S381" s="1" t="s">
        <v>595</v>
      </c>
      <c r="T381" s="1" t="s">
        <v>596</v>
      </c>
    </row>
    <row r="382" customFormat="false" ht="15" hidden="false" customHeight="false" outlineLevel="0" collapsed="false">
      <c r="C382" s="35" t="e">
        <f aca="false">OfficeComClient.Application.RowLink(#REF!)</f>
        <v>#NAME?</v>
      </c>
      <c r="R382" s="1" t="n">
        <v>83</v>
      </c>
      <c r="S382" s="1" t="s">
        <v>597</v>
      </c>
    </row>
    <row r="383" customFormat="false" ht="15" hidden="false" customHeight="false" outlineLevel="0" collapsed="false">
      <c r="C383" s="35" t="e">
        <f aca="false">OfficeComClient.Application.RowLink(#REF!)</f>
        <v>#NAME?</v>
      </c>
      <c r="R383" s="1" t="n">
        <v>84</v>
      </c>
      <c r="S383" s="1" t="s">
        <v>598</v>
      </c>
    </row>
    <row r="384" customFormat="false" ht="15" hidden="false" customHeight="false" outlineLevel="0" collapsed="false">
      <c r="C384" s="35" t="e">
        <f aca="false">OfficeComClient.Application.RowLink(#REF!)</f>
        <v>#NAME?</v>
      </c>
      <c r="R384" s="1" t="n">
        <v>87</v>
      </c>
      <c r="S384" s="1" t="s">
        <v>599</v>
      </c>
    </row>
    <row r="385" customFormat="false" ht="15" hidden="false" customHeight="false" outlineLevel="0" collapsed="false">
      <c r="C385" s="35" t="e">
        <f aca="false">OfficeComClient.Application.RowLink(#REF!)</f>
        <v>#NAME?</v>
      </c>
      <c r="R385" s="1" t="n">
        <v>88</v>
      </c>
      <c r="S385" s="1" t="s">
        <v>599</v>
      </c>
      <c r="T385" s="1" t="s">
        <v>371</v>
      </c>
    </row>
    <row r="386" customFormat="false" ht="15" hidden="false" customHeight="false" outlineLevel="0" collapsed="false">
      <c r="C386" s="35" t="e">
        <f aca="false">OfficeComClient.Application.RowLink(#REF!)</f>
        <v>#NAME?</v>
      </c>
      <c r="R386" s="1" t="n">
        <v>85</v>
      </c>
      <c r="S386" s="1" t="s">
        <v>600</v>
      </c>
    </row>
    <row r="387" customFormat="false" ht="15" hidden="false" customHeight="false" outlineLevel="0" collapsed="false">
      <c r="C387" s="35" t="e">
        <f aca="false">OfficeComClient.Application.RowLink(#REF!)</f>
        <v>#NAME?</v>
      </c>
      <c r="R387" s="1" t="n">
        <v>86</v>
      </c>
      <c r="S387" s="1" t="s">
        <v>600</v>
      </c>
      <c r="T387" s="1" t="s">
        <v>371</v>
      </c>
    </row>
    <row r="388" customFormat="false" ht="15" hidden="false" customHeight="false" outlineLevel="0" collapsed="false">
      <c r="C388" s="35" t="e">
        <f aca="false">OfficeComClient.Application.RowLink(Лист1!$43:$43)</f>
        <v>#NAME?</v>
      </c>
      <c r="R388" s="1" t="n">
        <v>30</v>
      </c>
      <c r="S388" s="1" t="s">
        <v>601</v>
      </c>
    </row>
    <row r="389" customFormat="false" ht="15" hidden="false" customHeight="false" outlineLevel="0" collapsed="false">
      <c r="C389" s="35" t="e">
        <f aca="false">OfficeComClient.Application.RowLink(Лист1!$67:$67)</f>
        <v>#NAME?</v>
      </c>
      <c r="R389" s="1" t="n">
        <v>72</v>
      </c>
      <c r="S389" s="1" t="s">
        <v>602</v>
      </c>
    </row>
    <row r="390" customFormat="false" ht="15" hidden="false" customHeight="false" outlineLevel="0" collapsed="false">
      <c r="C390" s="35" t="e">
        <f aca="false">OfficeComClient.Application.RowLink(Лист1!$74:$74)</f>
        <v>#NAME?</v>
      </c>
      <c r="R390" s="1" t="n">
        <v>79</v>
      </c>
      <c r="S390" s="1" t="s">
        <v>603</v>
      </c>
    </row>
    <row r="391" customFormat="false" ht="15" hidden="false" customHeight="false" outlineLevel="0" collapsed="false">
      <c r="C391" s="35" t="e">
        <f aca="false">OfficeComClient.Application.RowLink(Лист1!$75:$75)</f>
        <v>#NAME?</v>
      </c>
      <c r="R391" s="1" t="n">
        <v>80</v>
      </c>
      <c r="S391" s="1" t="s">
        <v>603</v>
      </c>
      <c r="T391" s="1" t="s">
        <v>596</v>
      </c>
    </row>
    <row r="392" customFormat="false" ht="15" hidden="false" customHeight="false" outlineLevel="0" collapsed="false">
      <c r="C392" s="35" t="e">
        <f aca="false">OfficeComClient.Application.RowLink(Лист1!$68:$68)</f>
        <v>#NAME?</v>
      </c>
      <c r="R392" s="1" t="n">
        <v>73</v>
      </c>
      <c r="S392" s="1" t="s">
        <v>604</v>
      </c>
    </row>
    <row r="393" customFormat="false" ht="15" hidden="false" customHeight="false" outlineLevel="0" collapsed="false">
      <c r="C393" s="35" t="e">
        <f aca="false">OfficeComClient.Application.RowLink(Лист1!$69:$69)</f>
        <v>#NAME?</v>
      </c>
      <c r="R393" s="1" t="n">
        <v>74</v>
      </c>
      <c r="S393" s="1" t="s">
        <v>605</v>
      </c>
    </row>
    <row r="394" customFormat="false" ht="15" hidden="false" customHeight="false" outlineLevel="0" collapsed="false">
      <c r="C394" s="35" t="e">
        <f aca="false">OfficeComClient.Application.RowLink(Лист1!$72:$72)</f>
        <v>#NAME?</v>
      </c>
      <c r="R394" s="1" t="n">
        <v>77</v>
      </c>
      <c r="S394" s="1" t="s">
        <v>606</v>
      </c>
    </row>
    <row r="395" customFormat="false" ht="15" hidden="false" customHeight="false" outlineLevel="0" collapsed="false">
      <c r="C395" s="35" t="e">
        <f aca="false">OfficeComClient.Application.RowLink(Лист1!$73:$73)</f>
        <v>#NAME?</v>
      </c>
      <c r="R395" s="1" t="n">
        <v>78</v>
      </c>
      <c r="S395" s="1" t="s">
        <v>606</v>
      </c>
      <c r="T395" s="1" t="s">
        <v>371</v>
      </c>
    </row>
    <row r="396" customFormat="false" ht="15" hidden="false" customHeight="false" outlineLevel="0" collapsed="false">
      <c r="C396" s="35" t="e">
        <f aca="false">OfficeComClient.Application.RowLink(Лист1!$70:$70)</f>
        <v>#NAME?</v>
      </c>
      <c r="R396" s="1" t="n">
        <v>75</v>
      </c>
      <c r="S396" s="1" t="s">
        <v>607</v>
      </c>
    </row>
    <row r="397" customFormat="false" ht="15" hidden="false" customHeight="false" outlineLevel="0" collapsed="false">
      <c r="C397" s="35" t="e">
        <f aca="false">OfficeComClient.Application.RowLink(Лист1!$71:$71)</f>
        <v>#NAME?</v>
      </c>
      <c r="R397" s="1" t="n">
        <v>76</v>
      </c>
      <c r="S397" s="1" t="s">
        <v>607</v>
      </c>
      <c r="T397" s="1" t="s">
        <v>371</v>
      </c>
    </row>
    <row r="398" customFormat="false" ht="15" hidden="false" customHeight="false" outlineLevel="0" collapsed="false">
      <c r="C398" s="35" t="e">
        <f aca="false">OfficeComClient.Application.RowLink(Лист1!$61:$61)</f>
        <v>#NAME?</v>
      </c>
      <c r="R398" s="1" t="n">
        <v>66</v>
      </c>
      <c r="S398" s="1" t="s">
        <v>608</v>
      </c>
    </row>
    <row r="399" customFormat="false" ht="15" hidden="false" customHeight="false" outlineLevel="0" collapsed="false">
      <c r="C399" s="35" t="e">
        <f aca="false">OfficeComClient.Application.RowLink(Лист1!$62:$62)</f>
        <v>#NAME?</v>
      </c>
      <c r="R399" s="1" t="n">
        <v>67</v>
      </c>
      <c r="S399" s="1" t="s">
        <v>609</v>
      </c>
    </row>
    <row r="400" customFormat="false" ht="15" hidden="false" customHeight="false" outlineLevel="0" collapsed="false">
      <c r="C400" s="35" t="e">
        <f aca="false">OfficeComClient.Application.RowLink(Лист1!$63:$63)</f>
        <v>#NAME?</v>
      </c>
      <c r="R400" s="1" t="n">
        <v>68</v>
      </c>
      <c r="S400" s="1" t="s">
        <v>610</v>
      </c>
    </row>
    <row r="401" customFormat="false" ht="15" hidden="false" customHeight="false" outlineLevel="0" collapsed="false">
      <c r="C401" s="35" t="e">
        <f aca="false">OfficeComClient.Application.RowLink(Лист1!$64:$64)</f>
        <v>#NAME?</v>
      </c>
      <c r="R401" s="1" t="n">
        <v>69</v>
      </c>
      <c r="S401" s="1" t="s">
        <v>610</v>
      </c>
      <c r="T401" s="1" t="s">
        <v>370</v>
      </c>
    </row>
    <row r="402" customFormat="false" ht="15" hidden="false" customHeight="false" outlineLevel="0" collapsed="false">
      <c r="C402" s="35" t="e">
        <f aca="false">OfficeComClient.Application.RowLink(Лист1!$65:$65)</f>
        <v>#NAME?</v>
      </c>
      <c r="R402" s="1" t="n">
        <v>70</v>
      </c>
      <c r="S402" s="1" t="s">
        <v>610</v>
      </c>
      <c r="T402" s="1" t="s">
        <v>371</v>
      </c>
    </row>
    <row r="403" customFormat="false" ht="15" hidden="false" customHeight="false" outlineLevel="0" collapsed="false">
      <c r="C403" s="35" t="e">
        <f aca="false">OfficeComClient.Application.RowLink(Лист1!$66:$66)</f>
        <v>#NAME?</v>
      </c>
      <c r="R403" s="1" t="n">
        <v>71</v>
      </c>
      <c r="S403" s="1" t="s">
        <v>610</v>
      </c>
      <c r="T403" s="1" t="s">
        <v>553</v>
      </c>
    </row>
    <row r="404" customFormat="false" ht="15" hidden="false" customHeight="false" outlineLevel="0" collapsed="false">
      <c r="C404" s="35" t="e">
        <f aca="false">OfficeComClient.Application.RowLink(Лист1!$44:$44)</f>
        <v>#NAME?</v>
      </c>
      <c r="R404" s="1" t="n">
        <v>49</v>
      </c>
      <c r="S404" s="1" t="s">
        <v>611</v>
      </c>
    </row>
    <row r="405" customFormat="false" ht="15" hidden="false" customHeight="false" outlineLevel="0" collapsed="false">
      <c r="C405" s="35" t="e">
        <f aca="false">OfficeComClient.Application.RowLink(Лист1!$45:$45)</f>
        <v>#NAME?</v>
      </c>
      <c r="R405" s="1" t="n">
        <v>50</v>
      </c>
      <c r="S405" s="1" t="s">
        <v>612</v>
      </c>
    </row>
    <row r="406" customFormat="false" ht="15" hidden="false" customHeight="false" outlineLevel="0" collapsed="false">
      <c r="C406" s="35" t="e">
        <f aca="false">OfficeComClient.Application.RowLink(Лист1!$46:$46)</f>
        <v>#NAME?</v>
      </c>
      <c r="R406" s="1" t="n">
        <v>51</v>
      </c>
      <c r="S406" s="1" t="s">
        <v>613</v>
      </c>
    </row>
    <row r="407" customFormat="false" ht="15" hidden="false" customHeight="false" outlineLevel="0" collapsed="false">
      <c r="C407" s="35" t="e">
        <f aca="false">OfficeComClient.Application.RowLink(Лист1!$47:$47)</f>
        <v>#NAME?</v>
      </c>
      <c r="R407" s="1" t="n">
        <v>52</v>
      </c>
      <c r="S407" s="1" t="s">
        <v>613</v>
      </c>
      <c r="T407" s="1" t="s">
        <v>371</v>
      </c>
    </row>
    <row r="408" customFormat="false" ht="15" hidden="false" customHeight="false" outlineLevel="0" collapsed="false">
      <c r="C408" s="35" t="e">
        <f aca="false">OfficeComClient.Application.RowLink(Лист1!$48:$48)</f>
        <v>#NAME?</v>
      </c>
      <c r="R408" s="1" t="n">
        <v>53</v>
      </c>
      <c r="S408" s="1" t="s">
        <v>613</v>
      </c>
      <c r="T408" s="1" t="s">
        <v>372</v>
      </c>
    </row>
    <row r="409" customFormat="false" ht="15" hidden="false" customHeight="false" outlineLevel="0" collapsed="false">
      <c r="C409" s="35" t="e">
        <f aca="false">OfficeComClient.Application.RowLink(Лист1!$49:$49)</f>
        <v>#NAME?</v>
      </c>
      <c r="R409" s="1" t="n">
        <v>54</v>
      </c>
      <c r="S409" s="1" t="s">
        <v>614</v>
      </c>
    </row>
    <row r="410" customFormat="false" ht="15" hidden="false" customHeight="false" outlineLevel="0" collapsed="false">
      <c r="C410" s="35" t="e">
        <f aca="false">OfficeComClient.Application.RowLink(Лист1!$50:$50)</f>
        <v>#NAME?</v>
      </c>
      <c r="R410" s="1" t="n">
        <v>55</v>
      </c>
      <c r="S410" s="1" t="s">
        <v>615</v>
      </c>
    </row>
    <row r="411" customFormat="false" ht="15" hidden="false" customHeight="false" outlineLevel="0" collapsed="false">
      <c r="C411" s="35" t="e">
        <f aca="false">OfficeComClient.Application.RowLink(Лист1!$51:$51)</f>
        <v>#NAME?</v>
      </c>
      <c r="R411" s="1" t="n">
        <v>56</v>
      </c>
      <c r="S411" s="1" t="s">
        <v>615</v>
      </c>
      <c r="T411" s="1" t="s">
        <v>370</v>
      </c>
    </row>
    <row r="412" customFormat="false" ht="15" hidden="false" customHeight="false" outlineLevel="0" collapsed="false">
      <c r="C412" s="35" t="e">
        <f aca="false">OfficeComClient.Application.RowLink(Лист1!$52:$52)</f>
        <v>#NAME?</v>
      </c>
      <c r="R412" s="1" t="n">
        <v>57</v>
      </c>
      <c r="S412" s="1" t="s">
        <v>615</v>
      </c>
      <c r="T412" s="1" t="s">
        <v>371</v>
      </c>
    </row>
    <row r="413" customFormat="false" ht="15" hidden="false" customHeight="false" outlineLevel="0" collapsed="false">
      <c r="C413" s="35" t="e">
        <f aca="false">OfficeComClient.Application.RowLink(Лист1!$53:$53)</f>
        <v>#NAME?</v>
      </c>
      <c r="R413" s="1" t="n">
        <v>58</v>
      </c>
      <c r="S413" s="1" t="s">
        <v>616</v>
      </c>
    </row>
    <row r="414" customFormat="false" ht="15" hidden="false" customHeight="false" outlineLevel="0" collapsed="false">
      <c r="C414" s="35" t="e">
        <f aca="false">OfficeComClient.Application.RowLink(Лист1!$54:$54)</f>
        <v>#NAME?</v>
      </c>
      <c r="R414" s="1" t="n">
        <v>59</v>
      </c>
      <c r="S414" s="1" t="s">
        <v>617</v>
      </c>
    </row>
    <row r="415" customFormat="false" ht="15" hidden="false" customHeight="false" outlineLevel="0" collapsed="false">
      <c r="C415" s="35" t="e">
        <f aca="false">OfficeComClient.Application.RowLink(Лист1!$58:$58)</f>
        <v>#NAME?</v>
      </c>
      <c r="R415" s="1" t="n">
        <v>63</v>
      </c>
      <c r="S415" s="1" t="s">
        <v>618</v>
      </c>
    </row>
    <row r="416" customFormat="false" ht="15" hidden="false" customHeight="false" outlineLevel="0" collapsed="false">
      <c r="C416" s="35" t="e">
        <f aca="false">OfficeComClient.Application.RowLink(Лист1!$59:$59)</f>
        <v>#NAME?</v>
      </c>
      <c r="R416" s="1" t="n">
        <v>64</v>
      </c>
      <c r="S416" s="1" t="s">
        <v>618</v>
      </c>
      <c r="T416" s="1" t="s">
        <v>371</v>
      </c>
    </row>
    <row r="417" customFormat="false" ht="15" hidden="false" customHeight="false" outlineLevel="0" collapsed="false">
      <c r="C417" s="35" t="e">
        <f aca="false">OfficeComClient.Application.RowLink(Лист1!$60:$60)</f>
        <v>#NAME?</v>
      </c>
      <c r="R417" s="1" t="n">
        <v>65</v>
      </c>
      <c r="S417" s="1" t="s">
        <v>618</v>
      </c>
      <c r="T417" s="1" t="s">
        <v>372</v>
      </c>
    </row>
    <row r="418" customFormat="false" ht="15" hidden="false" customHeight="false" outlineLevel="0" collapsed="false">
      <c r="C418" s="35" t="e">
        <f aca="false">OfficeComClient.Application.RowLink(Лист1!$55:$55)</f>
        <v>#NAME?</v>
      </c>
      <c r="R418" s="1" t="n">
        <v>60</v>
      </c>
      <c r="S418" s="1" t="s">
        <v>619</v>
      </c>
    </row>
    <row r="419" customFormat="false" ht="15" hidden="false" customHeight="false" outlineLevel="0" collapsed="false">
      <c r="C419" s="35" t="e">
        <f aca="false">OfficeComClient.Application.RowLink(Лист1!$56:$56)</f>
        <v>#NAME?</v>
      </c>
      <c r="R419" s="1" t="n">
        <v>61</v>
      </c>
      <c r="S419" s="1" t="s">
        <v>619</v>
      </c>
      <c r="T419" s="1" t="s">
        <v>370</v>
      </c>
    </row>
    <row r="420" customFormat="false" ht="15" hidden="false" customHeight="false" outlineLevel="0" collapsed="false">
      <c r="C420" s="35" t="e">
        <f aca="false">OfficeComClient.Application.RowLink(Лист1!$57:$57)</f>
        <v>#NAME?</v>
      </c>
      <c r="R420" s="1" t="n">
        <v>62</v>
      </c>
      <c r="S420" s="1" t="s">
        <v>619</v>
      </c>
      <c r="T420" s="1" t="s">
        <v>371</v>
      </c>
    </row>
    <row r="421" customFormat="false" ht="15" hidden="false" customHeight="false" outlineLevel="0" collapsed="false">
      <c r="C421" s="35" t="e">
        <f aca="false">OfficeComClient.Application.RowLink(#REF!)</f>
        <v>#NAME?</v>
      </c>
      <c r="R421" s="1" t="n">
        <v>45</v>
      </c>
      <c r="S421" s="1" t="s">
        <v>620</v>
      </c>
    </row>
    <row r="422" customFormat="false" ht="15" hidden="false" customHeight="false" outlineLevel="0" collapsed="false">
      <c r="C422" s="35" t="e">
        <f aca="false">OfficeComClient.Application.RowLink(#REF!)</f>
        <v>#NAME?</v>
      </c>
      <c r="R422" s="1" t="n">
        <v>46</v>
      </c>
      <c r="S422" s="1" t="s">
        <v>621</v>
      </c>
    </row>
    <row r="423" customFormat="false" ht="15" hidden="false" customHeight="false" outlineLevel="0" collapsed="false">
      <c r="C423" s="35" t="e">
        <f aca="false">OfficeComClient.Application.RowLink(#REF!)</f>
        <v>#NAME?</v>
      </c>
      <c r="R423" s="1" t="n">
        <v>47</v>
      </c>
      <c r="S423" s="1" t="s">
        <v>621</v>
      </c>
      <c r="T423" s="1" t="s">
        <v>370</v>
      </c>
    </row>
    <row r="424" customFormat="false" ht="15" hidden="false" customHeight="false" outlineLevel="0" collapsed="false">
      <c r="C424" s="35" t="e">
        <f aca="false">OfficeComClient.Application.RowLink(#REF!)</f>
        <v>#NAME?</v>
      </c>
      <c r="R424" s="1" t="n">
        <v>48</v>
      </c>
      <c r="S424" s="1" t="s">
        <v>621</v>
      </c>
      <c r="T424" s="1" t="s">
        <v>371</v>
      </c>
    </row>
    <row r="425" customFormat="false" ht="15" hidden="false" customHeight="false" outlineLevel="0" collapsed="false">
      <c r="C425" s="35" t="e">
        <f aca="false">OfficeComClient.Application.RowLink(#REF!)</f>
        <v>#NAME?</v>
      </c>
      <c r="R425" s="1" t="n">
        <v>31</v>
      </c>
      <c r="S425" s="1" t="s">
        <v>622</v>
      </c>
    </row>
    <row r="426" customFormat="false" ht="15" hidden="false" customHeight="false" outlineLevel="0" collapsed="false">
      <c r="C426" s="35" t="e">
        <f aca="false">OfficeComClient.Application.RowLink(#REF!)</f>
        <v>#NAME?</v>
      </c>
      <c r="R426" s="1" t="n">
        <v>32</v>
      </c>
      <c r="S426" s="1" t="s">
        <v>623</v>
      </c>
    </row>
    <row r="427" customFormat="false" ht="15" hidden="false" customHeight="false" outlineLevel="0" collapsed="false">
      <c r="C427" s="35" t="e">
        <f aca="false">OfficeComClient.Application.RowLink(#REF!)</f>
        <v>#NAME?</v>
      </c>
      <c r="R427" s="1" t="n">
        <v>33</v>
      </c>
      <c r="S427" s="1" t="s">
        <v>623</v>
      </c>
      <c r="T427" s="1" t="s">
        <v>370</v>
      </c>
    </row>
    <row r="428" customFormat="false" ht="15" hidden="false" customHeight="false" outlineLevel="0" collapsed="false">
      <c r="C428" s="35" t="e">
        <f aca="false">OfficeComClient.Application.RowLink(#REF!)</f>
        <v>#NAME?</v>
      </c>
      <c r="R428" s="1" t="n">
        <v>34</v>
      </c>
      <c r="S428" s="1" t="s">
        <v>623</v>
      </c>
      <c r="T428" s="1" t="s">
        <v>371</v>
      </c>
    </row>
    <row r="429" customFormat="false" ht="15" hidden="false" customHeight="false" outlineLevel="0" collapsed="false">
      <c r="C429" s="35" t="e">
        <f aca="false">OfficeComClient.Application.RowLink(#REF!)</f>
        <v>#NAME?</v>
      </c>
      <c r="R429" s="1" t="n">
        <v>41</v>
      </c>
      <c r="S429" s="1" t="s">
        <v>624</v>
      </c>
    </row>
    <row r="430" customFormat="false" ht="15" hidden="false" customHeight="false" outlineLevel="0" collapsed="false">
      <c r="C430" s="35" t="e">
        <f aca="false">OfficeComClient.Application.RowLink(#REF!)</f>
        <v>#NAME?</v>
      </c>
      <c r="R430" s="1" t="n">
        <v>42</v>
      </c>
      <c r="S430" s="1" t="s">
        <v>624</v>
      </c>
      <c r="T430" s="1" t="s">
        <v>370</v>
      </c>
    </row>
    <row r="431" customFormat="false" ht="15" hidden="false" customHeight="false" outlineLevel="0" collapsed="false">
      <c r="C431" s="35" t="e">
        <f aca="false">OfficeComClient.Application.RowLink(#REF!)</f>
        <v>#NAME?</v>
      </c>
      <c r="R431" s="1" t="n">
        <v>43</v>
      </c>
      <c r="S431" s="1" t="s">
        <v>624</v>
      </c>
      <c r="T431" s="1" t="s">
        <v>371</v>
      </c>
    </row>
    <row r="432" customFormat="false" ht="15" hidden="false" customHeight="false" outlineLevel="0" collapsed="false">
      <c r="C432" s="35" t="e">
        <f aca="false">OfficeComClient.Application.RowLink(#REF!)</f>
        <v>#NAME?</v>
      </c>
      <c r="R432" s="1" t="n">
        <v>44</v>
      </c>
      <c r="S432" s="1" t="s">
        <v>624</v>
      </c>
      <c r="T432" s="1" t="s">
        <v>553</v>
      </c>
    </row>
    <row r="433" customFormat="false" ht="15" hidden="false" customHeight="false" outlineLevel="0" collapsed="false">
      <c r="C433" s="35" t="e">
        <f aca="false">OfficeComClient.Application.RowLink(#REF!)</f>
        <v>#NAME?</v>
      </c>
      <c r="R433" s="1" t="n">
        <v>35</v>
      </c>
      <c r="S433" s="1" t="s">
        <v>625</v>
      </c>
    </row>
    <row r="434" customFormat="false" ht="15" hidden="false" customHeight="false" outlineLevel="0" collapsed="false">
      <c r="C434" s="35" t="e">
        <f aca="false">OfficeComClient.Application.RowLink(#REF!)</f>
        <v>#NAME?</v>
      </c>
      <c r="R434" s="1" t="n">
        <v>36</v>
      </c>
      <c r="S434" s="1" t="s">
        <v>625</v>
      </c>
      <c r="T434" s="1" t="s">
        <v>371</v>
      </c>
    </row>
    <row r="435" customFormat="false" ht="15" hidden="false" customHeight="false" outlineLevel="0" collapsed="false">
      <c r="C435" s="35" t="e">
        <f aca="false">OfficeComClient.Application.RowLink(#REF!)</f>
        <v>#NAME?</v>
      </c>
      <c r="R435" s="1" t="n">
        <v>37</v>
      </c>
      <c r="S435" s="1" t="s">
        <v>625</v>
      </c>
      <c r="T435" s="1" t="s">
        <v>372</v>
      </c>
    </row>
    <row r="436" customFormat="false" ht="15" hidden="false" customHeight="false" outlineLevel="0" collapsed="false">
      <c r="C436" s="35" t="e">
        <f aca="false">OfficeComClient.Application.RowLink(#REF!)</f>
        <v>#NAME?</v>
      </c>
      <c r="R436" s="1" t="n">
        <v>38</v>
      </c>
      <c r="S436" s="1" t="s">
        <v>626</v>
      </c>
    </row>
    <row r="437" customFormat="false" ht="15" hidden="false" customHeight="false" outlineLevel="0" collapsed="false">
      <c r="C437" s="35" t="e">
        <f aca="false">OfficeComClient.Application.RowLink(#REF!)</f>
        <v>#NAME?</v>
      </c>
      <c r="R437" s="1" t="n">
        <v>39</v>
      </c>
      <c r="S437" s="1" t="s">
        <v>626</v>
      </c>
      <c r="T437" s="1" t="s">
        <v>371</v>
      </c>
    </row>
    <row r="438" customFormat="false" ht="15" hidden="false" customHeight="false" outlineLevel="0" collapsed="false">
      <c r="C438" s="35" t="e">
        <f aca="false">OfficeComClient.Application.RowLink(#REF!)</f>
        <v>#NAME?</v>
      </c>
      <c r="R438" s="1" t="n">
        <v>40</v>
      </c>
      <c r="S438" s="1" t="s">
        <v>626</v>
      </c>
      <c r="T438" s="1" t="s">
        <v>372</v>
      </c>
    </row>
    <row r="439" customFormat="false" ht="15" hidden="false" customHeight="false" outlineLevel="0" collapsed="false">
      <c r="C439" s="35" t="e">
        <f aca="false">OfficeComClient.Application.RowLink(Лист1!$76:$76)</f>
        <v>#NAME?</v>
      </c>
      <c r="R439" s="1" t="n">
        <v>91</v>
      </c>
      <c r="S439" s="1" t="s">
        <v>627</v>
      </c>
    </row>
    <row r="440" customFormat="false" ht="15" hidden="false" customHeight="false" outlineLevel="0" collapsed="false">
      <c r="C440" s="35" t="e">
        <f aca="false">OfficeComClient.Application.RowLink(Лист1!$87:$87)</f>
        <v>#NAME?</v>
      </c>
      <c r="R440" s="1" t="n">
        <v>102</v>
      </c>
      <c r="S440" s="1" t="s">
        <v>628</v>
      </c>
    </row>
    <row r="441" customFormat="false" ht="15" hidden="false" customHeight="false" outlineLevel="0" collapsed="false">
      <c r="C441" s="35" t="e">
        <f aca="false">OfficeComClient.Application.RowLink(Лист1!$88:$88)</f>
        <v>#NAME?</v>
      </c>
      <c r="R441" s="1" t="n">
        <v>103</v>
      </c>
      <c r="S441" s="1" t="s">
        <v>629</v>
      </c>
    </row>
    <row r="442" customFormat="false" ht="15" hidden="false" customHeight="false" outlineLevel="0" collapsed="false">
      <c r="C442" s="35" t="e">
        <f aca="false">OfficeComClient.Application.RowLink(Лист1!$89:$89)</f>
        <v>#NAME?</v>
      </c>
      <c r="R442" s="1" t="n">
        <v>104</v>
      </c>
      <c r="S442" s="1" t="s">
        <v>629</v>
      </c>
      <c r="T442" s="1" t="s">
        <v>372</v>
      </c>
    </row>
    <row r="443" customFormat="false" ht="15" hidden="false" customHeight="false" outlineLevel="0" collapsed="false">
      <c r="C443" s="35" t="e">
        <f aca="false">OfficeComClient.Application.RowLink(Лист1!$77:$77)</f>
        <v>#NAME?</v>
      </c>
      <c r="R443" s="1" t="n">
        <v>92</v>
      </c>
      <c r="S443" s="1" t="s">
        <v>630</v>
      </c>
    </row>
    <row r="444" customFormat="false" ht="15" hidden="false" customHeight="false" outlineLevel="0" collapsed="false">
      <c r="C444" s="35" t="e">
        <f aca="false">OfficeComClient.Application.RowLink(Лист1!$78:$78)</f>
        <v>#NAME?</v>
      </c>
      <c r="R444" s="1" t="n">
        <v>93</v>
      </c>
      <c r="S444" s="1" t="s">
        <v>631</v>
      </c>
    </row>
    <row r="445" customFormat="false" ht="15" hidden="false" customHeight="false" outlineLevel="0" collapsed="false">
      <c r="C445" s="35" t="e">
        <f aca="false">OfficeComClient.Application.RowLink(Лист1!$83:$83)</f>
        <v>#NAME?</v>
      </c>
      <c r="R445" s="1" t="n">
        <v>98</v>
      </c>
      <c r="S445" s="1" t="s">
        <v>632</v>
      </c>
    </row>
    <row r="446" customFormat="false" ht="15" hidden="false" customHeight="false" outlineLevel="0" collapsed="false">
      <c r="C446" s="35" t="e">
        <f aca="false">OfficeComClient.Application.RowLink(Лист1!$84:$84)</f>
        <v>#NAME?</v>
      </c>
      <c r="R446" s="1" t="n">
        <v>99</v>
      </c>
      <c r="S446" s="1" t="s">
        <v>632</v>
      </c>
      <c r="T446" s="1" t="s">
        <v>370</v>
      </c>
    </row>
    <row r="447" customFormat="false" ht="15" hidden="false" customHeight="false" outlineLevel="0" collapsed="false">
      <c r="C447" s="35" t="e">
        <f aca="false">OfficeComClient.Application.RowLink(Лист1!$85:$85)</f>
        <v>#NAME?</v>
      </c>
      <c r="R447" s="1" t="n">
        <v>100</v>
      </c>
      <c r="S447" s="1" t="s">
        <v>632</v>
      </c>
      <c r="T447" s="1" t="s">
        <v>371</v>
      </c>
    </row>
    <row r="448" customFormat="false" ht="15" hidden="false" customHeight="false" outlineLevel="0" collapsed="false">
      <c r="C448" s="35" t="e">
        <f aca="false">OfficeComClient.Application.RowLink(Лист1!$86:$86)</f>
        <v>#NAME?</v>
      </c>
      <c r="R448" s="1" t="n">
        <v>101</v>
      </c>
      <c r="S448" s="1" t="s">
        <v>632</v>
      </c>
      <c r="T448" s="1" t="s">
        <v>398</v>
      </c>
    </row>
    <row r="449" customFormat="false" ht="15" hidden="false" customHeight="false" outlineLevel="0" collapsed="false">
      <c r="C449" s="35" t="e">
        <f aca="false">OfficeComClient.Application.RowLink(Лист1!$81:$81)</f>
        <v>#NAME?</v>
      </c>
      <c r="R449" s="1" t="n">
        <v>96</v>
      </c>
      <c r="S449" s="1" t="s">
        <v>633</v>
      </c>
    </row>
    <row r="450" customFormat="false" ht="15" hidden="false" customHeight="false" outlineLevel="0" collapsed="false">
      <c r="C450" s="35" t="e">
        <f aca="false">OfficeComClient.Application.RowLink(Лист1!$82:$82)</f>
        <v>#NAME?</v>
      </c>
      <c r="R450" s="1" t="n">
        <v>97</v>
      </c>
      <c r="S450" s="1" t="s">
        <v>633</v>
      </c>
      <c r="T450" s="1" t="s">
        <v>370</v>
      </c>
    </row>
    <row r="451" customFormat="false" ht="15" hidden="false" customHeight="false" outlineLevel="0" collapsed="false">
      <c r="C451" s="35" t="e">
        <f aca="false">OfficeComClient.Application.RowLink(Лист1!$79:$79)</f>
        <v>#NAME?</v>
      </c>
      <c r="R451" s="1" t="n">
        <v>94</v>
      </c>
      <c r="S451" s="1" t="s">
        <v>634</v>
      </c>
    </row>
    <row r="452" customFormat="false" ht="15" hidden="false" customHeight="false" outlineLevel="0" collapsed="false">
      <c r="C452" s="35" t="e">
        <f aca="false">OfficeComClient.Application.RowLink(Лист1!$80:$80)</f>
        <v>#NAME?</v>
      </c>
      <c r="R452" s="1" t="n">
        <v>95</v>
      </c>
      <c r="S452" s="1" t="s">
        <v>634</v>
      </c>
      <c r="T452" s="1" t="s">
        <v>370</v>
      </c>
    </row>
    <row r="453" customFormat="false" ht="15" hidden="false" customHeight="false" outlineLevel="0" collapsed="false">
      <c r="C453" s="35" t="e">
        <f aca="false">OfficeComClient.Application.RowLink(Лист1!$18:$18)</f>
        <v>#NAME?</v>
      </c>
      <c r="R453" s="1" t="n">
        <v>2</v>
      </c>
      <c r="S453" s="1" t="s">
        <v>635</v>
      </c>
    </row>
    <row r="454" customFormat="false" ht="15" hidden="false" customHeight="false" outlineLevel="0" collapsed="false">
      <c r="C454" s="35" t="e">
        <f aca="false">OfficeComClient.Application.RowLink(#REF!)</f>
        <v>#NAME?</v>
      </c>
      <c r="R454" s="1" t="n">
        <v>28</v>
      </c>
      <c r="S454" s="1" t="s">
        <v>636</v>
      </c>
    </row>
    <row r="455" customFormat="false" ht="15" hidden="false" customHeight="false" outlineLevel="0" collapsed="false">
      <c r="C455" s="35" t="e">
        <f aca="false">OfficeComClient.Application.RowLink(#REF!)</f>
        <v>#NAME?</v>
      </c>
      <c r="R455" s="1" t="n">
        <v>29</v>
      </c>
      <c r="S455" s="1" t="s">
        <v>636</v>
      </c>
      <c r="T455" s="1" t="s">
        <v>553</v>
      </c>
    </row>
    <row r="456" customFormat="false" ht="15" hidden="false" customHeight="false" outlineLevel="0" collapsed="false">
      <c r="C456" s="35" t="e">
        <f aca="false">OfficeComClient.Application.RowLink(Лист1!$19:$19)</f>
        <v>#NAME?</v>
      </c>
      <c r="R456" s="1" t="n">
        <v>3</v>
      </c>
      <c r="S456" s="1" t="s">
        <v>637</v>
      </c>
    </row>
    <row r="457" customFormat="false" ht="15" hidden="false" customHeight="false" outlineLevel="0" collapsed="false">
      <c r="C457" s="35" t="e">
        <f aca="false">OfficeComClient.Application.RowLink(Лист1!$31:$31)</f>
        <v>#NAME?</v>
      </c>
      <c r="R457" s="1" t="n">
        <v>15</v>
      </c>
      <c r="S457" s="1" t="s">
        <v>638</v>
      </c>
    </row>
    <row r="458" customFormat="false" ht="15" hidden="false" customHeight="false" outlineLevel="0" collapsed="false">
      <c r="C458" s="35" t="e">
        <f aca="false">OfficeComClient.Application.RowLink(Лист1!$38:$38)</f>
        <v>#NAME?</v>
      </c>
      <c r="R458" s="1" t="n">
        <v>22</v>
      </c>
      <c r="S458" s="1" t="s">
        <v>639</v>
      </c>
    </row>
    <row r="459" customFormat="false" ht="15" hidden="false" customHeight="false" outlineLevel="0" collapsed="false">
      <c r="C459" s="35" t="e">
        <f aca="false">OfficeComClient.Application.RowLink(Лист1!$39:$39)</f>
        <v>#NAME?</v>
      </c>
      <c r="R459" s="1" t="n">
        <v>23</v>
      </c>
      <c r="S459" s="1" t="s">
        <v>639</v>
      </c>
      <c r="T459" s="1" t="s">
        <v>370</v>
      </c>
    </row>
    <row r="460" customFormat="false" ht="15" hidden="false" customHeight="false" outlineLevel="0" collapsed="false">
      <c r="C460" s="35" t="e">
        <f aca="false">OfficeComClient.Application.RowLink(Лист1!$40:$40)</f>
        <v>#NAME?</v>
      </c>
      <c r="R460" s="1" t="n">
        <v>24</v>
      </c>
      <c r="S460" s="1" t="s">
        <v>639</v>
      </c>
      <c r="T460" s="1" t="s">
        <v>371</v>
      </c>
    </row>
    <row r="461" customFormat="false" ht="15" hidden="false" customHeight="false" outlineLevel="0" collapsed="false">
      <c r="C461" s="35" t="e">
        <f aca="false">OfficeComClient.Application.RowLink(#REF!)</f>
        <v>#NAME?</v>
      </c>
      <c r="R461" s="1" t="n">
        <v>25</v>
      </c>
      <c r="S461" s="1" t="s">
        <v>639</v>
      </c>
      <c r="T461" s="1" t="s">
        <v>372</v>
      </c>
    </row>
    <row r="462" customFormat="false" ht="15" hidden="false" customHeight="false" outlineLevel="0" collapsed="false">
      <c r="C462" s="35" t="e">
        <f aca="false">OfficeComClient.Application.RowLink(Лист1!$41:$41)</f>
        <v>#NAME?</v>
      </c>
      <c r="R462" s="1" t="n">
        <v>26</v>
      </c>
      <c r="S462" s="1" t="s">
        <v>639</v>
      </c>
      <c r="T462" s="1" t="s">
        <v>553</v>
      </c>
    </row>
    <row r="463" customFormat="false" ht="15" hidden="false" customHeight="false" outlineLevel="0" collapsed="false">
      <c r="C463" s="35" t="e">
        <f aca="false">OfficeComClient.Application.RowLink(Лист1!$42:$42)</f>
        <v>#NAME?</v>
      </c>
      <c r="R463" s="1" t="n">
        <v>27</v>
      </c>
      <c r="S463" s="1" t="s">
        <v>639</v>
      </c>
      <c r="T463" s="1" t="s">
        <v>398</v>
      </c>
    </row>
    <row r="464" customFormat="false" ht="15" hidden="false" customHeight="false" outlineLevel="0" collapsed="false">
      <c r="C464" s="35" t="e">
        <f aca="false">OfficeComClient.Application.RowLink(Лист1!$35:$35)</f>
        <v>#NAME?</v>
      </c>
      <c r="R464" s="1" t="n">
        <v>19</v>
      </c>
      <c r="S464" s="1" t="s">
        <v>640</v>
      </c>
    </row>
    <row r="465" customFormat="false" ht="15" hidden="false" customHeight="false" outlineLevel="0" collapsed="false">
      <c r="C465" s="35" t="e">
        <f aca="false">OfficeComClient.Application.RowLink(Лист1!$36:$36)</f>
        <v>#NAME?</v>
      </c>
      <c r="R465" s="1" t="n">
        <v>20</v>
      </c>
      <c r="S465" s="1" t="s">
        <v>640</v>
      </c>
      <c r="T465" s="1" t="s">
        <v>370</v>
      </c>
    </row>
    <row r="466" customFormat="false" ht="15" hidden="false" customHeight="false" outlineLevel="0" collapsed="false">
      <c r="C466" s="35" t="e">
        <f aca="false">OfficeComClient.Application.RowLink(Лист1!$37:$37)</f>
        <v>#NAME?</v>
      </c>
      <c r="R466" s="1" t="n">
        <v>21</v>
      </c>
      <c r="S466" s="1" t="s">
        <v>640</v>
      </c>
      <c r="T466" s="1" t="s">
        <v>553</v>
      </c>
    </row>
    <row r="467" customFormat="false" ht="15" hidden="false" customHeight="false" outlineLevel="0" collapsed="false">
      <c r="C467" s="35" t="e">
        <f aca="false">OfficeComClient.Application.RowLink(Лист1!$32:$32)</f>
        <v>#NAME?</v>
      </c>
      <c r="R467" s="1" t="n">
        <v>16</v>
      </c>
      <c r="S467" s="1" t="s">
        <v>641</v>
      </c>
    </row>
    <row r="468" customFormat="false" ht="15" hidden="false" customHeight="false" outlineLevel="0" collapsed="false">
      <c r="C468" s="35" t="e">
        <f aca="false">OfficeComClient.Application.RowLink(Лист1!$33:$33)</f>
        <v>#NAME?</v>
      </c>
      <c r="R468" s="1" t="n">
        <v>17</v>
      </c>
      <c r="S468" s="1" t="s">
        <v>641</v>
      </c>
      <c r="T468" s="1" t="s">
        <v>370</v>
      </c>
    </row>
    <row r="469" customFormat="false" ht="15" hidden="false" customHeight="false" outlineLevel="0" collapsed="false">
      <c r="C469" s="35" t="e">
        <f aca="false">OfficeComClient.Application.RowLink(Лист1!$34:$34)</f>
        <v>#NAME?</v>
      </c>
      <c r="R469" s="1" t="n">
        <v>18</v>
      </c>
      <c r="S469" s="1" t="s">
        <v>641</v>
      </c>
      <c r="T469" s="1" t="s">
        <v>553</v>
      </c>
    </row>
    <row r="470" customFormat="false" ht="15" hidden="false" customHeight="false" outlineLevel="0" collapsed="false">
      <c r="C470" s="35" t="e">
        <f aca="false">OfficeComClient.Application.RowLink(Лист1!$20:$20)</f>
        <v>#NAME?</v>
      </c>
      <c r="R470" s="1" t="n">
        <v>4</v>
      </c>
      <c r="S470" s="1" t="s">
        <v>642</v>
      </c>
    </row>
    <row r="471" customFormat="false" ht="15" hidden="false" customHeight="false" outlineLevel="0" collapsed="false">
      <c r="C471" s="35" t="e">
        <f aca="false">OfficeComClient.Application.RowLink(Лист1!$27:$27)</f>
        <v>#NAME?</v>
      </c>
      <c r="R471" s="1" t="n">
        <v>11</v>
      </c>
      <c r="S471" s="1" t="s">
        <v>643</v>
      </c>
    </row>
    <row r="472" customFormat="false" ht="15" hidden="false" customHeight="false" outlineLevel="0" collapsed="false">
      <c r="C472" s="35" t="e">
        <f aca="false">OfficeComClient.Application.RowLink(Лист1!$28:$28)</f>
        <v>#NAME?</v>
      </c>
      <c r="R472" s="1" t="n">
        <v>12</v>
      </c>
      <c r="S472" s="1" t="s">
        <v>643</v>
      </c>
      <c r="T472" s="1" t="s">
        <v>370</v>
      </c>
    </row>
    <row r="473" customFormat="false" ht="15" hidden="false" customHeight="false" outlineLevel="0" collapsed="false">
      <c r="C473" s="35" t="e">
        <f aca="false">OfficeComClient.Application.RowLink(Лист1!$29:$29)</f>
        <v>#NAME?</v>
      </c>
      <c r="R473" s="1" t="n">
        <v>13</v>
      </c>
      <c r="S473" s="1" t="s">
        <v>643</v>
      </c>
      <c r="T473" s="1" t="s">
        <v>371</v>
      </c>
    </row>
    <row r="474" customFormat="false" ht="15" hidden="false" customHeight="false" outlineLevel="0" collapsed="false">
      <c r="C474" s="35" t="e">
        <f aca="false">OfficeComClient.Application.RowLink(Лист1!$30:$30)</f>
        <v>#NAME?</v>
      </c>
      <c r="R474" s="1" t="n">
        <v>14</v>
      </c>
      <c r="S474" s="1" t="s">
        <v>643</v>
      </c>
      <c r="T474" s="1" t="s">
        <v>398</v>
      </c>
    </row>
    <row r="475" customFormat="false" ht="15" hidden="false" customHeight="false" outlineLevel="0" collapsed="false">
      <c r="C475" s="35" t="e">
        <f aca="false">OfficeComClient.Application.RowLink(Лист1!$24:$24)</f>
        <v>#NAME?</v>
      </c>
      <c r="R475" s="1" t="n">
        <v>8</v>
      </c>
      <c r="S475" s="1" t="s">
        <v>644</v>
      </c>
    </row>
    <row r="476" customFormat="false" ht="15" hidden="false" customHeight="false" outlineLevel="0" collapsed="false">
      <c r="C476" s="35" t="e">
        <f aca="false">OfficeComClient.Application.RowLink(Лист1!$25:$25)</f>
        <v>#NAME?</v>
      </c>
      <c r="R476" s="1" t="n">
        <v>9</v>
      </c>
      <c r="S476" s="1" t="s">
        <v>644</v>
      </c>
      <c r="T476" s="1" t="s">
        <v>370</v>
      </c>
    </row>
    <row r="477" customFormat="false" ht="15" hidden="false" customHeight="false" outlineLevel="0" collapsed="false">
      <c r="C477" s="35" t="e">
        <f aca="false">OfficeComClient.Application.RowLink(Лист1!$26:$26)</f>
        <v>#NAME?</v>
      </c>
      <c r="R477" s="1" t="n">
        <v>10</v>
      </c>
      <c r="S477" s="1" t="s">
        <v>644</v>
      </c>
      <c r="T477" s="1" t="s">
        <v>398</v>
      </c>
    </row>
    <row r="478" customFormat="false" ht="15" hidden="false" customHeight="false" outlineLevel="0" collapsed="false">
      <c r="C478" s="35" t="e">
        <f aca="false">OfficeComClient.Application.RowLink(Лист1!$21:$21)</f>
        <v>#NAME?</v>
      </c>
      <c r="R478" s="1" t="n">
        <v>5</v>
      </c>
      <c r="S478" s="1" t="s">
        <v>645</v>
      </c>
    </row>
    <row r="479" customFormat="false" ht="15" hidden="false" customHeight="false" outlineLevel="0" collapsed="false">
      <c r="C479" s="35" t="e">
        <f aca="false">OfficeComClient.Application.RowLink(Лист1!$22:$22)</f>
        <v>#NAME?</v>
      </c>
      <c r="R479" s="1" t="n">
        <v>6</v>
      </c>
      <c r="S479" s="1" t="s">
        <v>645</v>
      </c>
      <c r="T479" s="1" t="s">
        <v>370</v>
      </c>
    </row>
    <row r="480" customFormat="false" ht="15" hidden="false" customHeight="false" outlineLevel="0" collapsed="false">
      <c r="C480" s="35" t="e">
        <f aca="false">OfficeComClient.Application.RowLink(Лист1!$23:$23)</f>
        <v>#NAME?</v>
      </c>
      <c r="R480" s="1" t="n">
        <v>7</v>
      </c>
      <c r="S480" s="1" t="s">
        <v>645</v>
      </c>
      <c r="T480" s="1" t="s">
        <v>398</v>
      </c>
    </row>
    <row r="481" customFormat="false" ht="15" hidden="false" customHeight="false" outlineLevel="0" collapsed="false">
      <c r="C481" s="35" t="e">
        <f aca="false">OfficeComClient.Application.RowLink(Лист1!$320:$320)</f>
        <v>#NAME?</v>
      </c>
      <c r="R481" s="1" t="n">
        <v>459</v>
      </c>
      <c r="S481" s="1" t="s">
        <v>646</v>
      </c>
    </row>
    <row r="482" customFormat="false" ht="15" hidden="false" customHeight="false" outlineLevel="0" collapsed="false">
      <c r="C482" s="35" t="e">
        <f aca="false">OfficeComClient.Application.RowLink(Лист1!$321:$321)</f>
        <v>#NAME?</v>
      </c>
      <c r="R482" s="1" t="n">
        <v>460</v>
      </c>
      <c r="S482" s="1" t="s">
        <v>647</v>
      </c>
    </row>
    <row r="483" customFormat="false" ht="15" hidden="false" customHeight="false" outlineLevel="0" collapsed="false">
      <c r="C483" s="35" t="e">
        <f aca="false">OfficeComClient.Application.RowLink(Лист1!$322:$322)</f>
        <v>#NAME?</v>
      </c>
      <c r="R483" s="1" t="n">
        <v>461</v>
      </c>
      <c r="S483" s="1" t="s">
        <v>648</v>
      </c>
    </row>
    <row r="484" customFormat="false" ht="15" hidden="false" customHeight="false" outlineLevel="0" collapsed="false">
      <c r="C484" s="35" t="e">
        <f aca="false">OfficeComClient.Application.RowLink(Лист1!$323:$323)</f>
        <v>#NAME?</v>
      </c>
      <c r="R484" s="1" t="n">
        <v>462</v>
      </c>
      <c r="S484" s="1" t="s">
        <v>649</v>
      </c>
    </row>
    <row r="485" customFormat="false" ht="15" hidden="false" customHeight="false" outlineLevel="0" collapsed="false">
      <c r="C485" s="35" t="e">
        <f aca="false">OfficeComClient.Application.RowLink(Лист1!$324:$324)</f>
        <v>#NAME?</v>
      </c>
      <c r="R485" s="1" t="n">
        <v>463</v>
      </c>
      <c r="S485" s="1" t="s">
        <v>649</v>
      </c>
      <c r="T485" s="1" t="s">
        <v>370</v>
      </c>
    </row>
    <row r="486" customFormat="false" ht="15" hidden="false" customHeight="false" outlineLevel="0" collapsed="false">
      <c r="C486" s="35" t="e">
        <f aca="false">OfficeComClient.Application.RowLink(Лист1!$325:$325)</f>
        <v>#NAME?</v>
      </c>
      <c r="R486" s="1" t="n">
        <v>464</v>
      </c>
      <c r="S486" s="1" t="s">
        <v>650</v>
      </c>
    </row>
    <row r="487" customFormat="false" ht="15" hidden="false" customHeight="false" outlineLevel="0" collapsed="false">
      <c r="C487" s="35" t="e">
        <f aca="false">OfficeComClient.Application.RowLink(Лист1!$326:$326)</f>
        <v>#NAME?</v>
      </c>
      <c r="R487" s="1" t="n">
        <v>465</v>
      </c>
      <c r="S487" s="1" t="s">
        <v>650</v>
      </c>
      <c r="T487" s="1" t="s">
        <v>370</v>
      </c>
    </row>
    <row r="488" customFormat="false" ht="15" hidden="false" customHeight="false" outlineLevel="0" collapsed="false">
      <c r="C488" s="35" t="e">
        <f aca="false">OfficeComClient.Application.RowLink(Лист1!$327:$327)</f>
        <v>#NAME?</v>
      </c>
      <c r="R488" s="1" t="n">
        <v>466</v>
      </c>
      <c r="S488" s="1" t="s">
        <v>651</v>
      </c>
    </row>
    <row r="489" customFormat="false" ht="15" hidden="false" customHeight="false" outlineLevel="0" collapsed="false">
      <c r="C489" s="35" t="e">
        <f aca="false">OfficeComClient.Application.RowLink(Лист1!$328:$328)</f>
        <v>#NAME?</v>
      </c>
      <c r="R489" s="1" t="n">
        <v>467</v>
      </c>
      <c r="S489" s="1" t="s">
        <v>651</v>
      </c>
      <c r="T489" s="1" t="s">
        <v>370</v>
      </c>
    </row>
    <row r="490" customFormat="false" ht="15" hidden="false" customHeight="false" outlineLevel="0" collapsed="false">
      <c r="C490" s="35" t="e">
        <f aca="false">OfficeComClient.Application.RowLink(Лист1!$329:$329)</f>
        <v>#NAME?</v>
      </c>
      <c r="R490" s="1" t="n">
        <v>468</v>
      </c>
      <c r="S490" s="1" t="s">
        <v>652</v>
      </c>
    </row>
    <row r="491" customFormat="false" ht="15" hidden="false" customHeight="false" outlineLevel="0" collapsed="false">
      <c r="C491" s="35" t="e">
        <f aca="false">OfficeComClient.Application.RowLink(Лист1!$330:$330)</f>
        <v>#NAME?</v>
      </c>
      <c r="R491" s="1" t="n">
        <v>469</v>
      </c>
      <c r="S491" s="1" t="s">
        <v>652</v>
      </c>
      <c r="T491" s="1" t="s">
        <v>370</v>
      </c>
    </row>
    <row r="492" customFormat="false" ht="15" hidden="false" customHeight="false" outlineLevel="0" collapsed="false">
      <c r="C492" s="35" t="e">
        <f aca="false">OfficeComClient.Application.RowLink(Лист1!$331:$331)</f>
        <v>#NAME?</v>
      </c>
      <c r="R492" s="1" t="n">
        <v>470</v>
      </c>
      <c r="S492" s="1" t="s">
        <v>653</v>
      </c>
    </row>
    <row r="493" customFormat="false" ht="15" hidden="false" customHeight="false" outlineLevel="0" collapsed="false">
      <c r="C493" s="35" t="e">
        <f aca="false">OfficeComClient.Application.RowLink(Лист1!$332:$332)</f>
        <v>#NAME?</v>
      </c>
      <c r="R493" s="1" t="n">
        <v>471</v>
      </c>
      <c r="S493" s="1" t="s">
        <v>653</v>
      </c>
      <c r="T493" s="1" t="s">
        <v>370</v>
      </c>
    </row>
    <row r="494" customFormat="false" ht="15" hidden="false" customHeight="false" outlineLevel="0" collapsed="false">
      <c r="C494" s="35" t="e">
        <f aca="false">OfficeComClient.Application.RowLink(Лист1!$333:$333)</f>
        <v>#NAME?</v>
      </c>
      <c r="R494" s="1" t="n">
        <v>472</v>
      </c>
      <c r="S494" s="1" t="s">
        <v>654</v>
      </c>
    </row>
    <row r="495" customFormat="false" ht="15" hidden="false" customHeight="false" outlineLevel="0" collapsed="false">
      <c r="C495" s="35" t="e">
        <f aca="false">OfficeComClient.Application.RowLink(Лист1!$334:$334)</f>
        <v>#NAME?</v>
      </c>
      <c r="R495" s="1" t="n">
        <v>473</v>
      </c>
      <c r="S495" s="1" t="s">
        <v>655</v>
      </c>
    </row>
    <row r="496" customFormat="false" ht="15" hidden="false" customHeight="false" outlineLevel="0" collapsed="false">
      <c r="C496" s="35" t="e">
        <f aca="false">OfficeComClient.Application.RowLink(Лист1!$335:$335)</f>
        <v>#NAME?</v>
      </c>
      <c r="R496" s="1" t="n">
        <v>474</v>
      </c>
      <c r="S496" s="1" t="s">
        <v>655</v>
      </c>
      <c r="T496" s="1" t="s">
        <v>370</v>
      </c>
    </row>
    <row r="497" customFormat="false" ht="15" hidden="false" customHeight="false" outlineLevel="0" collapsed="false">
      <c r="C497" s="35" t="e">
        <f aca="false">OfficeComClient.Application.RowLink(Лист1!$336:$336)</f>
        <v>#NAME?</v>
      </c>
      <c r="R497" s="1" t="n">
        <v>475</v>
      </c>
      <c r="S497" s="1" t="s">
        <v>656</v>
      </c>
    </row>
    <row r="498" customFormat="false" ht="15" hidden="false" customHeight="false" outlineLevel="0" collapsed="false">
      <c r="C498" s="35" t="e">
        <f aca="false">OfficeComClient.Application.RowLink(Лист1!$337:$337)</f>
        <v>#NAME?</v>
      </c>
      <c r="R498" s="1" t="n">
        <v>476</v>
      </c>
      <c r="S498" s="1" t="s">
        <v>656</v>
      </c>
      <c r="T498" s="1" t="s">
        <v>370</v>
      </c>
    </row>
    <row r="499" customFormat="false" ht="15" hidden="false" customHeight="false" outlineLevel="0" collapsed="false">
      <c r="C499" s="35" t="e">
        <f aca="false">OfficeComClient.Application.RowLink(Лист1!$338:$338)</f>
        <v>#NAME?</v>
      </c>
      <c r="R499" s="1" t="n">
        <v>477</v>
      </c>
      <c r="S499" s="1" t="s">
        <v>657</v>
      </c>
    </row>
    <row r="500" customFormat="false" ht="15" hidden="false" customHeight="false" outlineLevel="0" collapsed="false">
      <c r="C500" s="35" t="e">
        <f aca="false">OfficeComClient.Application.RowLink(Лист1!$339:$339)</f>
        <v>#NAME?</v>
      </c>
      <c r="R500" s="1" t="n">
        <v>478</v>
      </c>
      <c r="S500" s="1" t="s">
        <v>657</v>
      </c>
      <c r="T500" s="1" t="s">
        <v>370</v>
      </c>
    </row>
    <row r="501" customFormat="false" ht="15" hidden="false" customHeight="false" outlineLevel="0" collapsed="false">
      <c r="C501" s="35" t="e">
        <f aca="false">OfficeComClient.Application.RowLink(Лист1!$340:$340)</f>
        <v>#NAME?</v>
      </c>
      <c r="R501" s="1" t="n">
        <v>479</v>
      </c>
      <c r="S501" s="1" t="s">
        <v>657</v>
      </c>
      <c r="T501" s="1" t="s">
        <v>3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7:11:29Z</dcterms:created>
  <dc:creator>Михаил Владимирович Жолобов</dc:creator>
  <dc:description/>
  <dc:language>en-US</dc:language>
  <cp:lastModifiedBy>Пользователь Windows</cp:lastModifiedBy>
  <cp:lastPrinted>2024-03-15T10:08:39Z</cp:lastPrinted>
  <dcterms:modified xsi:type="dcterms:W3CDTF">2024-03-15T10:08:42Z</dcterms:modified>
  <cp:revision>0</cp:revision>
  <dc:subject/>
  <dc:title/>
</cp:coreProperties>
</file>