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59">
  <si>
    <t xml:space="preserve">Прогнозируемые объемы </t>
  </si>
  <si>
    <t xml:space="preserve">поступления доходов   бюджета  Кикнурского муниципального округа</t>
  </si>
  <si>
    <t xml:space="preserve">по кодам видов доходов и подвидов доходов на 2024 - 2026 годы</t>
  </si>
  <si>
    <t xml:space="preserve">Код классификации доходов бюджетов</t>
  </si>
  <si>
    <t xml:space="preserve">Наименование</t>
  </si>
  <si>
    <t xml:space="preserve">Сумма, тыс. рублей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 102010 01 0000 110</t>
  </si>
  <si>
    <r>
      <rPr>
        <sz val="9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color rgb="FF000000"/>
        <rFont val="Times New Roman"/>
        <family val="1"/>
        <charset val="204"/>
      </rPr>
      <t xml:space="preserve">1</t>
    </r>
    <r>
      <rPr>
        <sz val="9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 и  местными бюджетами с учетом установленных дифференцированных нормативов отчисление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 и  местными бюджетами с учетом установленных дифференцированных нормативов отчисление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роизводимый на территории Российской Федерации,подлежащие распределению между бюджетами субъектов Российской Федерации  и  местными бюджетами с учетом установленных дифференцированных нормативов отчисление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роизводимый на территории Российской Федерации,подлежащие распределению между бюджетами субъектов Российской Федерации  и  местными бюджетами с учетом установленных дифференцированных нормативов отчисление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 501010 00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11 01 1000 110</t>
  </si>
  <si>
    <t xml:space="preserve">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в том числе минимальный налог, зачисляемый  в бюджеты субъектов Российской Федерации)</t>
  </si>
  <si>
    <t xml:space="preserve">1 05 03000 00 0000 110</t>
  </si>
  <si>
    <t xml:space="preserve">Единый сельскохозяйственный налог</t>
  </si>
  <si>
    <t xml:space="preserve">1 05 03010 01 1000 110</t>
  </si>
  <si>
    <t xml:space="preserve">1 05 04000 00 0000 110</t>
  </si>
  <si>
    <t xml:space="preserve">Налог, взимаемый в связи с применением патентной системы налогообложения</t>
  </si>
  <si>
    <t xml:space="preserve">1 05 04060 02 1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2000 02 0000 110</t>
  </si>
  <si>
    <t xml:space="preserve">Налог на имущество организаций</t>
  </si>
  <si>
    <t xml:space="preserve">1 06 02010 02 1000 110</t>
  </si>
  <si>
    <t xml:space="preserve">Налог на имущество организаций по имуществу, не входящему в Единую систему газоснабжения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14 1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0 00 0000 110</t>
  </si>
  <si>
    <t xml:space="preserve">Земельный налог с физических лиц</t>
  </si>
  <si>
    <t xml:space="preserve">1 06 06042 14 1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1000 110</t>
  </si>
  <si>
    <t xml:space="preserve">Государственная пошлина по делам, рассматриваемым в судах общей юрисдикции, мировыми судьями ( за исключением Верховного суда Российской Федерации)</t>
  </si>
  <si>
    <t xml:space="preserve">1 08 04000 01 0000 110</t>
  </si>
  <si>
    <t xml:space="preserve">Государственная пошлина за совершение нотариальных действий(за исключением действий, совершаемых консульскими учреждениями Российской Федерации)</t>
  </si>
  <si>
    <t xml:space="preserve">1 08 04020 01 1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44 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6000 120</t>
  </si>
  <si>
    <t xml:space="preserve">Плата за выбросы загрязняющих веществ в атмосферный воздух стационарными объектами</t>
  </si>
  <si>
    <t xml:space="preserve">1 12 01030 01 6000 120</t>
  </si>
  <si>
    <t xml:space="preserve">Плата за сбросы загрязняющих веществ в водные объекты</t>
  </si>
  <si>
    <t xml:space="preserve">1 12 01040 01 6000 120</t>
  </si>
  <si>
    <t xml:space="preserve">Плата за размещение отходов производства и потребления</t>
  </si>
  <si>
    <t xml:space="preserve">1 12 01041 01 6000 120</t>
  </si>
  <si>
    <t xml:space="preserve">Плата за размещение отходов производства </t>
  </si>
  <si>
    <t xml:space="preserve">1 12 01042 01 6000 120</t>
  </si>
  <si>
    <t xml:space="preserve">Плата за размещение твердых коммунальных отходов 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4 14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430</t>
  </si>
  <si>
    <t xml:space="preserve">Доходы от реализации иного имущества, находящегося в собственности муниципальных округов (за исключением движимого имущества бюджетных и автономных учреждений, а также имущества государственных и  муниципальных унитарных предприятий, в том числе казенных)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ков бюджетных и автономных учреждений)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К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</t>
  </si>
  <si>
    <t xml:space="preserve">1 16 01173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</t>
  </si>
  <si>
    <t xml:space="preserve">1 16 01203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1 17 05040 14 0000 180</t>
  </si>
  <si>
    <t xml:space="preserve">Прочие неналоговые доходы бюджетов муниципальных округов</t>
  </si>
  <si>
    <t xml:space="preserve">1 17 14000 00 0000 150</t>
  </si>
  <si>
    <t xml:space="preserve">Средства самообложения граждан</t>
  </si>
  <si>
    <t xml:space="preserve">1 17 14020 14 0000 150</t>
  </si>
  <si>
    <t xml:space="preserve">Средства самообложения граждан, зачисляемые в бюджеты муниципальных округов</t>
  </si>
  <si>
    <t xml:space="preserve">1 17 15000 00 0000 150</t>
  </si>
  <si>
    <t xml:space="preserve">Инициативные платежи</t>
  </si>
  <si>
    <t xml:space="preserve">1 17  15020 14 0001 150</t>
  </si>
  <si>
    <t xml:space="preserve">Инициативные платежи, зачисляемые в бюджеты муниципальных округов (Благоустройство территории кладбища в пгт Кикнур Кировской области)</t>
  </si>
  <si>
    <t xml:space="preserve">1 17  15020 14 0002 150</t>
  </si>
  <si>
    <t xml:space="preserve">Инициативные платежи, зачисляемые в бюджеты муниципальных округов (Устройство уличного освещения пешеходной зоны в заречной части пгт Кикнур Кировской области)</t>
  </si>
  <si>
    <t xml:space="preserve">1 17 15020 14 0003 150</t>
  </si>
  <si>
    <t xml:space="preserve">Инициативные платежи, зачисляемые в бюджеты муниципальных округов (Благоустройство территории уладбища в с.Шапта Кикнурского района Кировской области (установка нового ограждения))</t>
  </si>
  <si>
    <t xml:space="preserve">1 17 15020 14 0004 150</t>
  </si>
  <si>
    <t xml:space="preserve">Инициативные платежи, зачисляемые в бюджеты муниципальных округов (Создание спортивной площадки с.Цекеево Кикнурского района Кировской области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00 0000 150</t>
  </si>
  <si>
    <t xml:space="preserve">Дотации на выравнивание бюджетной обеспеченност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16 00 0000 150</t>
  </si>
  <si>
    <t xml:space="preserve">Субсидии бюджетам на осуществление дорожной деятельности в отнор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519 00 0000 150</t>
  </si>
  <si>
    <t xml:space="preserve">Субсидии бюджетам на поддержку отрасли культуры</t>
  </si>
  <si>
    <t xml:space="preserve">2 02 25519 14 0000 150</t>
  </si>
  <si>
    <t xml:space="preserve">Субсидии бюджетам муниципальных округов на поддержку отрасли культуры</t>
  </si>
  <si>
    <t xml:space="preserve">2 02 25599 00 0000 150</t>
  </si>
  <si>
    <t xml:space="preserve">Субсидии на подготовку проектов межевания земельных участков и на проведение кадастровых работ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9999 00 0000 150</t>
  </si>
  <si>
    <t xml:space="preserve">Прочие сусидии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00 0000 150</t>
  </si>
  <si>
    <t xml:space="preserve">Субвенции местным  бюджетам на     осуществление передаваемых полномочий субъектов Российской Федерации  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
</t>
  </si>
  <si>
    <t xml:space="preserve">2 02 30027 14 0000 150</t>
  </si>
  <si>
    <t xml:space="preserve">Субвенции бюджетам муниципальны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9 00 0000 150</t>
  </si>
  <si>
    <t xml:space="preserve">Субвенции бюджетам  на компенсацию части  платы, взимаемой  с родителей (законных представителей) за присмотр и уход за детьми, посещающими образовательные организации, реализующие  общеобразовательные программы дошкольного образования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00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2 02 35120 00 0000 150</t>
  </si>
  <si>
    <t xml:space="preserve">Субвенции бюджетам на осуществление полномочий по составлению  (изменению) списков кандидатов в присяжные заседатели федеральных судов общей юрисдикции в Российской Федерации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9999 00 0000 150</t>
  </si>
  <si>
    <t xml:space="preserve">Прочие субвенции 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0 00 0000 150</t>
  </si>
  <si>
    <t xml:space="preserve">ПРОЧИЕ БЕЗВОЗМЕЗДНЫЕ ПОСТУПЛЕНИЯ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4" xfId="21"/>
    <cellStyle name="xl52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7" activeCellId="0" sqref="C9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3.14"/>
    <col collapsed="false" customWidth="true" hidden="false" outlineLevel="0" max="3" min="3" style="1" width="8.41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" hidden="false" customHeight="false" outlineLevel="0" collapsed="false">
      <c r="A4" s="3"/>
      <c r="B4" s="3"/>
      <c r="C4" s="3"/>
      <c r="D4" s="3"/>
      <c r="E4" s="3"/>
    </row>
    <row r="5" customFormat="false" ht="12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</row>
    <row r="6" customFormat="false" ht="12" hidden="false" customHeight="false" outlineLevel="0" collapsed="false">
      <c r="A6" s="4"/>
      <c r="B6" s="5"/>
      <c r="C6" s="6" t="s">
        <v>6</v>
      </c>
      <c r="D6" s="6" t="s">
        <v>7</v>
      </c>
      <c r="E6" s="6" t="s">
        <v>8</v>
      </c>
    </row>
    <row r="7" customFormat="false" ht="12" hidden="false" customHeight="false" outlineLevel="0" collapsed="false">
      <c r="A7" s="7" t="s">
        <v>9</v>
      </c>
      <c r="B7" s="8" t="s">
        <v>10</v>
      </c>
      <c r="C7" s="9" t="n">
        <f aca="false">C8+C14+C20+C30+C40+C45+C57+C64+C71+C76+C86</f>
        <v>66343.4</v>
      </c>
      <c r="D7" s="9" t="n">
        <f aca="false">D8+D14+D20+D30+D40+D45+D57+D64+D71+D76+D86</f>
        <v>66472</v>
      </c>
      <c r="E7" s="9" t="n">
        <f aca="false">E8+E14+E20+E30+E40+E45+E57+E64+E71+E76+E86</f>
        <v>68737.1</v>
      </c>
    </row>
    <row r="8" customFormat="false" ht="12" hidden="false" customHeight="false" outlineLevel="0" collapsed="false">
      <c r="A8" s="7" t="s">
        <v>11</v>
      </c>
      <c r="B8" s="8" t="s">
        <v>12</v>
      </c>
      <c r="C8" s="9" t="n">
        <f aca="false">C9</f>
        <v>18740</v>
      </c>
      <c r="D8" s="9" t="n">
        <f aca="false">D9</f>
        <v>19176</v>
      </c>
      <c r="E8" s="9" t="n">
        <f aca="false">E9</f>
        <v>19940</v>
      </c>
    </row>
    <row r="9" customFormat="false" ht="12" hidden="false" customHeight="false" outlineLevel="0" collapsed="false">
      <c r="A9" s="10" t="s">
        <v>13</v>
      </c>
      <c r="B9" s="11" t="s">
        <v>14</v>
      </c>
      <c r="C9" s="12" t="n">
        <f aca="false">C10+C11+C12+C13</f>
        <v>18740</v>
      </c>
      <c r="D9" s="12" t="n">
        <f aca="false">D10+D11+D12+D13</f>
        <v>19176</v>
      </c>
      <c r="E9" s="12" t="n">
        <f aca="false">E10+E11+E12+E13</f>
        <v>19940</v>
      </c>
    </row>
    <row r="10" customFormat="false" ht="61.5" hidden="false" customHeight="false" outlineLevel="0" collapsed="false">
      <c r="A10" s="10" t="s">
        <v>15</v>
      </c>
      <c r="B10" s="11" t="s">
        <v>16</v>
      </c>
      <c r="C10" s="12" t="n">
        <v>18574</v>
      </c>
      <c r="D10" s="12" t="n">
        <v>18955</v>
      </c>
      <c r="E10" s="12" t="n">
        <v>19713</v>
      </c>
    </row>
    <row r="11" customFormat="false" ht="96" hidden="false" customHeight="false" outlineLevel="0" collapsed="false">
      <c r="A11" s="10" t="s">
        <v>17</v>
      </c>
      <c r="B11" s="11" t="s">
        <v>18</v>
      </c>
      <c r="C11" s="12" t="n">
        <v>43</v>
      </c>
      <c r="D11" s="12" t="n">
        <v>93</v>
      </c>
      <c r="E11" s="12" t="n">
        <v>98</v>
      </c>
    </row>
    <row r="12" customFormat="false" ht="36" hidden="false" customHeight="false" outlineLevel="0" collapsed="false">
      <c r="A12" s="10" t="s">
        <v>19</v>
      </c>
      <c r="B12" s="11" t="s">
        <v>20</v>
      </c>
      <c r="C12" s="12" t="n">
        <v>95</v>
      </c>
      <c r="D12" s="12" t="n">
        <v>100</v>
      </c>
      <c r="E12" s="12" t="n">
        <v>101</v>
      </c>
    </row>
    <row r="13" customFormat="false" ht="48" hidden="false" customHeight="false" outlineLevel="0" collapsed="false">
      <c r="A13" s="10" t="s">
        <v>21</v>
      </c>
      <c r="B13" s="11" t="s">
        <v>22</v>
      </c>
      <c r="C13" s="12" t="n">
        <v>28</v>
      </c>
      <c r="D13" s="12" t="n">
        <v>28</v>
      </c>
      <c r="E13" s="12" t="n">
        <v>28</v>
      </c>
    </row>
    <row r="14" customFormat="false" ht="36" hidden="false" customHeight="false" outlineLevel="0" collapsed="false">
      <c r="A14" s="7" t="s">
        <v>23</v>
      </c>
      <c r="B14" s="8" t="s">
        <v>24</v>
      </c>
      <c r="C14" s="9" t="n">
        <f aca="false">C15</f>
        <v>8977.9</v>
      </c>
      <c r="D14" s="9" t="n">
        <f aca="false">D15</f>
        <v>9246.5</v>
      </c>
      <c r="E14" s="9" t="n">
        <f aca="false">E15</f>
        <v>9314.5</v>
      </c>
      <c r="F14" s="1" t="s">
        <v>25</v>
      </c>
    </row>
    <row r="15" customFormat="false" ht="24" hidden="false" customHeight="false" outlineLevel="0" collapsed="false">
      <c r="A15" s="10" t="s">
        <v>26</v>
      </c>
      <c r="B15" s="11" t="s">
        <v>27</v>
      </c>
      <c r="C15" s="12" t="n">
        <f aca="false">C16+C17+C18+C19</f>
        <v>8977.9</v>
      </c>
      <c r="D15" s="12" t="n">
        <f aca="false">D16+D17+D18+D19</f>
        <v>9246.5</v>
      </c>
      <c r="E15" s="12" t="n">
        <f aca="false">E16+E17+E18+E19</f>
        <v>9314.5</v>
      </c>
    </row>
    <row r="16" customFormat="false" ht="96" hidden="false" customHeight="false" outlineLevel="0" collapsed="false">
      <c r="A16" s="10" t="s">
        <v>28</v>
      </c>
      <c r="B16" s="11" t="s">
        <v>29</v>
      </c>
      <c r="C16" s="12" t="n">
        <v>4682.3</v>
      </c>
      <c r="D16" s="12" t="n">
        <v>4810.5</v>
      </c>
      <c r="E16" s="12" t="n">
        <v>4851.9</v>
      </c>
    </row>
    <row r="17" customFormat="false" ht="108" hidden="false" customHeight="false" outlineLevel="0" collapsed="false">
      <c r="A17" s="10" t="s">
        <v>30</v>
      </c>
      <c r="B17" s="11" t="s">
        <v>31</v>
      </c>
      <c r="C17" s="12" t="n">
        <v>22.3</v>
      </c>
      <c r="D17" s="12" t="n">
        <v>25.3</v>
      </c>
      <c r="E17" s="12" t="n">
        <v>25.8</v>
      </c>
    </row>
    <row r="18" customFormat="false" ht="108" hidden="false" customHeight="false" outlineLevel="0" collapsed="false">
      <c r="A18" s="10" t="s">
        <v>32</v>
      </c>
      <c r="B18" s="11" t="s">
        <v>33</v>
      </c>
      <c r="C18" s="12" t="n">
        <v>4855.1</v>
      </c>
      <c r="D18" s="12" t="n">
        <v>5008.6</v>
      </c>
      <c r="E18" s="12" t="n">
        <v>5053.3</v>
      </c>
    </row>
    <row r="19" customFormat="false" ht="108" hidden="false" customHeight="false" outlineLevel="0" collapsed="false">
      <c r="A19" s="10" t="s">
        <v>34</v>
      </c>
      <c r="B19" s="11" t="s">
        <v>35</v>
      </c>
      <c r="C19" s="12" t="n">
        <v>-581.8</v>
      </c>
      <c r="D19" s="12" t="n">
        <v>-597.9</v>
      </c>
      <c r="E19" s="12" t="n">
        <v>-616.5</v>
      </c>
    </row>
    <row r="20" customFormat="false" ht="12" hidden="false" customHeight="false" outlineLevel="0" collapsed="false">
      <c r="A20" s="7" t="s">
        <v>36</v>
      </c>
      <c r="B20" s="8" t="s">
        <v>37</v>
      </c>
      <c r="C20" s="9" t="n">
        <f aca="false">C21+C26+C28</f>
        <v>24891</v>
      </c>
      <c r="D20" s="9" t="n">
        <f aca="false">D21+D26+D28</f>
        <v>25654</v>
      </c>
      <c r="E20" s="9" t="n">
        <f aca="false">E21+E26+E28</f>
        <v>27358</v>
      </c>
    </row>
    <row r="21" customFormat="false" ht="24" hidden="false" customHeight="false" outlineLevel="0" collapsed="false">
      <c r="A21" s="10" t="s">
        <v>38</v>
      </c>
      <c r="B21" s="11" t="s">
        <v>39</v>
      </c>
      <c r="C21" s="12" t="n">
        <f aca="false">C22+C24</f>
        <v>23826</v>
      </c>
      <c r="D21" s="12" t="n">
        <f aca="false">D22+D24</f>
        <v>24589</v>
      </c>
      <c r="E21" s="12" t="n">
        <f aca="false">E22+E24</f>
        <v>26293</v>
      </c>
    </row>
    <row r="22" customFormat="false" ht="24" hidden="false" customHeight="false" outlineLevel="0" collapsed="false">
      <c r="A22" s="10" t="s">
        <v>40</v>
      </c>
      <c r="B22" s="11" t="s">
        <v>41</v>
      </c>
      <c r="C22" s="12" t="n">
        <f aca="false">C23</f>
        <v>9900</v>
      </c>
      <c r="D22" s="12" t="n">
        <f aca="false">D23</f>
        <v>10026</v>
      </c>
      <c r="E22" s="12" t="n">
        <f aca="false">E23</f>
        <v>10378</v>
      </c>
    </row>
    <row r="23" customFormat="false" ht="24" hidden="false" customHeight="false" outlineLevel="0" collapsed="false">
      <c r="A23" s="10" t="s">
        <v>42</v>
      </c>
      <c r="B23" s="11" t="s">
        <v>41</v>
      </c>
      <c r="C23" s="12" t="n">
        <v>9900</v>
      </c>
      <c r="D23" s="12" t="n">
        <v>10026</v>
      </c>
      <c r="E23" s="12" t="n">
        <v>10378</v>
      </c>
    </row>
    <row r="24" customFormat="false" ht="36" hidden="false" customHeight="false" outlineLevel="0" collapsed="false">
      <c r="A24" s="10" t="s">
        <v>43</v>
      </c>
      <c r="B24" s="11" t="s">
        <v>44</v>
      </c>
      <c r="C24" s="12" t="n">
        <f aca="false">C25</f>
        <v>13926</v>
      </c>
      <c r="D24" s="12" t="n">
        <f aca="false">D25</f>
        <v>14563</v>
      </c>
      <c r="E24" s="12" t="n">
        <f aca="false">E25</f>
        <v>15915</v>
      </c>
    </row>
    <row r="25" customFormat="false" ht="60" hidden="false" customHeight="false" outlineLevel="0" collapsed="false">
      <c r="A25" s="10" t="s">
        <v>45</v>
      </c>
      <c r="B25" s="11" t="s">
        <v>46</v>
      </c>
      <c r="C25" s="12" t="n">
        <v>13926</v>
      </c>
      <c r="D25" s="12" t="n">
        <v>14563</v>
      </c>
      <c r="E25" s="12" t="n">
        <v>15915</v>
      </c>
    </row>
    <row r="26" customFormat="false" ht="12" hidden="false" customHeight="false" outlineLevel="0" collapsed="false">
      <c r="A26" s="10" t="s">
        <v>47</v>
      </c>
      <c r="B26" s="11" t="s">
        <v>48</v>
      </c>
      <c r="C26" s="12" t="n">
        <f aca="false">C27</f>
        <v>212</v>
      </c>
      <c r="D26" s="12" t="n">
        <f aca="false">D27</f>
        <v>212</v>
      </c>
      <c r="E26" s="12" t="n">
        <f aca="false">E27</f>
        <v>212</v>
      </c>
    </row>
    <row r="27" customFormat="false" ht="12" hidden="false" customHeight="false" outlineLevel="0" collapsed="false">
      <c r="A27" s="10" t="s">
        <v>49</v>
      </c>
      <c r="B27" s="11" t="s">
        <v>48</v>
      </c>
      <c r="C27" s="12" t="n">
        <v>212</v>
      </c>
      <c r="D27" s="12" t="n">
        <v>212</v>
      </c>
      <c r="E27" s="12" t="n">
        <v>212</v>
      </c>
    </row>
    <row r="28" customFormat="false" ht="24" hidden="false" customHeight="false" outlineLevel="0" collapsed="false">
      <c r="A28" s="10" t="s">
        <v>50</v>
      </c>
      <c r="B28" s="11" t="s">
        <v>51</v>
      </c>
      <c r="C28" s="12" t="n">
        <f aca="false">C29</f>
        <v>853</v>
      </c>
      <c r="D28" s="12" t="n">
        <f aca="false">D29</f>
        <v>853</v>
      </c>
      <c r="E28" s="12" t="n">
        <f aca="false">E29</f>
        <v>853</v>
      </c>
    </row>
    <row r="29" customFormat="false" ht="36" hidden="false" customHeight="false" outlineLevel="0" collapsed="false">
      <c r="A29" s="10" t="s">
        <v>52</v>
      </c>
      <c r="B29" s="13" t="s">
        <v>53</v>
      </c>
      <c r="C29" s="12" t="n">
        <v>853</v>
      </c>
      <c r="D29" s="12" t="n">
        <v>853</v>
      </c>
      <c r="E29" s="12" t="n">
        <v>853</v>
      </c>
    </row>
    <row r="30" customFormat="false" ht="12" hidden="false" customHeight="false" outlineLevel="0" collapsed="false">
      <c r="A30" s="7" t="s">
        <v>54</v>
      </c>
      <c r="B30" s="8" t="s">
        <v>55</v>
      </c>
      <c r="C30" s="9" t="n">
        <f aca="false">C33+C31+C35</f>
        <v>3931</v>
      </c>
      <c r="D30" s="9" t="n">
        <f aca="false">D33+D31+D35</f>
        <v>3941</v>
      </c>
      <c r="E30" s="9" t="n">
        <f aca="false">E33+E31+E35</f>
        <v>3931</v>
      </c>
    </row>
    <row r="31" customFormat="false" ht="12" hidden="false" customHeight="false" outlineLevel="0" collapsed="false">
      <c r="A31" s="10" t="s">
        <v>56</v>
      </c>
      <c r="B31" s="11" t="s">
        <v>57</v>
      </c>
      <c r="C31" s="12" t="n">
        <f aca="false">C32</f>
        <v>1089</v>
      </c>
      <c r="D31" s="12" t="n">
        <f aca="false">D32</f>
        <v>1089</v>
      </c>
      <c r="E31" s="12" t="n">
        <f aca="false">E32</f>
        <v>1089</v>
      </c>
    </row>
    <row r="32" customFormat="false" ht="36" hidden="false" customHeight="false" outlineLevel="0" collapsed="false">
      <c r="A32" s="14" t="s">
        <v>58</v>
      </c>
      <c r="B32" s="15" t="s">
        <v>59</v>
      </c>
      <c r="C32" s="12" t="n">
        <v>1089</v>
      </c>
      <c r="D32" s="12" t="n">
        <v>1089</v>
      </c>
      <c r="E32" s="12" t="n">
        <v>1089</v>
      </c>
    </row>
    <row r="33" customFormat="false" ht="12" hidden="false" customHeight="false" outlineLevel="0" collapsed="false">
      <c r="A33" s="10" t="s">
        <v>60</v>
      </c>
      <c r="B33" s="11" t="s">
        <v>61</v>
      </c>
      <c r="C33" s="12" t="n">
        <f aca="false">C34</f>
        <v>900</v>
      </c>
      <c r="D33" s="12" t="n">
        <f aca="false">D34</f>
        <v>910</v>
      </c>
      <c r="E33" s="12" t="n">
        <f aca="false">E34</f>
        <v>900</v>
      </c>
    </row>
    <row r="34" customFormat="false" ht="24" hidden="false" customHeight="false" outlineLevel="0" collapsed="false">
      <c r="A34" s="10" t="s">
        <v>62</v>
      </c>
      <c r="B34" s="11" t="s">
        <v>63</v>
      </c>
      <c r="C34" s="12" t="n">
        <v>900</v>
      </c>
      <c r="D34" s="12" t="n">
        <v>910</v>
      </c>
      <c r="E34" s="12" t="n">
        <v>900</v>
      </c>
    </row>
    <row r="35" customFormat="false" ht="12" hidden="false" customHeight="false" outlineLevel="0" collapsed="false">
      <c r="A35" s="10" t="s">
        <v>64</v>
      </c>
      <c r="B35" s="11" t="s">
        <v>65</v>
      </c>
      <c r="C35" s="12" t="n">
        <f aca="false">C36+C38</f>
        <v>1942</v>
      </c>
      <c r="D35" s="12" t="n">
        <f aca="false">D36+D38</f>
        <v>1942</v>
      </c>
      <c r="E35" s="12" t="n">
        <f aca="false">E36+E38</f>
        <v>1942</v>
      </c>
    </row>
    <row r="36" customFormat="false" ht="12" hidden="false" customHeight="false" outlineLevel="0" collapsed="false">
      <c r="A36" s="10" t="s">
        <v>66</v>
      </c>
      <c r="B36" s="11" t="s">
        <v>67</v>
      </c>
      <c r="C36" s="12" t="n">
        <f aca="false">C37</f>
        <v>1245</v>
      </c>
      <c r="D36" s="12" t="n">
        <f aca="false">D37</f>
        <v>1245</v>
      </c>
      <c r="E36" s="12" t="n">
        <f aca="false">E37</f>
        <v>1245</v>
      </c>
    </row>
    <row r="37" customFormat="false" ht="36" hidden="false" customHeight="false" outlineLevel="0" collapsed="false">
      <c r="A37" s="16" t="s">
        <v>68</v>
      </c>
      <c r="B37" s="15" t="s">
        <v>69</v>
      </c>
      <c r="C37" s="12" t="n">
        <v>1245</v>
      </c>
      <c r="D37" s="12" t="n">
        <v>1245</v>
      </c>
      <c r="E37" s="12" t="n">
        <v>1245</v>
      </c>
    </row>
    <row r="38" customFormat="false" ht="12" hidden="false" customHeight="false" outlineLevel="0" collapsed="false">
      <c r="A38" s="10" t="s">
        <v>70</v>
      </c>
      <c r="B38" s="11" t="s">
        <v>71</v>
      </c>
      <c r="C38" s="12" t="n">
        <f aca="false">C39</f>
        <v>697</v>
      </c>
      <c r="D38" s="12" t="n">
        <f aca="false">D39</f>
        <v>697</v>
      </c>
      <c r="E38" s="12" t="n">
        <f aca="false">E39</f>
        <v>697</v>
      </c>
    </row>
    <row r="39" customFormat="false" ht="36" hidden="false" customHeight="false" outlineLevel="0" collapsed="false">
      <c r="A39" s="16" t="s">
        <v>72</v>
      </c>
      <c r="B39" s="15" t="s">
        <v>73</v>
      </c>
      <c r="C39" s="12" t="n">
        <v>697</v>
      </c>
      <c r="D39" s="12" t="n">
        <v>697</v>
      </c>
      <c r="E39" s="12" t="n">
        <v>697</v>
      </c>
    </row>
    <row r="40" customFormat="false" ht="12" hidden="false" customHeight="false" outlineLevel="0" collapsed="false">
      <c r="A40" s="7" t="s">
        <v>74</v>
      </c>
      <c r="B40" s="8" t="s">
        <v>75</v>
      </c>
      <c r="C40" s="9" t="n">
        <f aca="false">C41+C43</f>
        <v>450</v>
      </c>
      <c r="D40" s="9" t="n">
        <f aca="false">D41+D43</f>
        <v>473.2</v>
      </c>
      <c r="E40" s="9" t="n">
        <f aca="false">E41+E43</f>
        <v>496.4</v>
      </c>
    </row>
    <row r="41" customFormat="false" ht="24" hidden="false" customHeight="false" outlineLevel="0" collapsed="false">
      <c r="A41" s="10" t="s">
        <v>76</v>
      </c>
      <c r="B41" s="11" t="s">
        <v>77</v>
      </c>
      <c r="C41" s="12" t="n">
        <f aca="false">C42</f>
        <v>448</v>
      </c>
      <c r="D41" s="12" t="n">
        <f aca="false">D42</f>
        <v>471</v>
      </c>
      <c r="E41" s="12" t="n">
        <f aca="false">E42</f>
        <v>494</v>
      </c>
    </row>
    <row r="42" customFormat="false" ht="36" hidden="false" customHeight="false" outlineLevel="0" collapsed="false">
      <c r="A42" s="10" t="s">
        <v>78</v>
      </c>
      <c r="B42" s="11" t="s">
        <v>79</v>
      </c>
      <c r="C42" s="12" t="n">
        <v>448</v>
      </c>
      <c r="D42" s="12" t="n">
        <v>471</v>
      </c>
      <c r="E42" s="12" t="n">
        <v>494</v>
      </c>
    </row>
    <row r="43" customFormat="false" ht="36" hidden="false" customHeight="false" outlineLevel="0" collapsed="false">
      <c r="A43" s="10" t="s">
        <v>80</v>
      </c>
      <c r="B43" s="11" t="s">
        <v>81</v>
      </c>
      <c r="C43" s="12" t="n">
        <f aca="false">C44</f>
        <v>2</v>
      </c>
      <c r="D43" s="12" t="n">
        <f aca="false">D44</f>
        <v>2.2</v>
      </c>
      <c r="E43" s="12" t="n">
        <f aca="false">E44</f>
        <v>2.4</v>
      </c>
    </row>
    <row r="44" customFormat="false" ht="60" hidden="false" customHeight="false" outlineLevel="0" collapsed="false">
      <c r="A44" s="10" t="s">
        <v>82</v>
      </c>
      <c r="B44" s="17" t="s">
        <v>83</v>
      </c>
      <c r="C44" s="12" t="n">
        <v>2</v>
      </c>
      <c r="D44" s="12" t="n">
        <v>2.2</v>
      </c>
      <c r="E44" s="12" t="n">
        <v>2.4</v>
      </c>
    </row>
    <row r="45" customFormat="false" ht="36" hidden="false" customHeight="false" outlineLevel="0" collapsed="false">
      <c r="A45" s="7" t="s">
        <v>84</v>
      </c>
      <c r="B45" s="8" t="s">
        <v>85</v>
      </c>
      <c r="C45" s="9" t="n">
        <f aca="false">C46+C52+C55</f>
        <v>2327.3</v>
      </c>
      <c r="D45" s="9" t="n">
        <f aca="false">D46+D52+D55</f>
        <v>2327.3</v>
      </c>
      <c r="E45" s="9" t="n">
        <f aca="false">E46+E52+E55</f>
        <v>2327.3</v>
      </c>
    </row>
    <row r="46" customFormat="false" ht="72" hidden="false" customHeight="false" outlineLevel="0" collapsed="false">
      <c r="A46" s="10" t="s">
        <v>86</v>
      </c>
      <c r="B46" s="11" t="s">
        <v>87</v>
      </c>
      <c r="C46" s="12" t="n">
        <f aca="false">C47+C48+C50</f>
        <v>1775</v>
      </c>
      <c r="D46" s="12" t="n">
        <f aca="false">D47+D48+D50</f>
        <v>1775</v>
      </c>
      <c r="E46" s="12" t="n">
        <f aca="false">E47+E48+E50</f>
        <v>1775</v>
      </c>
    </row>
    <row r="47" customFormat="false" ht="72" hidden="false" customHeight="false" outlineLevel="0" collapsed="false">
      <c r="A47" s="16" t="s">
        <v>88</v>
      </c>
      <c r="B47" s="15" t="s">
        <v>89</v>
      </c>
      <c r="C47" s="12" t="n">
        <v>1521</v>
      </c>
      <c r="D47" s="12" t="n">
        <v>1521</v>
      </c>
      <c r="E47" s="12" t="n">
        <v>1521</v>
      </c>
    </row>
    <row r="48" customFormat="false" ht="72" hidden="false" customHeight="false" outlineLevel="0" collapsed="false">
      <c r="A48" s="10" t="s">
        <v>90</v>
      </c>
      <c r="B48" s="11" t="s">
        <v>91</v>
      </c>
      <c r="C48" s="12" t="n">
        <f aca="false">C49</f>
        <v>81</v>
      </c>
      <c r="D48" s="12" t="n">
        <f aca="false">D49</f>
        <v>81</v>
      </c>
      <c r="E48" s="12" t="n">
        <f aca="false">E49</f>
        <v>81</v>
      </c>
    </row>
    <row r="49" customFormat="false" ht="72" hidden="false" customHeight="false" outlineLevel="0" collapsed="false">
      <c r="A49" s="16" t="s">
        <v>92</v>
      </c>
      <c r="B49" s="15" t="s">
        <v>93</v>
      </c>
      <c r="C49" s="12" t="n">
        <v>81</v>
      </c>
      <c r="D49" s="12" t="n">
        <v>81</v>
      </c>
      <c r="E49" s="12" t="n">
        <v>81</v>
      </c>
    </row>
    <row r="50" customFormat="false" ht="72" hidden="false" customHeight="false" outlineLevel="0" collapsed="false">
      <c r="A50" s="10" t="s">
        <v>94</v>
      </c>
      <c r="B50" s="11" t="s">
        <v>95</v>
      </c>
      <c r="C50" s="12" t="n">
        <f aca="false">C51</f>
        <v>173</v>
      </c>
      <c r="D50" s="12" t="n">
        <f aca="false">D51</f>
        <v>173</v>
      </c>
      <c r="E50" s="12" t="n">
        <f aca="false">E51</f>
        <v>173</v>
      </c>
    </row>
    <row r="51" customFormat="false" ht="60" hidden="false" customHeight="false" outlineLevel="0" collapsed="false">
      <c r="A51" s="16" t="s">
        <v>96</v>
      </c>
      <c r="B51" s="15" t="s">
        <v>97</v>
      </c>
      <c r="C51" s="12" t="n">
        <v>173</v>
      </c>
      <c r="D51" s="12" t="n">
        <v>173</v>
      </c>
      <c r="E51" s="12" t="n">
        <v>173</v>
      </c>
    </row>
    <row r="52" customFormat="false" ht="24" hidden="false" customHeight="false" outlineLevel="0" collapsed="false">
      <c r="A52" s="10" t="s">
        <v>98</v>
      </c>
      <c r="B52" s="11" t="s">
        <v>99</v>
      </c>
      <c r="C52" s="12" t="n">
        <f aca="false">C53</f>
        <v>250</v>
      </c>
      <c r="D52" s="12" t="n">
        <f aca="false">D53</f>
        <v>250</v>
      </c>
      <c r="E52" s="12" t="n">
        <f aca="false">E53</f>
        <v>250</v>
      </c>
    </row>
    <row r="53" customFormat="false" ht="48" hidden="false" customHeight="false" outlineLevel="0" collapsed="false">
      <c r="A53" s="10" t="s">
        <v>100</v>
      </c>
      <c r="B53" s="11" t="s">
        <v>101</v>
      </c>
      <c r="C53" s="12" t="n">
        <f aca="false">C54</f>
        <v>250</v>
      </c>
      <c r="D53" s="12" t="n">
        <f aca="false">D54</f>
        <v>250</v>
      </c>
      <c r="E53" s="12" t="n">
        <f aca="false">E54</f>
        <v>250</v>
      </c>
    </row>
    <row r="54" customFormat="false" ht="48" hidden="false" customHeight="false" outlineLevel="0" collapsed="false">
      <c r="A54" s="16" t="s">
        <v>102</v>
      </c>
      <c r="B54" s="15" t="s">
        <v>103</v>
      </c>
      <c r="C54" s="12" t="n">
        <v>250</v>
      </c>
      <c r="D54" s="12" t="n">
        <v>250</v>
      </c>
      <c r="E54" s="12" t="n">
        <v>250</v>
      </c>
    </row>
    <row r="55" customFormat="false" ht="72" hidden="false" customHeight="false" outlineLevel="0" collapsed="false">
      <c r="A55" s="10" t="s">
        <v>104</v>
      </c>
      <c r="B55" s="18" t="s">
        <v>105</v>
      </c>
      <c r="C55" s="12" t="n">
        <f aca="false">C56</f>
        <v>302.3</v>
      </c>
      <c r="D55" s="12" t="n">
        <f aca="false">D56</f>
        <v>302.3</v>
      </c>
      <c r="E55" s="12" t="n">
        <f aca="false">E56</f>
        <v>302.3</v>
      </c>
    </row>
    <row r="56" customFormat="false" ht="72" hidden="false" customHeight="false" outlineLevel="0" collapsed="false">
      <c r="A56" s="16" t="s">
        <v>106</v>
      </c>
      <c r="B56" s="15" t="s">
        <v>107</v>
      </c>
      <c r="C56" s="12" t="n">
        <v>302.3</v>
      </c>
      <c r="D56" s="12" t="n">
        <v>302.3</v>
      </c>
      <c r="E56" s="12" t="n">
        <v>302.3</v>
      </c>
    </row>
    <row r="57" customFormat="false" ht="24" hidden="false" customHeight="false" outlineLevel="0" collapsed="false">
      <c r="A57" s="7" t="s">
        <v>108</v>
      </c>
      <c r="B57" s="8" t="s">
        <v>109</v>
      </c>
      <c r="C57" s="9" t="n">
        <f aca="false">C58</f>
        <v>521.4</v>
      </c>
      <c r="D57" s="9" t="n">
        <f aca="false">D58</f>
        <v>521.4</v>
      </c>
      <c r="E57" s="9" t="n">
        <f aca="false">E58</f>
        <v>521.4</v>
      </c>
    </row>
    <row r="58" customFormat="false" ht="24" hidden="false" customHeight="false" outlineLevel="0" collapsed="false">
      <c r="A58" s="10" t="s">
        <v>110</v>
      </c>
      <c r="B58" s="11" t="s">
        <v>111</v>
      </c>
      <c r="C58" s="12" t="n">
        <f aca="false">C59+C60+C61</f>
        <v>521.4</v>
      </c>
      <c r="D58" s="12" t="n">
        <f aca="false">D59+D60+D61</f>
        <v>521.4</v>
      </c>
      <c r="E58" s="12" t="n">
        <f aca="false">E59+E60+E61</f>
        <v>521.4</v>
      </c>
    </row>
    <row r="59" customFormat="false" ht="24" hidden="false" customHeight="false" outlineLevel="0" collapsed="false">
      <c r="A59" s="10" t="s">
        <v>112</v>
      </c>
      <c r="B59" s="11" t="s">
        <v>113</v>
      </c>
      <c r="C59" s="12" t="n">
        <v>43.9</v>
      </c>
      <c r="D59" s="12" t="n">
        <v>43.9</v>
      </c>
      <c r="E59" s="12" t="n">
        <v>43.9</v>
      </c>
    </row>
    <row r="60" customFormat="false" ht="24" hidden="false" customHeight="false" outlineLevel="0" collapsed="false">
      <c r="A60" s="10" t="s">
        <v>114</v>
      </c>
      <c r="B60" s="11" t="s">
        <v>115</v>
      </c>
      <c r="C60" s="12" t="n">
        <v>17.8</v>
      </c>
      <c r="D60" s="12" t="n">
        <v>17.8</v>
      </c>
      <c r="E60" s="12" t="n">
        <v>17.8</v>
      </c>
    </row>
    <row r="61" customFormat="false" ht="24" hidden="false" customHeight="false" outlineLevel="0" collapsed="false">
      <c r="A61" s="10" t="s">
        <v>116</v>
      </c>
      <c r="B61" s="11" t="s">
        <v>117</v>
      </c>
      <c r="C61" s="12" t="n">
        <f aca="false">C62+C63</f>
        <v>459.7</v>
      </c>
      <c r="D61" s="12" t="n">
        <f aca="false">D62+D63</f>
        <v>459.7</v>
      </c>
      <c r="E61" s="12" t="n">
        <f aca="false">E62+E63</f>
        <v>459.7</v>
      </c>
    </row>
    <row r="62" customFormat="false" ht="12" hidden="false" customHeight="false" outlineLevel="0" collapsed="false">
      <c r="A62" s="10" t="s">
        <v>118</v>
      </c>
      <c r="B62" s="11" t="s">
        <v>119</v>
      </c>
      <c r="C62" s="12" t="n">
        <v>24.1</v>
      </c>
      <c r="D62" s="12" t="n">
        <v>24.1</v>
      </c>
      <c r="E62" s="12" t="n">
        <v>24.1</v>
      </c>
    </row>
    <row r="63" customFormat="false" ht="12" hidden="false" customHeight="false" outlineLevel="0" collapsed="false">
      <c r="A63" s="10" t="s">
        <v>120</v>
      </c>
      <c r="B63" s="11" t="s">
        <v>121</v>
      </c>
      <c r="C63" s="12" t="n">
        <v>435.6</v>
      </c>
      <c r="D63" s="12" t="n">
        <v>435.6</v>
      </c>
      <c r="E63" s="12" t="n">
        <v>435.6</v>
      </c>
    </row>
    <row r="64" customFormat="false" ht="36" hidden="false" customHeight="false" outlineLevel="0" collapsed="false">
      <c r="A64" s="7" t="s">
        <v>122</v>
      </c>
      <c r="B64" s="8" t="s">
        <v>123</v>
      </c>
      <c r="C64" s="9" t="n">
        <f aca="false">C65+C68</f>
        <v>4867.3</v>
      </c>
      <c r="D64" s="9" t="n">
        <f aca="false">D65+D68</f>
        <v>4450.2</v>
      </c>
      <c r="E64" s="9" t="n">
        <f aca="false">E65+E68</f>
        <v>4499.1</v>
      </c>
    </row>
    <row r="65" customFormat="false" ht="12" hidden="false" customHeight="false" outlineLevel="0" collapsed="false">
      <c r="A65" s="10" t="s">
        <v>124</v>
      </c>
      <c r="B65" s="11" t="s">
        <v>125</v>
      </c>
      <c r="C65" s="12" t="n">
        <f aca="false">C66</f>
        <v>3318.7</v>
      </c>
      <c r="D65" s="12" t="n">
        <f aca="false">D66</f>
        <v>2855</v>
      </c>
      <c r="E65" s="12" t="n">
        <f aca="false">E66</f>
        <v>2856</v>
      </c>
    </row>
    <row r="66" customFormat="false" ht="12" hidden="false" customHeight="false" outlineLevel="0" collapsed="false">
      <c r="A66" s="10" t="s">
        <v>126</v>
      </c>
      <c r="B66" s="11" t="s">
        <v>127</v>
      </c>
      <c r="C66" s="12" t="n">
        <f aca="false">C67</f>
        <v>3318.7</v>
      </c>
      <c r="D66" s="12" t="n">
        <f aca="false">D67</f>
        <v>2855</v>
      </c>
      <c r="E66" s="12" t="n">
        <f aca="false">E67</f>
        <v>2856</v>
      </c>
    </row>
    <row r="67" customFormat="false" ht="36" hidden="false" customHeight="false" outlineLevel="0" collapsed="false">
      <c r="A67" s="16" t="s">
        <v>128</v>
      </c>
      <c r="B67" s="15" t="s">
        <v>129</v>
      </c>
      <c r="C67" s="12" t="n">
        <v>3318.7</v>
      </c>
      <c r="D67" s="12" t="n">
        <v>2855</v>
      </c>
      <c r="E67" s="12" t="n">
        <v>2856</v>
      </c>
    </row>
    <row r="68" customFormat="false" ht="12" hidden="false" customHeight="false" outlineLevel="0" collapsed="false">
      <c r="A68" s="10" t="s">
        <v>130</v>
      </c>
      <c r="B68" s="11" t="s">
        <v>131</v>
      </c>
      <c r="C68" s="12" t="n">
        <f aca="false">C69</f>
        <v>1548.6</v>
      </c>
      <c r="D68" s="12" t="n">
        <f aca="false">D69</f>
        <v>1595.2</v>
      </c>
      <c r="E68" s="12" t="n">
        <f aca="false">E69</f>
        <v>1643.1</v>
      </c>
    </row>
    <row r="69" customFormat="false" ht="24" hidden="false" customHeight="false" outlineLevel="0" collapsed="false">
      <c r="A69" s="10" t="s">
        <v>132</v>
      </c>
      <c r="B69" s="11" t="s">
        <v>133</v>
      </c>
      <c r="C69" s="12" t="n">
        <f aca="false">C70</f>
        <v>1548.6</v>
      </c>
      <c r="D69" s="12" t="n">
        <f aca="false">D70</f>
        <v>1595.2</v>
      </c>
      <c r="E69" s="12" t="n">
        <f aca="false">E70</f>
        <v>1643.1</v>
      </c>
    </row>
    <row r="70" customFormat="false" ht="36" hidden="false" customHeight="false" outlineLevel="0" collapsed="false">
      <c r="A70" s="16" t="s">
        <v>134</v>
      </c>
      <c r="B70" s="15" t="s">
        <v>135</v>
      </c>
      <c r="C70" s="12" t="n">
        <v>1548.6</v>
      </c>
      <c r="D70" s="19" t="n">
        <v>1595.2</v>
      </c>
      <c r="E70" s="19" t="n">
        <v>1643.1</v>
      </c>
    </row>
    <row r="71" customFormat="false" ht="24" hidden="false" customHeight="false" outlineLevel="0" collapsed="false">
      <c r="A71" s="7" t="s">
        <v>136</v>
      </c>
      <c r="B71" s="8" t="s">
        <v>137</v>
      </c>
      <c r="C71" s="9" t="n">
        <f aca="false">C74+C72</f>
        <v>301</v>
      </c>
      <c r="D71" s="9" t="n">
        <f aca="false">D74+D72</f>
        <v>301</v>
      </c>
      <c r="E71" s="9" t="n">
        <f aca="false">E74+E72</f>
        <v>301</v>
      </c>
    </row>
    <row r="72" customFormat="false" ht="72" hidden="false" customHeight="false" outlineLevel="0" collapsed="false">
      <c r="A72" s="10" t="s">
        <v>138</v>
      </c>
      <c r="B72" s="11" t="s">
        <v>139</v>
      </c>
      <c r="C72" s="12" t="n">
        <f aca="false">C73</f>
        <v>300</v>
      </c>
      <c r="D72" s="12" t="n">
        <f aca="false">D73</f>
        <v>300</v>
      </c>
      <c r="E72" s="12" t="n">
        <f aca="false">E73</f>
        <v>300</v>
      </c>
    </row>
    <row r="73" customFormat="false" ht="84" hidden="false" customHeight="false" outlineLevel="0" collapsed="false">
      <c r="A73" s="10" t="s">
        <v>140</v>
      </c>
      <c r="B73" s="11" t="s">
        <v>141</v>
      </c>
      <c r="C73" s="12" t="n">
        <v>300</v>
      </c>
      <c r="D73" s="12" t="n">
        <v>300</v>
      </c>
      <c r="E73" s="12" t="n">
        <v>300</v>
      </c>
    </row>
    <row r="74" customFormat="false" ht="48" hidden="false" customHeight="false" outlineLevel="0" collapsed="false">
      <c r="A74" s="10" t="s">
        <v>142</v>
      </c>
      <c r="B74" s="11" t="s">
        <v>143</v>
      </c>
      <c r="C74" s="12" t="n">
        <f aca="false">C75</f>
        <v>1</v>
      </c>
      <c r="D74" s="12" t="n">
        <f aca="false">D75</f>
        <v>1</v>
      </c>
      <c r="E74" s="12" t="n">
        <f aca="false">E75</f>
        <v>1</v>
      </c>
    </row>
    <row r="75" customFormat="false" ht="48" hidden="false" customHeight="false" outlineLevel="0" collapsed="false">
      <c r="A75" s="16" t="s">
        <v>144</v>
      </c>
      <c r="B75" s="15" t="s">
        <v>145</v>
      </c>
      <c r="C75" s="12" t="n">
        <v>1</v>
      </c>
      <c r="D75" s="12" t="n">
        <v>1</v>
      </c>
      <c r="E75" s="12" t="n">
        <v>1</v>
      </c>
    </row>
    <row r="76" customFormat="false" ht="12" hidden="false" customHeight="false" outlineLevel="0" collapsed="false">
      <c r="A76" s="7" t="s">
        <v>146</v>
      </c>
      <c r="B76" s="8" t="s">
        <v>147</v>
      </c>
      <c r="C76" s="9" t="n">
        <f aca="false">C78+C79+C80+C81+C82+C83+C84+C85+C77</f>
        <v>34.5</v>
      </c>
      <c r="D76" s="9" t="n">
        <f aca="false">D78+D79+D80+D81+D82+D83+D84+D85+D77</f>
        <v>33.4</v>
      </c>
      <c r="E76" s="9" t="n">
        <f aca="false">E78+E79+E80+E81+E82+E83+E84+E85+E77</f>
        <v>32.4</v>
      </c>
    </row>
    <row r="77" customFormat="false" ht="71.25" hidden="false" customHeight="true" outlineLevel="0" collapsed="false">
      <c r="A77" s="10" t="s">
        <v>148</v>
      </c>
      <c r="B77" s="11" t="s">
        <v>149</v>
      </c>
      <c r="C77" s="12" t="n">
        <v>10.2</v>
      </c>
      <c r="D77" s="12" t="n">
        <v>11.3</v>
      </c>
      <c r="E77" s="12" t="n">
        <v>12.6</v>
      </c>
    </row>
    <row r="78" customFormat="false" ht="96" hidden="false" customHeight="false" outlineLevel="0" collapsed="false">
      <c r="A78" s="10" t="s">
        <v>150</v>
      </c>
      <c r="B78" s="11" t="s">
        <v>151</v>
      </c>
      <c r="C78" s="12" t="n">
        <v>4</v>
      </c>
      <c r="D78" s="12" t="n">
        <v>3</v>
      </c>
      <c r="E78" s="12" t="n">
        <v>2.3</v>
      </c>
    </row>
    <row r="79" customFormat="false" ht="72" hidden="false" customHeight="false" outlineLevel="0" collapsed="false">
      <c r="A79" s="20" t="s">
        <v>152</v>
      </c>
      <c r="B79" s="11" t="s">
        <v>153</v>
      </c>
      <c r="C79" s="12" t="n">
        <v>0.8</v>
      </c>
      <c r="D79" s="12" t="n">
        <v>0.3</v>
      </c>
      <c r="E79" s="12" t="n">
        <v>0.4</v>
      </c>
    </row>
    <row r="80" customFormat="false" ht="84" hidden="false" customHeight="false" outlineLevel="0" collapsed="false">
      <c r="A80" s="20" t="s">
        <v>154</v>
      </c>
      <c r="B80" s="11" t="s">
        <v>155</v>
      </c>
      <c r="C80" s="12"/>
      <c r="D80" s="12"/>
      <c r="E80" s="12"/>
    </row>
    <row r="81" customFormat="false" ht="96" hidden="false" customHeight="false" outlineLevel="0" collapsed="false">
      <c r="A81" s="20" t="s">
        <v>156</v>
      </c>
      <c r="B81" s="17" t="s">
        <v>157</v>
      </c>
      <c r="C81" s="12" t="n">
        <v>1.6</v>
      </c>
      <c r="D81" s="12" t="n">
        <v>1.9</v>
      </c>
      <c r="E81" s="12" t="n">
        <v>1.2</v>
      </c>
    </row>
    <row r="82" customFormat="false" ht="108" hidden="false" customHeight="false" outlineLevel="0" collapsed="false">
      <c r="A82" s="20" t="s">
        <v>158</v>
      </c>
      <c r="B82" s="17" t="s">
        <v>159</v>
      </c>
      <c r="C82" s="12" t="n">
        <v>0.2</v>
      </c>
      <c r="D82" s="12" t="n">
        <v>0.2</v>
      </c>
      <c r="E82" s="12" t="n">
        <v>0.1</v>
      </c>
    </row>
    <row r="83" customFormat="false" ht="84" hidden="false" customHeight="false" outlineLevel="0" collapsed="false">
      <c r="A83" s="20" t="s">
        <v>160</v>
      </c>
      <c r="B83" s="17" t="s">
        <v>161</v>
      </c>
      <c r="C83" s="12" t="n">
        <v>1.1</v>
      </c>
      <c r="D83" s="12" t="n">
        <v>1.2</v>
      </c>
      <c r="E83" s="12" t="n">
        <v>0.7</v>
      </c>
    </row>
    <row r="84" customFormat="false" ht="72" hidden="false" customHeight="false" outlineLevel="0" collapsed="false">
      <c r="A84" s="20" t="s">
        <v>162</v>
      </c>
      <c r="B84" s="17" t="s">
        <v>163</v>
      </c>
      <c r="C84" s="12" t="n">
        <v>0.2</v>
      </c>
      <c r="D84" s="12" t="n">
        <v>0.1</v>
      </c>
      <c r="E84" s="12" t="n">
        <v>0.2</v>
      </c>
    </row>
    <row r="85" customFormat="false" ht="84" hidden="false" customHeight="false" outlineLevel="0" collapsed="false">
      <c r="A85" s="19" t="s">
        <v>164</v>
      </c>
      <c r="B85" s="17" t="s">
        <v>165</v>
      </c>
      <c r="C85" s="12" t="n">
        <v>16.4</v>
      </c>
      <c r="D85" s="12" t="n">
        <v>15.4</v>
      </c>
      <c r="E85" s="12" t="n">
        <v>14.9</v>
      </c>
    </row>
    <row r="86" customFormat="false" ht="12.75" hidden="false" customHeight="false" outlineLevel="0" collapsed="false">
      <c r="A86" s="19" t="s">
        <v>166</v>
      </c>
      <c r="B86" s="21" t="s">
        <v>167</v>
      </c>
      <c r="C86" s="12" t="n">
        <f aca="false">C87+C89+C91</f>
        <v>1302</v>
      </c>
      <c r="D86" s="12" t="n">
        <f aca="false">D87+D89+D91</f>
        <v>348</v>
      </c>
      <c r="E86" s="12" t="n">
        <f aca="false">E87+E89+E91</f>
        <v>16</v>
      </c>
    </row>
    <row r="87" customFormat="false" ht="12" hidden="false" customHeight="false" outlineLevel="0" collapsed="false">
      <c r="A87" s="16" t="s">
        <v>168</v>
      </c>
      <c r="B87" s="17" t="s">
        <v>169</v>
      </c>
      <c r="C87" s="12" t="n">
        <f aca="false">C88</f>
        <v>14</v>
      </c>
      <c r="D87" s="12" t="n">
        <f aca="false">D88</f>
        <v>15</v>
      </c>
      <c r="E87" s="12" t="n">
        <f aca="false">E88</f>
        <v>16</v>
      </c>
    </row>
    <row r="88" customFormat="false" ht="24" hidden="false" customHeight="false" outlineLevel="0" collapsed="false">
      <c r="A88" s="16" t="s">
        <v>170</v>
      </c>
      <c r="B88" s="17" t="s">
        <v>171</v>
      </c>
      <c r="C88" s="12" t="n">
        <v>14</v>
      </c>
      <c r="D88" s="12" t="n">
        <v>15</v>
      </c>
      <c r="E88" s="12" t="n">
        <v>16</v>
      </c>
    </row>
    <row r="89" customFormat="false" ht="12" hidden="false" customHeight="false" outlineLevel="0" collapsed="false">
      <c r="A89" s="16" t="s">
        <v>172</v>
      </c>
      <c r="B89" s="17" t="s">
        <v>173</v>
      </c>
      <c r="C89" s="12" t="n">
        <f aca="false">C90</f>
        <v>333</v>
      </c>
      <c r="D89" s="12" t="n">
        <f aca="false">D90</f>
        <v>333</v>
      </c>
      <c r="E89" s="12" t="n">
        <f aca="false">E90</f>
        <v>0</v>
      </c>
    </row>
    <row r="90" customFormat="false" ht="24" hidden="false" customHeight="false" outlineLevel="0" collapsed="false">
      <c r="A90" s="16" t="s">
        <v>174</v>
      </c>
      <c r="B90" s="17" t="s">
        <v>175</v>
      </c>
      <c r="C90" s="12" t="n">
        <v>333</v>
      </c>
      <c r="D90" s="12" t="n">
        <v>333</v>
      </c>
      <c r="E90" s="12"/>
    </row>
    <row r="91" customFormat="false" ht="12" hidden="false" customHeight="false" outlineLevel="0" collapsed="false">
      <c r="A91" s="16" t="s">
        <v>176</v>
      </c>
      <c r="B91" s="17" t="s">
        <v>177</v>
      </c>
      <c r="C91" s="12" t="n">
        <f aca="false">C92+C93+C94+C95</f>
        <v>955</v>
      </c>
      <c r="D91" s="12"/>
      <c r="E91" s="12"/>
    </row>
    <row r="92" customFormat="false" ht="36" hidden="false" customHeight="false" outlineLevel="0" collapsed="false">
      <c r="A92" s="16" t="s">
        <v>178</v>
      </c>
      <c r="B92" s="17" t="s">
        <v>179</v>
      </c>
      <c r="C92" s="12" t="n">
        <v>390</v>
      </c>
      <c r="D92" s="12"/>
      <c r="E92" s="12"/>
    </row>
    <row r="93" customFormat="false" ht="48" hidden="false" customHeight="false" outlineLevel="0" collapsed="false">
      <c r="A93" s="16" t="s">
        <v>180</v>
      </c>
      <c r="B93" s="17" t="s">
        <v>181</v>
      </c>
      <c r="C93" s="12" t="n">
        <v>160</v>
      </c>
      <c r="D93" s="12"/>
      <c r="E93" s="12"/>
    </row>
    <row r="94" customFormat="false" ht="48" hidden="false" customHeight="false" outlineLevel="0" collapsed="false">
      <c r="A94" s="16" t="s">
        <v>182</v>
      </c>
      <c r="B94" s="17" t="s">
        <v>183</v>
      </c>
      <c r="C94" s="12" t="n">
        <v>300</v>
      </c>
      <c r="D94" s="12"/>
      <c r="E94" s="12"/>
    </row>
    <row r="95" customFormat="false" ht="48" hidden="false" customHeight="false" outlineLevel="0" collapsed="false">
      <c r="A95" s="16" t="s">
        <v>184</v>
      </c>
      <c r="B95" s="17" t="s">
        <v>185</v>
      </c>
      <c r="C95" s="12" t="n">
        <v>105</v>
      </c>
      <c r="D95" s="12"/>
      <c r="E95" s="12"/>
    </row>
    <row r="96" customFormat="false" ht="12" hidden="false" customHeight="false" outlineLevel="0" collapsed="false">
      <c r="A96" s="7" t="s">
        <v>186</v>
      </c>
      <c r="B96" s="8" t="s">
        <v>187</v>
      </c>
      <c r="C96" s="9" t="n">
        <f aca="false">C97+C128+C130</f>
        <v>165928.2</v>
      </c>
      <c r="D96" s="9" t="n">
        <f aca="false">D97</f>
        <v>126895.7</v>
      </c>
      <c r="E96" s="9" t="n">
        <f aca="false">E97</f>
        <v>125971.4</v>
      </c>
    </row>
    <row r="97" customFormat="false" ht="36" hidden="false" customHeight="false" outlineLevel="0" collapsed="false">
      <c r="A97" s="7" t="s">
        <v>188</v>
      </c>
      <c r="B97" s="8" t="s">
        <v>189</v>
      </c>
      <c r="C97" s="9" t="n">
        <f aca="false">C98+C101+C110+C125</f>
        <v>165215.5</v>
      </c>
      <c r="D97" s="9" t="n">
        <f aca="false">D98+D101+D110</f>
        <v>126895.7</v>
      </c>
      <c r="E97" s="9" t="n">
        <f aca="false">E98+E101+E110</f>
        <v>125971.4</v>
      </c>
    </row>
    <row r="98" customFormat="false" ht="24" hidden="false" customHeight="false" outlineLevel="0" collapsed="false">
      <c r="A98" s="10" t="s">
        <v>190</v>
      </c>
      <c r="B98" s="11" t="s">
        <v>191</v>
      </c>
      <c r="C98" s="12" t="n">
        <f aca="false">C99</f>
        <v>38657</v>
      </c>
      <c r="D98" s="12" t="n">
        <f aca="false">D99</f>
        <v>30669</v>
      </c>
      <c r="E98" s="12" t="n">
        <f aca="false">E99</f>
        <v>29960</v>
      </c>
    </row>
    <row r="99" customFormat="false" ht="12" hidden="false" customHeight="false" outlineLevel="0" collapsed="false">
      <c r="A99" s="10" t="s">
        <v>192</v>
      </c>
      <c r="B99" s="11" t="s">
        <v>193</v>
      </c>
      <c r="C99" s="12" t="n">
        <f aca="false">C100</f>
        <v>38657</v>
      </c>
      <c r="D99" s="12" t="n">
        <f aca="false">D100</f>
        <v>30669</v>
      </c>
      <c r="E99" s="12" t="n">
        <f aca="false">E100</f>
        <v>29960</v>
      </c>
    </row>
    <row r="100" customFormat="false" ht="36" hidden="false" customHeight="false" outlineLevel="0" collapsed="false">
      <c r="A100" s="14" t="s">
        <v>194</v>
      </c>
      <c r="B100" s="13" t="s">
        <v>195</v>
      </c>
      <c r="C100" s="12" t="n">
        <v>38657</v>
      </c>
      <c r="D100" s="12" t="n">
        <v>30669</v>
      </c>
      <c r="E100" s="12" t="n">
        <v>29960</v>
      </c>
    </row>
    <row r="101" customFormat="false" ht="24" hidden="false" customHeight="false" outlineLevel="0" collapsed="false">
      <c r="A101" s="10" t="s">
        <v>196</v>
      </c>
      <c r="B101" s="11" t="s">
        <v>197</v>
      </c>
      <c r="C101" s="12" t="n">
        <f aca="false">C102+C108+C104+C106</f>
        <v>102065.2</v>
      </c>
      <c r="D101" s="12" t="n">
        <f aca="false">D102+D108+D104+D106</f>
        <v>73229.3</v>
      </c>
      <c r="E101" s="12" t="n">
        <f aca="false">E102+E108+E104+E106</f>
        <v>72666.5</v>
      </c>
    </row>
    <row r="102" customFormat="false" ht="72" hidden="false" customHeight="false" outlineLevel="0" collapsed="false">
      <c r="A102" s="10" t="s">
        <v>198</v>
      </c>
      <c r="B102" s="11" t="s">
        <v>199</v>
      </c>
      <c r="C102" s="12" t="n">
        <f aca="false">C103</f>
        <v>42779</v>
      </c>
      <c r="D102" s="12" t="n">
        <f aca="false">D103</f>
        <v>24798</v>
      </c>
      <c r="E102" s="12" t="n">
        <f aca="false">E103</f>
        <v>23558</v>
      </c>
    </row>
    <row r="103" customFormat="false" ht="84" hidden="false" customHeight="false" outlineLevel="0" collapsed="false">
      <c r="A103" s="16" t="s">
        <v>200</v>
      </c>
      <c r="B103" s="15" t="s">
        <v>201</v>
      </c>
      <c r="C103" s="12" t="n">
        <v>42779</v>
      </c>
      <c r="D103" s="12" t="n">
        <v>24798</v>
      </c>
      <c r="E103" s="12" t="n">
        <v>23558</v>
      </c>
    </row>
    <row r="104" customFormat="false" ht="21.75" hidden="false" customHeight="true" outlineLevel="0" collapsed="false">
      <c r="A104" s="16" t="s">
        <v>202</v>
      </c>
      <c r="B104" s="15" t="s">
        <v>203</v>
      </c>
      <c r="C104" s="12" t="n">
        <f aca="false">C105</f>
        <v>5828.4</v>
      </c>
      <c r="D104" s="12" t="n">
        <f aca="false">D105</f>
        <v>36.2</v>
      </c>
      <c r="E104" s="12" t="n">
        <f aca="false">E105</f>
        <v>37.2</v>
      </c>
    </row>
    <row r="105" customFormat="false" ht="27.75" hidden="false" customHeight="true" outlineLevel="0" collapsed="false">
      <c r="A105" s="16" t="s">
        <v>204</v>
      </c>
      <c r="B105" s="15" t="s">
        <v>205</v>
      </c>
      <c r="C105" s="12" t="n">
        <v>5828.4</v>
      </c>
      <c r="D105" s="12" t="n">
        <v>36.2</v>
      </c>
      <c r="E105" s="12" t="n">
        <v>37.2</v>
      </c>
    </row>
    <row r="106" customFormat="false" ht="27.75" hidden="false" customHeight="true" outlineLevel="0" collapsed="false">
      <c r="A106" s="16" t="s">
        <v>206</v>
      </c>
      <c r="B106" s="15" t="s">
        <v>207</v>
      </c>
      <c r="C106" s="12" t="n">
        <f aca="false">C107</f>
        <v>1000</v>
      </c>
      <c r="D106" s="12" t="n">
        <f aca="false">D107</f>
        <v>1000</v>
      </c>
      <c r="E106" s="12" t="n">
        <f aca="false">E107</f>
        <v>1000</v>
      </c>
    </row>
    <row r="107" customFormat="false" ht="36.75" hidden="false" customHeight="true" outlineLevel="0" collapsed="false">
      <c r="A107" s="16" t="s">
        <v>208</v>
      </c>
      <c r="B107" s="15" t="s">
        <v>209</v>
      </c>
      <c r="C107" s="12" t="n">
        <v>1000</v>
      </c>
      <c r="D107" s="12" t="n">
        <v>1000</v>
      </c>
      <c r="E107" s="12" t="n">
        <v>1000</v>
      </c>
    </row>
    <row r="108" customFormat="false" ht="12" hidden="false" customHeight="false" outlineLevel="0" collapsed="false">
      <c r="A108" s="10" t="s">
        <v>210</v>
      </c>
      <c r="B108" s="11" t="s">
        <v>211</v>
      </c>
      <c r="C108" s="12" t="n">
        <f aca="false">C109</f>
        <v>52457.8</v>
      </c>
      <c r="D108" s="12" t="n">
        <f aca="false">D109</f>
        <v>47395.1</v>
      </c>
      <c r="E108" s="12" t="n">
        <f aca="false">E109</f>
        <v>48071.3</v>
      </c>
    </row>
    <row r="109" customFormat="false" ht="12" hidden="false" customHeight="false" outlineLevel="0" collapsed="false">
      <c r="A109" s="16" t="s">
        <v>212</v>
      </c>
      <c r="B109" s="15" t="s">
        <v>213</v>
      </c>
      <c r="C109" s="12" t="n">
        <v>52457.8</v>
      </c>
      <c r="D109" s="12" t="n">
        <v>47395.1</v>
      </c>
      <c r="E109" s="12" t="n">
        <v>48071.3</v>
      </c>
    </row>
    <row r="110" customFormat="false" ht="24" hidden="false" customHeight="false" outlineLevel="0" collapsed="false">
      <c r="A110" s="10" t="s">
        <v>214</v>
      </c>
      <c r="B110" s="11" t="s">
        <v>215</v>
      </c>
      <c r="C110" s="12" t="n">
        <f aca="false">C111+C113+C115+C123+C119+C122+C117</f>
        <v>22954.4</v>
      </c>
      <c r="D110" s="12" t="n">
        <f aca="false">D111+D113+D115+D123+D119+D122+D117</f>
        <v>22997.4</v>
      </c>
      <c r="E110" s="12" t="n">
        <f aca="false">E111+E113+E115+E123+E119+E122+E117</f>
        <v>23344.9</v>
      </c>
    </row>
    <row r="111" customFormat="false" ht="36" hidden="false" customHeight="false" outlineLevel="0" collapsed="false">
      <c r="A111" s="10" t="s">
        <v>216</v>
      </c>
      <c r="B111" s="11" t="s">
        <v>217</v>
      </c>
      <c r="C111" s="12" t="n">
        <f aca="false">C112</f>
        <v>3441.7</v>
      </c>
      <c r="D111" s="12" t="n">
        <f aca="false">D112</f>
        <v>3576.8</v>
      </c>
      <c r="E111" s="12" t="n">
        <f aca="false">E112</f>
        <v>3671.1</v>
      </c>
    </row>
    <row r="112" customFormat="false" ht="36" hidden="false" customHeight="false" outlineLevel="0" collapsed="false">
      <c r="A112" s="16" t="s">
        <v>218</v>
      </c>
      <c r="B112" s="15" t="s">
        <v>219</v>
      </c>
      <c r="C112" s="12" t="n">
        <v>3441.7</v>
      </c>
      <c r="D112" s="12" t="n">
        <v>3576.8</v>
      </c>
      <c r="E112" s="12" t="n">
        <v>3671.1</v>
      </c>
    </row>
    <row r="113" customFormat="false" ht="60" hidden="false" customHeight="false" outlineLevel="0" collapsed="false">
      <c r="A113" s="22" t="s">
        <v>220</v>
      </c>
      <c r="B113" s="11" t="s">
        <v>221</v>
      </c>
      <c r="C113" s="12" t="n">
        <f aca="false">C114</f>
        <v>4989</v>
      </c>
      <c r="D113" s="12" t="n">
        <f aca="false">D114</f>
        <v>4989</v>
      </c>
      <c r="E113" s="12" t="n">
        <f aca="false">E114</f>
        <v>4989</v>
      </c>
    </row>
    <row r="114" customFormat="false" ht="60" hidden="false" customHeight="false" outlineLevel="0" collapsed="false">
      <c r="A114" s="16" t="s">
        <v>222</v>
      </c>
      <c r="B114" s="15" t="s">
        <v>223</v>
      </c>
      <c r="C114" s="12" t="n">
        <v>4989</v>
      </c>
      <c r="D114" s="12" t="n">
        <v>4989</v>
      </c>
      <c r="E114" s="12" t="n">
        <v>4989</v>
      </c>
    </row>
    <row r="115" customFormat="false" ht="72" hidden="false" customHeight="false" outlineLevel="0" collapsed="false">
      <c r="A115" s="10" t="s">
        <v>224</v>
      </c>
      <c r="B115" s="11" t="s">
        <v>225</v>
      </c>
      <c r="C115" s="12" t="n">
        <f aca="false">C116</f>
        <v>596</v>
      </c>
      <c r="D115" s="12" t="n">
        <f aca="false">D116</f>
        <v>596</v>
      </c>
      <c r="E115" s="12" t="n">
        <f aca="false">E116</f>
        <v>596</v>
      </c>
    </row>
    <row r="116" customFormat="false" ht="72" hidden="false" customHeight="false" outlineLevel="0" collapsed="false">
      <c r="A116" s="16" t="s">
        <v>226</v>
      </c>
      <c r="B116" s="15" t="s">
        <v>227</v>
      </c>
      <c r="C116" s="12" t="n">
        <v>596</v>
      </c>
      <c r="D116" s="12" t="n">
        <v>596</v>
      </c>
      <c r="E116" s="12" t="n">
        <v>596</v>
      </c>
    </row>
    <row r="117" customFormat="false" ht="60" hidden="false" customHeight="true" outlineLevel="0" collapsed="false">
      <c r="A117" s="16" t="s">
        <v>228</v>
      </c>
      <c r="B117" s="15" t="s">
        <v>229</v>
      </c>
      <c r="C117" s="12" t="n">
        <f aca="false">C118</f>
        <v>627.1</v>
      </c>
      <c r="D117" s="12" t="n">
        <f aca="false">D118</f>
        <v>627.1</v>
      </c>
      <c r="E117" s="12" t="n">
        <f aca="false">E118</f>
        <v>827.1</v>
      </c>
    </row>
    <row r="118" customFormat="false" ht="63.75" hidden="false" customHeight="true" outlineLevel="0" collapsed="false">
      <c r="A118" s="16" t="s">
        <v>230</v>
      </c>
      <c r="B118" s="15" t="s">
        <v>231</v>
      </c>
      <c r="C118" s="12" t="n">
        <v>627.1</v>
      </c>
      <c r="D118" s="12" t="n">
        <v>627.1</v>
      </c>
      <c r="E118" s="12" t="n">
        <v>827.1</v>
      </c>
    </row>
    <row r="119" customFormat="false" ht="48" hidden="false" customHeight="false" outlineLevel="0" collapsed="false">
      <c r="A119" s="10" t="s">
        <v>232</v>
      </c>
      <c r="B119" s="11" t="s">
        <v>233</v>
      </c>
      <c r="C119" s="12" t="n">
        <v>338.6</v>
      </c>
      <c r="D119" s="12" t="n">
        <v>374.3</v>
      </c>
      <c r="E119" s="12" t="n">
        <v>408.7</v>
      </c>
    </row>
    <row r="120" customFormat="false" ht="36" hidden="false" customHeight="false" outlineLevel="0" collapsed="false">
      <c r="A120" s="16" t="s">
        <v>234</v>
      </c>
      <c r="B120" s="15" t="s">
        <v>235</v>
      </c>
      <c r="C120" s="12" t="n">
        <v>295.3</v>
      </c>
      <c r="D120" s="12" t="n">
        <v>305.8</v>
      </c>
      <c r="E120" s="12" t="n">
        <v>305.8</v>
      </c>
    </row>
    <row r="121" customFormat="false" ht="48" hidden="false" customHeight="false" outlineLevel="0" collapsed="false">
      <c r="A121" s="10" t="s">
        <v>236</v>
      </c>
      <c r="B121" s="23" t="s">
        <v>237</v>
      </c>
      <c r="C121" s="12" t="n">
        <f aca="false">C122</f>
        <v>1.4</v>
      </c>
      <c r="D121" s="12" t="n">
        <f aca="false">D122</f>
        <v>1.3</v>
      </c>
      <c r="E121" s="12" t="n">
        <f aca="false">E122</f>
        <v>20.1</v>
      </c>
    </row>
    <row r="122" customFormat="false" ht="60" hidden="false" customHeight="false" outlineLevel="0" collapsed="false">
      <c r="A122" s="16" t="s">
        <v>238</v>
      </c>
      <c r="B122" s="24" t="s">
        <v>239</v>
      </c>
      <c r="C122" s="12" t="n">
        <v>1.4</v>
      </c>
      <c r="D122" s="12" t="n">
        <v>1.3</v>
      </c>
      <c r="E122" s="12" t="n">
        <v>20.1</v>
      </c>
    </row>
    <row r="123" customFormat="false" ht="12" hidden="false" customHeight="false" outlineLevel="0" collapsed="false">
      <c r="A123" s="10" t="s">
        <v>240</v>
      </c>
      <c r="B123" s="11" t="s">
        <v>241</v>
      </c>
      <c r="C123" s="12" t="n">
        <f aca="false">C124</f>
        <v>12960.6</v>
      </c>
      <c r="D123" s="12" t="n">
        <f aca="false">D124</f>
        <v>12832.9</v>
      </c>
      <c r="E123" s="12" t="n">
        <f aca="false">E124</f>
        <v>12832.9</v>
      </c>
    </row>
    <row r="124" customFormat="false" ht="12" hidden="false" customHeight="false" outlineLevel="0" collapsed="false">
      <c r="A124" s="16" t="s">
        <v>242</v>
      </c>
      <c r="B124" s="15" t="s">
        <v>243</v>
      </c>
      <c r="C124" s="12" t="n">
        <v>12960.6</v>
      </c>
      <c r="D124" s="12" t="n">
        <v>12832.9</v>
      </c>
      <c r="E124" s="12" t="n">
        <v>12832.9</v>
      </c>
    </row>
    <row r="125" customFormat="false" ht="12" hidden="false" customHeight="false" outlineLevel="0" collapsed="false">
      <c r="A125" s="16" t="s">
        <v>244</v>
      </c>
      <c r="B125" s="15" t="s">
        <v>245</v>
      </c>
      <c r="C125" s="12" t="n">
        <f aca="false">C126</f>
        <v>1538.9</v>
      </c>
      <c r="D125" s="12"/>
      <c r="E125" s="12"/>
    </row>
    <row r="126" customFormat="false" ht="12" hidden="false" customHeight="false" outlineLevel="0" collapsed="false">
      <c r="A126" s="16" t="s">
        <v>246</v>
      </c>
      <c r="B126" s="15" t="s">
        <v>247</v>
      </c>
      <c r="C126" s="12" t="n">
        <f aca="false">C127</f>
        <v>1538.9</v>
      </c>
      <c r="D126" s="12"/>
      <c r="E126" s="12"/>
    </row>
    <row r="127" customFormat="false" ht="23.25" hidden="false" customHeight="true" outlineLevel="0" collapsed="false">
      <c r="A127" s="16" t="s">
        <v>248</v>
      </c>
      <c r="B127" s="15" t="s">
        <v>249</v>
      </c>
      <c r="C127" s="12" t="n">
        <v>1538.9</v>
      </c>
      <c r="D127" s="12"/>
      <c r="E127" s="12"/>
    </row>
    <row r="128" customFormat="false" ht="12" hidden="false" customHeight="false" outlineLevel="0" collapsed="false">
      <c r="A128" s="25" t="s">
        <v>250</v>
      </c>
      <c r="B128" s="26" t="s">
        <v>251</v>
      </c>
      <c r="C128" s="12" t="n">
        <f aca="false">C129</f>
        <v>724.1</v>
      </c>
      <c r="D128" s="12"/>
      <c r="E128" s="12"/>
    </row>
    <row r="129" customFormat="false" ht="24" hidden="false" customHeight="false" outlineLevel="0" collapsed="false">
      <c r="A129" s="16" t="s">
        <v>252</v>
      </c>
      <c r="B129" s="15" t="s">
        <v>253</v>
      </c>
      <c r="C129" s="12" t="n">
        <v>724.1</v>
      </c>
      <c r="D129" s="12"/>
      <c r="E129" s="12"/>
    </row>
    <row r="130" customFormat="false" ht="48" hidden="false" customHeight="false" outlineLevel="0" collapsed="false">
      <c r="A130" s="16" t="s">
        <v>254</v>
      </c>
      <c r="B130" s="27" t="s">
        <v>255</v>
      </c>
      <c r="C130" s="12" t="n">
        <f aca="false">C131</f>
        <v>-11.4</v>
      </c>
      <c r="D130" s="12"/>
      <c r="E130" s="12"/>
    </row>
    <row r="131" customFormat="false" ht="48" hidden="false" customHeight="false" outlineLevel="0" collapsed="false">
      <c r="A131" s="16" t="s">
        <v>256</v>
      </c>
      <c r="B131" s="15" t="s">
        <v>257</v>
      </c>
      <c r="C131" s="12" t="n">
        <v>-11.4</v>
      </c>
      <c r="D131" s="12"/>
      <c r="E131" s="12"/>
    </row>
    <row r="132" customFormat="false" ht="12" hidden="false" customHeight="false" outlineLevel="0" collapsed="false">
      <c r="A132" s="28"/>
      <c r="B132" s="7" t="s">
        <v>258</v>
      </c>
      <c r="C132" s="9" t="n">
        <f aca="false">C7+C96</f>
        <v>232271.6</v>
      </c>
      <c r="D132" s="9" t="n">
        <f aca="false">D7+D96</f>
        <v>193367.7</v>
      </c>
      <c r="E132" s="9" t="n">
        <f aca="false">E7+E96</f>
        <v>194708.5</v>
      </c>
    </row>
  </sheetData>
  <mergeCells count="6">
    <mergeCell ref="A1:E1"/>
    <mergeCell ref="A2:E2"/>
    <mergeCell ref="A3:E3"/>
    <mergeCell ref="A5:A6"/>
    <mergeCell ref="B5:B6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7:39:33Z</dcterms:created>
  <dc:creator>Dohod</dc:creator>
  <dc:description/>
  <dc:language>en-US</dc:language>
  <cp:lastModifiedBy>Пользователь Windows</cp:lastModifiedBy>
  <cp:lastPrinted>2023-11-14T10:41:11Z</cp:lastPrinted>
  <dcterms:modified xsi:type="dcterms:W3CDTF">2024-05-15T10:21:44Z</dcterms:modified>
  <cp:revision>0</cp:revision>
  <dc:subject/>
  <dc:title/>
</cp:coreProperties>
</file>