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R$20:$S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77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377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263">
  <si>
    <t xml:space="preserve">Приложение №_________</t>
  </si>
  <si>
    <t xml:space="preserve">Расходы бюджета Кикнурского муниципального округа  на реализацию муниципальных программ Кикнурского округа за 2021 год</t>
  </si>
  <si>
    <t xml:space="preserve">Расходы бюджета Кикнурского муниципального округа  на реализацию муниципальных программ Кикнурского округа за 2023 год</t>
  </si>
  <si>
    <t xml:space="preserve">Наименование расхода</t>
  </si>
  <si>
    <t xml:space="preserve">Утверждено сводной бюджетной росписью    (тыс. рублей)</t>
  </si>
  <si>
    <t xml:space="preserve">Факт (тыс. рублей)</t>
  </si>
  <si>
    <t xml:space="preserve">Процент исполнения (%)</t>
  </si>
  <si>
    <t xml:space="preserve">Всего расходов</t>
  </si>
  <si>
    <t xml:space="preserve">Муниципальная программа Кикнурского округа "Развитие образования"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Муниципальная программа Кикнурского округа "Развитие культуры"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Муниципальная программа Кикнурского округа "Развитие физической культуры и спорта"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Муниципальная программа Кикнурского округа "Развитие транспортной системы"</t>
  </si>
  <si>
    <t xml:space="preserve">Муниципальная программа Кикнурского округа "Экология и природные ресурсы"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Муниципальная программа Кикнурского округа "Развитие архивного дела"</t>
  </si>
  <si>
    <t xml:space="preserve">Муниципальная программа Кикнурского округа "Информационное общество"</t>
  </si>
  <si>
    <t xml:space="preserve">Муниципальная программа Кикнурского округа "Развитие муниципального управления"</t>
  </si>
  <si>
    <t xml:space="preserve">Муниципальная программа Кикнурского округа "Управление муниципальными финансами"</t>
  </si>
  <si>
    <t xml:space="preserve">Муниципальная программа Кикнурского округа "Развитие строительства и архитектуры"</t>
  </si>
  <si>
    <t xml:space="preserve">Муниципальная программа Кикнурского округа "Комплексное развитие сельских территорий Кикнурского муниципального округа""</t>
  </si>
  <si>
    <t xml:space="preserve">Муниципальная программа Кикнурского округа "Предупреждение возникновения, распостранения и ликвидация заразных и незаразных заболеваний животных и птицы, в том числе общих для человека и животных"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Формула
Сумма с учётом поправки (тыс. рублей)</t>
  </si>
  <si>
    <t xml:space="preserve">ЦС_МР Описание</t>
  </si>
  <si>
    <t xml:space="preserve">ВР_МР Описание</t>
  </si>
  <si>
    <t xml:space="preserve">Сумма с учётом поправки (тыс. рублей)</t>
  </si>
  <si>
    <t xml:space="preserve">{118BC91E-E4E2-4315-A1DB-2383B7231F86}</t>
  </si>
  <si>
    <t xml:space="preserve">1929=-1,1928=-1</t>
  </si>
  <si>
    <t xml:space="preserve">[RowID]</t>
  </si>
  <si>
    <t xml:space="preserve">5560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3_0000_10_Дата  поправки_031_00000_000000_8000</t>
  </si>
  <si>
    <t xml:space="preserve">RGD_3_0000_10_Дата  поправки_2_031_00000_000000_8000</t>
  </si>
  <si>
    <t xml:space="preserve">RGD_3_0000_10_Дата  поправки_3_031_00000_000000_8000</t>
  </si>
  <si>
    <t xml:space="preserve">RGD_3_0000_10_Дата  поправки_4_031_00000_000000_8000</t>
  </si>
  <si>
    <t xml:space="preserve">RGD_3_0000_10_Дата  поправки_5_031_00000_000000_8000</t>
  </si>
  <si>
    <t xml:space="preserve">RGD_3_0000_10_Дата  поправки_6_031_00000_000000_8000</t>
  </si>
  <si>
    <t xml:space="preserve">{C545E345-B714-4D0E-99A5-3E4DECF03888}</t>
  </si>
  <si>
    <t xml:space="preserve">EXPR_22</t>
  </si>
  <si>
    <t xml:space="preserve">EXPR_23</t>
  </si>
  <si>
    <t xml:space="preserve">RG_18_1</t>
  </si>
  <si>
    <t xml:space="preserve">RG_18_2</t>
  </si>
  <si>
    <t xml:space="preserve">RG_18_3</t>
  </si>
  <si>
    <t xml:space="preserve">RG_18_4</t>
  </si>
  <si>
    <t xml:space="preserve">RG_18_5</t>
  </si>
  <si>
    <t xml:space="preserve">RG_18_6</t>
  </si>
  <si>
    <t xml:space="preserve">EXPR_28</t>
  </si>
  <si>
    <t xml:space="preserve">[Bookmark]</t>
  </si>
  <si>
    <t xml:space="preserve">CLS_S_171</t>
  </si>
  <si>
    <t xml:space="preserve">CLS_S_170</t>
  </si>
  <si>
    <t xml:space="preserve">ZA</t>
  </si>
  <si>
    <t xml:space="preserve">ZAZ</t>
  </si>
  <si>
    <t xml:space="preserve">ZAZZZ</t>
  </si>
  <si>
    <t xml:space="preserve">T</t>
  </si>
  <si>
    <t xml:space="preserve">ZB</t>
  </si>
  <si>
    <t xml:space="preserve">ZBX</t>
  </si>
  <si>
    <t xml:space="preserve">ZBY</t>
  </si>
  <si>
    <t xml:space="preserve">ZBZ</t>
  </si>
  <si>
    <t xml:space="preserve">ZBZZZ</t>
  </si>
  <si>
    <t xml:space="preserve">ZF</t>
  </si>
  <si>
    <t xml:space="preserve">ZFZ</t>
  </si>
  <si>
    <t xml:space="preserve">ZFZZZ</t>
  </si>
  <si>
    <t xml:space="preserve">ZH</t>
  </si>
  <si>
    <t xml:space="preserve">ZHX</t>
  </si>
  <si>
    <t xml:space="preserve">ZHXZZ</t>
  </si>
  <si>
    <t xml:space="preserve">ZI</t>
  </si>
  <si>
    <t xml:space="preserve">ZIX</t>
  </si>
  <si>
    <t xml:space="preserve">Y</t>
  </si>
  <si>
    <t xml:space="preserve">ZIZ</t>
  </si>
  <si>
    <t xml:space="preserve">ZIZZZ</t>
  </si>
  <si>
    <t xml:space="preserve">ZIZZZZX</t>
  </si>
  <si>
    <t xml:space="preserve">S</t>
  </si>
  <si>
    <t xml:space="preserve">Z</t>
  </si>
  <si>
    <t xml:space="preserve">ZIZZZZY</t>
  </si>
  <si>
    <t xml:space="preserve">ZIZZZZZ</t>
  </si>
  <si>
    <t xml:space="preserve">ZJ</t>
  </si>
  <si>
    <t xml:space="preserve">ZJN</t>
  </si>
  <si>
    <t xml:space="preserve">ZJNZZ</t>
  </si>
  <si>
    <t xml:space="preserve">ZJR</t>
  </si>
  <si>
    <t xml:space="preserve">ZJRZZ</t>
  </si>
  <si>
    <t xml:space="preserve">ZJS</t>
  </si>
  <si>
    <t xml:space="preserve">ZJT</t>
  </si>
  <si>
    <t xml:space="preserve">ZJU</t>
  </si>
  <si>
    <t xml:space="preserve">ZJUZY</t>
  </si>
  <si>
    <t xml:space="preserve">ZJUZZ</t>
  </si>
  <si>
    <t xml:space="preserve">ZJV</t>
  </si>
  <si>
    <t xml:space="preserve">ZJW</t>
  </si>
  <si>
    <t xml:space="preserve">ZJWZZ</t>
  </si>
  <si>
    <t xml:space="preserve">ZJX</t>
  </si>
  <si>
    <t xml:space="preserve">ZJY</t>
  </si>
  <si>
    <t xml:space="preserve">ZJYZZ</t>
  </si>
  <si>
    <t xml:space="preserve">ZJYZZZX</t>
  </si>
  <si>
    <t xml:space="preserve">U</t>
  </si>
  <si>
    <t xml:space="preserve">ZJYZZZY</t>
  </si>
  <si>
    <t xml:space="preserve">ZJYZZ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Y</t>
  </si>
  <si>
    <t xml:space="preserve">ZKZ</t>
  </si>
  <si>
    <t xml:space="preserve">ZKZZZ</t>
  </si>
  <si>
    <t xml:space="preserve">ZM</t>
  </si>
  <si>
    <t xml:space="preserve">ZMV</t>
  </si>
  <si>
    <t xml:space="preserve">ZMVZZ</t>
  </si>
  <si>
    <t xml:space="preserve">ZMW</t>
  </si>
  <si>
    <t xml:space="preserve">ZMX</t>
  </si>
  <si>
    <t xml:space="preserve">ZMXZY</t>
  </si>
  <si>
    <t xml:space="preserve">ZMXZYZX</t>
  </si>
  <si>
    <t xml:space="preserve">ZMXZYZY</t>
  </si>
  <si>
    <t xml:space="preserve">ZMXZYZZ</t>
  </si>
  <si>
    <t xml:space="preserve">ZO</t>
  </si>
  <si>
    <t xml:space="preserve">ZOU</t>
  </si>
  <si>
    <t xml:space="preserve">ZOUZZ</t>
  </si>
  <si>
    <t xml:space="preserve">ZOV</t>
  </si>
  <si>
    <t xml:space="preserve">ZOW</t>
  </si>
  <si>
    <t xml:space="preserve">ZOWZY</t>
  </si>
  <si>
    <t xml:space="preserve">ZOX</t>
  </si>
  <si>
    <t xml:space="preserve">ZOXZY</t>
  </si>
  <si>
    <t xml:space="preserve">ZOXZZ</t>
  </si>
  <si>
    <t xml:space="preserve">ZP</t>
  </si>
  <si>
    <t xml:space="preserve">ZPU</t>
  </si>
  <si>
    <t xml:space="preserve">ZPV</t>
  </si>
  <si>
    <t xml:space="preserve">ZPW</t>
  </si>
  <si>
    <t xml:space="preserve">ZPX</t>
  </si>
  <si>
    <t xml:space="preserve">ZPY</t>
  </si>
  <si>
    <t xml:space="preserve">ZPYZY</t>
  </si>
  <si>
    <t xml:space="preserve">ZPYZZ</t>
  </si>
  <si>
    <t xml:space="preserve">ZPZ</t>
  </si>
  <si>
    <t xml:space="preserve">ZPZZW</t>
  </si>
  <si>
    <t xml:space="preserve">ZPZZX</t>
  </si>
  <si>
    <t xml:space="preserve">ZPZZY</t>
  </si>
  <si>
    <t xml:space="preserve">ZPZZZ</t>
  </si>
  <si>
    <t xml:space="preserve">ZQ</t>
  </si>
  <si>
    <t xml:space="preserve">ZQZ</t>
  </si>
  <si>
    <t xml:space="preserve">ZR</t>
  </si>
  <si>
    <t xml:space="preserve">ZRT</t>
  </si>
  <si>
    <t xml:space="preserve">ZRU</t>
  </si>
  <si>
    <t xml:space="preserve">ZRUZZ</t>
  </si>
  <si>
    <t xml:space="preserve">ZRV</t>
  </si>
  <si>
    <t xml:space="preserve">ZRVZX</t>
  </si>
  <si>
    <t xml:space="preserve">ZRVZY</t>
  </si>
  <si>
    <t xml:space="preserve">ZRVZZ</t>
  </si>
  <si>
    <t xml:space="preserve">ZRX</t>
  </si>
  <si>
    <t xml:space="preserve">ZRXZX</t>
  </si>
  <si>
    <t xml:space="preserve">ZRXZY</t>
  </si>
  <si>
    <t xml:space="preserve">ZRXZZ</t>
  </si>
  <si>
    <t xml:space="preserve">ZRY</t>
  </si>
  <si>
    <t xml:space="preserve">ZRYZX</t>
  </si>
  <si>
    <t xml:space="preserve">ZRYZY</t>
  </si>
  <si>
    <t xml:space="preserve">ZRYZZ</t>
  </si>
  <si>
    <t xml:space="preserve">ZRZ</t>
  </si>
  <si>
    <t xml:space="preserve">ZS</t>
  </si>
  <si>
    <t xml:space="preserve">ZSZ</t>
  </si>
  <si>
    <t xml:space="preserve">ZT</t>
  </si>
  <si>
    <t xml:space="preserve">ZTX</t>
  </si>
  <si>
    <t xml:space="preserve">ZTXZZ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ZU</t>
  </si>
  <si>
    <t xml:space="preserve">ZUW</t>
  </si>
  <si>
    <t xml:space="preserve">ZUX</t>
  </si>
  <si>
    <t xml:space="preserve">ZUXZY</t>
  </si>
  <si>
    <t xml:space="preserve">ZUY</t>
  </si>
  <si>
    <t xml:space="preserve">ZUYZZ</t>
  </si>
  <si>
    <t xml:space="preserve">ZV</t>
  </si>
  <si>
    <t xml:space="preserve">ZVR</t>
  </si>
  <si>
    <t xml:space="preserve">ZVT</t>
  </si>
  <si>
    <t xml:space="preserve">ZVTZZ</t>
  </si>
  <si>
    <t xml:space="preserve">ZVV</t>
  </si>
  <si>
    <t xml:space="preserve">ZVVZX</t>
  </si>
  <si>
    <t xml:space="preserve">ZVVZXZW</t>
  </si>
  <si>
    <t xml:space="preserve">ZVVZXZX</t>
  </si>
  <si>
    <t xml:space="preserve">ZVVZXZY</t>
  </si>
  <si>
    <t xml:space="preserve">ZVVZY</t>
  </si>
  <si>
    <t xml:space="preserve">ZVVZYZX</t>
  </si>
  <si>
    <t xml:space="preserve">ZVVZYZY</t>
  </si>
  <si>
    <t xml:space="preserve">ZVVZYZZ</t>
  </si>
  <si>
    <t xml:space="preserve">ZVVZZ</t>
  </si>
  <si>
    <t xml:space="preserve">ZVVZZZX</t>
  </si>
  <si>
    <t xml:space="preserve">ZVVZZZY</t>
  </si>
  <si>
    <t xml:space="preserve">ZVVZZZZ</t>
  </si>
  <si>
    <t xml:space="preserve">ZVW</t>
  </si>
  <si>
    <t xml:space="preserve">ZVZ</t>
  </si>
  <si>
    <t xml:space="preserve">ZVZZY</t>
  </si>
  <si>
    <t xml:space="preserve">ZW</t>
  </si>
  <si>
    <t xml:space="preserve">ZWW</t>
  </si>
  <si>
    <t xml:space="preserve">ZWX</t>
  </si>
  <si>
    <t xml:space="preserve">ZWY</t>
  </si>
  <si>
    <t xml:space="preserve">ZWYZZ</t>
  </si>
  <si>
    <t xml:space="preserve">ZWZ</t>
  </si>
  <si>
    <t xml:space="preserve">ZWZZZ</t>
  </si>
  <si>
    <t xml:space="preserve">ZX</t>
  </si>
  <si>
    <t xml:space="preserve">ZXW</t>
  </si>
  <si>
    <t xml:space="preserve">ZXWZX</t>
  </si>
  <si>
    <t xml:space="preserve">ZXWZXZZ</t>
  </si>
  <si>
    <t xml:space="preserve">ZXWZY</t>
  </si>
  <si>
    <t xml:space="preserve">ZXWZYZZ</t>
  </si>
  <si>
    <t xml:space="preserve">ZXWZYZZZX</t>
  </si>
  <si>
    <t xml:space="preserve">ZXWZYZZZY</t>
  </si>
  <si>
    <t xml:space="preserve">ZXWZYZZZZ</t>
  </si>
  <si>
    <t xml:space="preserve">ZXWZZ</t>
  </si>
  <si>
    <t xml:space="preserve">ZXWZZZZ</t>
  </si>
  <si>
    <t xml:space="preserve">ZXX</t>
  </si>
  <si>
    <t xml:space="preserve">ZXXZZ</t>
  </si>
  <si>
    <t xml:space="preserve">ZXXZZZZ</t>
  </si>
  <si>
    <t xml:space="preserve">X</t>
  </si>
  <si>
    <t xml:space="preserve">ZXY</t>
  </si>
  <si>
    <t xml:space="preserve">ZXYZY</t>
  </si>
  <si>
    <t xml:space="preserve">ZXYZYZY</t>
  </si>
  <si>
    <t xml:space="preserve">ZXYZYZYZY</t>
  </si>
  <si>
    <t xml:space="preserve">ZXYZYZZ</t>
  </si>
  <si>
    <t xml:space="preserve">ZXYZZ</t>
  </si>
  <si>
    <t xml:space="preserve">V</t>
  </si>
  <si>
    <t xml:space="preserve">ZXZ</t>
  </si>
  <si>
    <t xml:space="preserve">ZXZZV</t>
  </si>
  <si>
    <t xml:space="preserve">ZXZZW</t>
  </si>
  <si>
    <t xml:space="preserve">ZXZZWZY</t>
  </si>
  <si>
    <t xml:space="preserve">ZXZZWZZ</t>
  </si>
  <si>
    <t xml:space="preserve">ZXZZX</t>
  </si>
  <si>
    <t xml:space="preserve">ZXZZXZZ</t>
  </si>
  <si>
    <t xml:space="preserve">ZXZZZ</t>
  </si>
  <si>
    <t xml:space="preserve">ZXZZZZY</t>
  </si>
  <si>
    <t xml:space="preserve">ZXZZZZYZX</t>
  </si>
  <si>
    <t xml:space="preserve">ZXZZZZYZY</t>
  </si>
  <si>
    <t xml:space="preserve">ZXZZZZYZZ</t>
  </si>
  <si>
    <t xml:space="preserve">ZXZZZZZ</t>
  </si>
  <si>
    <t xml:space="preserve">ZXZZZZZZX</t>
  </si>
  <si>
    <t xml:space="preserve">ZXZZZZZZY</t>
  </si>
  <si>
    <t xml:space="preserve">ZXZZZZZZZ</t>
  </si>
  <si>
    <t xml:space="preserve">ZZ</t>
  </si>
  <si>
    <t xml:space="preserve">ZZZ</t>
  </si>
  <si>
    <t xml:space="preserve">ZZZZW</t>
  </si>
  <si>
    <t xml:space="preserve">ZZZZWZX</t>
  </si>
  <si>
    <t xml:space="preserve">ZZZZWZY</t>
  </si>
  <si>
    <t xml:space="preserve">ZZZZWZZ</t>
  </si>
  <si>
    <t xml:space="preserve">ZZZZX</t>
  </si>
  <si>
    <t xml:space="preserve">ZZZZY</t>
  </si>
  <si>
    <t xml:space="preserve">ZZZZZ</t>
  </si>
  <si>
    <t xml:space="preserve">ZZZZZZX</t>
  </si>
  <si>
    <t xml:space="preserve">ZZZZZZY</t>
  </si>
  <si>
    <t xml:space="preserve">ZZZZZZ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"/>
    <numFmt numFmtId="168" formatCode="General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43" xfId="21"/>
    <cellStyle name="xl53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C8" colorId="64" zoomScale="82" zoomScaleNormal="82" zoomScalePageLayoutView="100" workbookViewId="0">
      <selection pane="topLeft" activeCell="D5" activeCellId="0" sqref="D5"/>
    </sheetView>
  </sheetViews>
  <sheetFormatPr defaultColWidth="8.96484375" defaultRowHeight="18.7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2" width="81.56"/>
    <col collapsed="false" customWidth="true" hidden="false" outlineLevel="0" max="4" min="4" style="3" width="25.99"/>
    <col collapsed="false" customWidth="true" hidden="false" outlineLevel="0" max="5" min="5" style="0" width="23.28"/>
    <col collapsed="false" customWidth="true" hidden="false" outlineLevel="0" max="6" min="6" style="0" width="16.13"/>
  </cols>
  <sheetData>
    <row r="1" s="6" customFormat="true" ht="21.75" hidden="false" customHeight="true" outlineLevel="0" collapsed="false">
      <c r="A1" s="4"/>
      <c r="B1" s="4"/>
      <c r="C1" s="5"/>
      <c r="E1" s="7" t="s">
        <v>0</v>
      </c>
    </row>
    <row r="2" customFormat="false" ht="37.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</row>
    <row r="3" customFormat="false" ht="48" hidden="false" customHeight="true" outlineLevel="0" collapsed="false">
      <c r="C3" s="10" t="s">
        <v>3</v>
      </c>
      <c r="D3" s="11" t="s">
        <v>4</v>
      </c>
      <c r="E3" s="12" t="s">
        <v>5</v>
      </c>
      <c r="F3" s="13" t="s">
        <v>6</v>
      </c>
    </row>
    <row r="4" customFormat="false" ht="48" hidden="false" customHeight="true" outlineLevel="0" collapsed="false">
      <c r="C4" s="10"/>
      <c r="D4" s="11"/>
      <c r="E4" s="12"/>
      <c r="F4" s="13"/>
    </row>
    <row r="5" s="18" customFormat="true" ht="18.75" hidden="false" customHeight="false" outlineLevel="0" collapsed="false">
      <c r="A5" s="14"/>
      <c r="B5" s="14"/>
      <c r="C5" s="15" t="s">
        <v>7</v>
      </c>
      <c r="D5" s="16" t="n">
        <f aca="false">D6+D7+D8+D9+D10+D11+D12+D13+D14+D15+D16+D17+D19+D20+D21+D22+D23+D24+D18</f>
        <v>245908.3</v>
      </c>
      <c r="E5" s="16" t="n">
        <f aca="false">E6+E7+E8+E9+E10+E11+E12+E13+E14+E15+E16+E17+E19+E20+E21+E22+E23+E24+E18</f>
        <v>235316.4</v>
      </c>
      <c r="F5" s="17" t="n">
        <f aca="false">E5/D5*100</f>
        <v>95.6927440025408</v>
      </c>
    </row>
    <row r="6" s="24" customFormat="true" ht="37.5" hidden="false" customHeight="false" outlineLevel="0" collapsed="false">
      <c r="A6" s="19" t="s">
        <v>8</v>
      </c>
      <c r="B6" s="19"/>
      <c r="C6" s="20" t="s">
        <v>8</v>
      </c>
      <c r="D6" s="21" t="n">
        <v>67825.8</v>
      </c>
      <c r="E6" s="22" t="n">
        <v>66416.2</v>
      </c>
      <c r="F6" s="23" t="n">
        <f aca="false">E6/D6*100</f>
        <v>97.9217347970831</v>
      </c>
    </row>
    <row r="7" s="24" customFormat="true" ht="56.25" hidden="false" customHeight="false" outlineLevel="0" collapsed="false">
      <c r="A7" s="19" t="s">
        <v>9</v>
      </c>
      <c r="B7" s="19"/>
      <c r="C7" s="20" t="s">
        <v>9</v>
      </c>
      <c r="D7" s="21" t="n">
        <v>226.1</v>
      </c>
      <c r="E7" s="22" t="n">
        <v>225.4</v>
      </c>
      <c r="F7" s="23" t="n">
        <f aca="false">E7/D7*100</f>
        <v>99.6904024767802</v>
      </c>
    </row>
    <row r="8" s="24" customFormat="true" ht="37.5" hidden="false" customHeight="false" outlineLevel="0" collapsed="false">
      <c r="A8" s="19" t="s">
        <v>10</v>
      </c>
      <c r="B8" s="19"/>
      <c r="C8" s="20" t="s">
        <v>10</v>
      </c>
      <c r="D8" s="21" t="n">
        <v>29196.5</v>
      </c>
      <c r="E8" s="22" t="n">
        <v>28251.4</v>
      </c>
      <c r="F8" s="23" t="n">
        <f aca="false">E8/D8*100</f>
        <v>96.7629681639923</v>
      </c>
    </row>
    <row r="9" s="24" customFormat="true" ht="56.25" hidden="false" customHeight="false" outlineLevel="0" collapsed="false">
      <c r="A9" s="19" t="s">
        <v>11</v>
      </c>
      <c r="B9" s="19"/>
      <c r="C9" s="20" t="s">
        <v>11</v>
      </c>
      <c r="D9" s="21" t="n">
        <v>4666.3</v>
      </c>
      <c r="E9" s="22" t="n">
        <v>4474.3</v>
      </c>
      <c r="F9" s="23" t="n">
        <f aca="false">E9/D9*100</f>
        <v>95.8853909950067</v>
      </c>
    </row>
    <row r="10" s="24" customFormat="true" ht="37.5" hidden="false" customHeight="false" outlineLevel="0" collapsed="false">
      <c r="A10" s="19" t="s">
        <v>12</v>
      </c>
      <c r="B10" s="19"/>
      <c r="C10" s="20" t="s">
        <v>12</v>
      </c>
      <c r="D10" s="21" t="n">
        <v>833.7</v>
      </c>
      <c r="E10" s="22" t="n">
        <v>771.9</v>
      </c>
      <c r="F10" s="23" t="n">
        <f aca="false">E10/D10*100</f>
        <v>92.5872616048938</v>
      </c>
    </row>
    <row r="11" s="24" customFormat="true" ht="37.5" hidden="false" customHeight="false" outlineLevel="0" collapsed="false">
      <c r="A11" s="19" t="s">
        <v>13</v>
      </c>
      <c r="B11" s="19"/>
      <c r="C11" s="20" t="s">
        <v>13</v>
      </c>
      <c r="D11" s="21" t="n">
        <v>30</v>
      </c>
      <c r="E11" s="22" t="n">
        <v>29.9</v>
      </c>
      <c r="F11" s="23" t="n">
        <f aca="false">E11/D11*100</f>
        <v>99.6666666666667</v>
      </c>
    </row>
    <row r="12" s="24" customFormat="true" ht="59.25" hidden="false" customHeight="true" outlineLevel="0" collapsed="false">
      <c r="A12" s="19" t="s">
        <v>14</v>
      </c>
      <c r="B12" s="19"/>
      <c r="C12" s="20" t="s">
        <v>14</v>
      </c>
      <c r="D12" s="21" t="n">
        <v>21687.4</v>
      </c>
      <c r="E12" s="22" t="n">
        <v>21386.5</v>
      </c>
      <c r="F12" s="23" t="n">
        <f aca="false">E12/D12*100</f>
        <v>98.6125584440735</v>
      </c>
    </row>
    <row r="13" s="24" customFormat="true" ht="0.75" hidden="true" customHeight="true" outlineLevel="0" collapsed="false">
      <c r="A13" s="19"/>
      <c r="B13" s="19"/>
      <c r="C13" s="20"/>
      <c r="D13" s="21"/>
      <c r="E13" s="22"/>
      <c r="F13" s="23"/>
    </row>
    <row r="14" s="24" customFormat="true" ht="37.5" hidden="false" customHeight="false" outlineLevel="0" collapsed="false">
      <c r="A14" s="19" t="s">
        <v>15</v>
      </c>
      <c r="B14" s="19"/>
      <c r="C14" s="20" t="s">
        <v>15</v>
      </c>
      <c r="D14" s="21" t="n">
        <v>60715.7</v>
      </c>
      <c r="E14" s="22" t="n">
        <v>55791.7</v>
      </c>
      <c r="F14" s="23" t="n">
        <f aca="false">E14/D14*100</f>
        <v>91.8900712665752</v>
      </c>
    </row>
    <row r="15" s="24" customFormat="true" ht="37.5" hidden="false" customHeight="false" outlineLevel="0" collapsed="false">
      <c r="A15" s="19" t="s">
        <v>16</v>
      </c>
      <c r="B15" s="19"/>
      <c r="C15" s="20" t="s">
        <v>16</v>
      </c>
      <c r="D15" s="21" t="n">
        <v>2856.7</v>
      </c>
      <c r="E15" s="22" t="n">
        <v>1497.9</v>
      </c>
      <c r="F15" s="23" t="n">
        <f aca="false">E15/D15*100</f>
        <v>52.4346273672419</v>
      </c>
    </row>
    <row r="16" s="24" customFormat="true" ht="37.5" hidden="false" customHeight="false" outlineLevel="0" collapsed="false">
      <c r="A16" s="19" t="s">
        <v>17</v>
      </c>
      <c r="B16" s="19"/>
      <c r="C16" s="20" t="s">
        <v>17</v>
      </c>
      <c r="D16" s="21" t="n">
        <v>6396.8</v>
      </c>
      <c r="E16" s="22" t="n">
        <v>5874.8</v>
      </c>
      <c r="F16" s="23" t="n">
        <f aca="false">E16/D16*100</f>
        <v>91.8396698349175</v>
      </c>
    </row>
    <row r="17" s="24" customFormat="true" ht="37.5" hidden="false" customHeight="false" outlineLevel="0" collapsed="false">
      <c r="A17" s="19" t="s">
        <v>18</v>
      </c>
      <c r="B17" s="19"/>
      <c r="C17" s="20" t="s">
        <v>19</v>
      </c>
      <c r="D17" s="21" t="n">
        <v>84.6</v>
      </c>
      <c r="E17" s="22" t="n">
        <v>84.5</v>
      </c>
      <c r="F17" s="23" t="n">
        <f aca="false">E17/D17*100</f>
        <v>99.8817966903073</v>
      </c>
    </row>
    <row r="18" s="24" customFormat="true" ht="37.5" hidden="false" customHeight="false" outlineLevel="0" collapsed="false">
      <c r="A18" s="19"/>
      <c r="B18" s="19"/>
      <c r="C18" s="20" t="s">
        <v>18</v>
      </c>
      <c r="D18" s="21" t="n">
        <v>115.8</v>
      </c>
      <c r="E18" s="22" t="n">
        <v>115.8</v>
      </c>
      <c r="F18" s="23" t="n">
        <f aca="false">E18/D18*100</f>
        <v>100</v>
      </c>
    </row>
    <row r="19" s="24" customFormat="true" ht="37.5" hidden="false" customHeight="false" outlineLevel="0" collapsed="false">
      <c r="A19" s="19" t="s">
        <v>20</v>
      </c>
      <c r="B19" s="19"/>
      <c r="C19" s="20" t="s">
        <v>20</v>
      </c>
      <c r="D19" s="21" t="n">
        <v>42100.2</v>
      </c>
      <c r="E19" s="22" t="n">
        <v>41510.9</v>
      </c>
      <c r="F19" s="23" t="n">
        <f aca="false">E19/D19*100</f>
        <v>98.6002441793626</v>
      </c>
    </row>
    <row r="20" s="24" customFormat="true" ht="37.5" hidden="false" customHeight="false" outlineLevel="0" collapsed="false">
      <c r="A20" s="19" t="s">
        <v>21</v>
      </c>
      <c r="B20" s="19"/>
      <c r="C20" s="20" t="s">
        <v>21</v>
      </c>
      <c r="D20" s="21" t="n">
        <v>7676.4</v>
      </c>
      <c r="E20" s="22" t="n">
        <v>7454.5</v>
      </c>
      <c r="F20" s="23" t="n">
        <f aca="false">E20/D20*100</f>
        <v>97.1093220780574</v>
      </c>
    </row>
    <row r="21" s="24" customFormat="true" ht="42" hidden="false" customHeight="true" outlineLevel="0" collapsed="false">
      <c r="A21" s="19" t="s">
        <v>22</v>
      </c>
      <c r="B21" s="19"/>
      <c r="C21" s="20" t="s">
        <v>23</v>
      </c>
      <c r="D21" s="21" t="n">
        <v>1132.5</v>
      </c>
      <c r="E21" s="22" t="n">
        <v>1098.8</v>
      </c>
      <c r="F21" s="23" t="n">
        <f aca="false">E21/D21*100</f>
        <v>97.0242825607064</v>
      </c>
    </row>
    <row r="22" s="24" customFormat="true" ht="18.75" hidden="true" customHeight="false" outlineLevel="0" collapsed="false">
      <c r="A22" s="19" t="s">
        <v>24</v>
      </c>
      <c r="B22" s="19"/>
      <c r="C22" s="20"/>
      <c r="D22" s="21"/>
      <c r="E22" s="22"/>
      <c r="F22" s="23"/>
    </row>
    <row r="23" s="24" customFormat="true" ht="56.25" hidden="false" customHeight="false" outlineLevel="0" collapsed="false">
      <c r="A23" s="19" t="s">
        <v>25</v>
      </c>
      <c r="B23" s="19"/>
      <c r="C23" s="20" t="s">
        <v>25</v>
      </c>
      <c r="D23" s="21" t="n">
        <v>1.7</v>
      </c>
      <c r="E23" s="22" t="n">
        <v>1.7</v>
      </c>
      <c r="F23" s="23" t="n">
        <f aca="false">E23/D23*100</f>
        <v>100</v>
      </c>
    </row>
    <row r="24" s="24" customFormat="true" ht="37.5" hidden="false" customHeight="false" outlineLevel="0" collapsed="false">
      <c r="A24" s="19" t="s">
        <v>26</v>
      </c>
      <c r="B24" s="19"/>
      <c r="C24" s="20" t="s">
        <v>26</v>
      </c>
      <c r="D24" s="21" t="n">
        <v>362.1</v>
      </c>
      <c r="E24" s="22" t="n">
        <v>330.2</v>
      </c>
      <c r="F24" s="23" t="n">
        <f aca="false">E24/D24*100</f>
        <v>91.1902789284728</v>
      </c>
    </row>
    <row r="25" s="28" customFormat="true" ht="75" hidden="true" customHeight="false" outlineLevel="0" collapsed="false">
      <c r="A25" s="25" t="s">
        <v>27</v>
      </c>
      <c r="B25" s="25" t="s">
        <v>28</v>
      </c>
      <c r="C25" s="26" t="s">
        <v>29</v>
      </c>
      <c r="D25" s="27" t="s">
        <v>30</v>
      </c>
    </row>
    <row r="26" s="32" customFormat="true" ht="56.25" hidden="true" customHeight="false" outlineLevel="0" collapsed="false">
      <c r="A26" s="29" t="s">
        <v>31</v>
      </c>
      <c r="B26" s="29" t="s">
        <v>32</v>
      </c>
      <c r="C26" s="30" t="s">
        <v>3</v>
      </c>
      <c r="D26" s="31" t="s">
        <v>33</v>
      </c>
    </row>
  </sheetData>
  <mergeCells count="5">
    <mergeCell ref="C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125" right="0.220833333333333" top="0.268055555555556" bottom="0.3312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33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33" t="n">
        <v>9</v>
      </c>
    </row>
    <row r="3" customFormat="false" ht="15" hidden="false" customHeight="false" outlineLevel="0" collapsed="false">
      <c r="B3" s="33"/>
    </row>
    <row r="4" customFormat="false" ht="15" hidden="false" customHeight="false" outlineLevel="0" collapsed="false">
      <c r="B4" s="1" t="e">
        <f aca="false">Лист1!$A$25:$C$26</f>
        <v>#VALUE!</v>
      </c>
    </row>
    <row r="5" customFormat="false" ht="15" hidden="false" customHeight="false" outlineLevel="0" collapsed="false">
      <c r="B5" s="33" t="n">
        <v>1.06</v>
      </c>
    </row>
    <row r="6" customFormat="false" ht="15" hidden="false" customHeight="false" outlineLevel="0" collapsed="false">
      <c r="B6" s="33" t="s">
        <v>34</v>
      </c>
    </row>
    <row r="7" customFormat="false" ht="15" hidden="false" customHeight="false" outlineLevel="0" collapsed="false">
      <c r="B7" s="33" t="b">
        <f aca="false">TRUE()</f>
        <v>1</v>
      </c>
    </row>
    <row r="8" customFormat="false" ht="15" hidden="false" customHeight="false" outlineLevel="0" collapsed="false">
      <c r="B8" s="33" t="b">
        <f aca="false">FALSE()</f>
        <v>0</v>
      </c>
    </row>
    <row r="9" customFormat="false" ht="15" hidden="false" customHeight="false" outlineLevel="0" collapsed="false">
      <c r="B9" s="33" t="b">
        <f aca="false">TRUE()</f>
        <v>1</v>
      </c>
    </row>
    <row r="10" customFormat="false" ht="15" hidden="false" customHeight="false" outlineLevel="0" collapsed="false">
      <c r="B10" s="33" t="b">
        <f aca="false">TRUE()</f>
        <v>1</v>
      </c>
    </row>
    <row r="11" customFormat="false" ht="15" hidden="false" customHeight="false" outlineLevel="0" collapsed="false">
      <c r="B11" s="33" t="b">
        <f aca="false">TRUE()</f>
        <v>1</v>
      </c>
    </row>
    <row r="12" customFormat="false" ht="15" hidden="false" customHeight="false" outlineLevel="0" collapsed="false">
      <c r="B12" s="33" t="b">
        <f aca="false">TRUE()</f>
        <v>1</v>
      </c>
    </row>
    <row r="13" customFormat="false" ht="15" hidden="false" customHeight="false" outlineLevel="0" collapsed="false">
      <c r="B13" s="33" t="n">
        <v>1</v>
      </c>
    </row>
    <row r="15" customFormat="false" ht="15" hidden="false" customHeight="false" outlineLevel="0" collapsed="false">
      <c r="A15" s="33" t="s">
        <v>35</v>
      </c>
      <c r="B15" s="33" t="n">
        <v>3174</v>
      </c>
    </row>
    <row r="16" customFormat="false" ht="15" hidden="false" customHeight="false" outlineLevel="0" collapsed="false">
      <c r="A16" s="33" t="n">
        <v>1</v>
      </c>
      <c r="B16" s="1" t="s">
        <v>36</v>
      </c>
    </row>
    <row r="17" customFormat="false" ht="15" hidden="false" customHeight="false" outlineLevel="0" collapsed="false">
      <c r="B17" s="1" t="s">
        <v>37</v>
      </c>
    </row>
    <row r="18" customFormat="false" ht="15" hidden="false" customHeight="false" outlineLevel="0" collapsed="false">
      <c r="A18" s="33" t="str">
        <f aca="false">Лист1!$A25:$IV25</f>
        <v>ЦС_МР
Описание</v>
      </c>
      <c r="B18" s="1" t="s">
        <v>3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</row>
    <row r="19" customFormat="false" ht="15" hidden="false" customHeight="false" outlineLevel="0" collapsed="false">
      <c r="A19" s="33" t="str">
        <f aca="false">Лист1!$A26:$IV26</f>
        <v>ЦС_МР Описание</v>
      </c>
      <c r="B19" s="33" t="s">
        <v>39</v>
      </c>
      <c r="C19" s="33" t="n">
        <v>2</v>
      </c>
      <c r="D19" s="1" t="s">
        <v>40</v>
      </c>
      <c r="E19" s="1" t="s">
        <v>41</v>
      </c>
      <c r="F19" s="1" t="s">
        <v>42</v>
      </c>
      <c r="G19" s="1" t="s">
        <v>43</v>
      </c>
      <c r="H19" s="1" t="s">
        <v>44</v>
      </c>
      <c r="I19" s="1" t="s">
        <v>45</v>
      </c>
      <c r="J19" s="1" t="s">
        <v>46</v>
      </c>
      <c r="K19" s="1" t="s">
        <v>47</v>
      </c>
      <c r="L19" s="1" t="s">
        <v>48</v>
      </c>
      <c r="M19" s="1" t="s">
        <v>49</v>
      </c>
      <c r="N19" s="1" t="s">
        <v>50</v>
      </c>
      <c r="O19" s="1" t="s">
        <v>51</v>
      </c>
      <c r="P19" s="1" t="s">
        <v>52</v>
      </c>
    </row>
    <row r="20" customFormat="false" ht="15" hidden="false" customHeight="false" outlineLevel="0" collapsed="false">
      <c r="C20" s="1" t="n">
        <v>0.948571085929871</v>
      </c>
      <c r="D20" s="1" t="s">
        <v>40</v>
      </c>
      <c r="E20" s="1" t="s">
        <v>41</v>
      </c>
      <c r="F20" s="1" t="s">
        <v>42</v>
      </c>
      <c r="G20" s="1" t="s">
        <v>43</v>
      </c>
      <c r="H20" s="1" t="s">
        <v>53</v>
      </c>
      <c r="I20" s="1" t="s">
        <v>54</v>
      </c>
      <c r="J20" s="1" t="s">
        <v>55</v>
      </c>
      <c r="K20" s="1" t="s">
        <v>56</v>
      </c>
      <c r="L20" s="1" t="s">
        <v>57</v>
      </c>
      <c r="M20" s="1" t="s">
        <v>58</v>
      </c>
      <c r="N20" s="1" t="s">
        <v>59</v>
      </c>
      <c r="O20" s="1" t="s">
        <v>60</v>
      </c>
      <c r="P20" s="1" t="s">
        <v>61</v>
      </c>
      <c r="Q20" s="1" t="s">
        <v>62</v>
      </c>
      <c r="R20" s="1" t="s">
        <v>63</v>
      </c>
      <c r="S20" s="1" t="s">
        <v>64</v>
      </c>
    </row>
    <row r="21" s="33" customFormat="true" ht="15" hidden="false" customHeight="false" outlineLevel="0" collapsed="false">
      <c r="C21" s="33" t="e">
        <f aca="false">OfficeComClient.Application.RangeLink(C22:C22,D21:Q21)</f>
        <v>#NAME?</v>
      </c>
      <c r="D21" s="33" t="e">
        <f aca="false">OfficeComClient.Application.ColumnLink(#REF!)</f>
        <v>#NAME?</v>
      </c>
      <c r="E21" s="33" t="e">
        <f aca="false">OfficeComClient.Application.ColumnLink(Лист1!A:A)</f>
        <v>#NAME?</v>
      </c>
      <c r="F21" s="33" t="e">
        <f aca="false">OfficeComClient.Application.ColumnLink(#REF!)</f>
        <v>#NAME?</v>
      </c>
      <c r="G21" s="33" t="e">
        <f aca="false">OfficeComClient.Application.ColumnLink(Лист1!B:B)</f>
        <v>#NAME?</v>
      </c>
      <c r="H21" s="33" t="e">
        <f aca="false">OfficeComClient.Application.ColumnLink(#REF!)</f>
        <v>#NAME?</v>
      </c>
      <c r="I21" s="33" t="e">
        <f aca="false">OfficeComClient.Application.ColumnLink(Лист1!C:C)</f>
        <v>#NAME?</v>
      </c>
      <c r="J21" s="33" t="e">
        <f aca="false">OfficeComClient.Application.ColumnLink(#REF!)</f>
        <v>#NAME?</v>
      </c>
      <c r="K21" s="33" t="e">
        <f aca="false">OfficeComClient.Application.ColumnLink(#REF!)</f>
        <v>#NAME?</v>
      </c>
      <c r="L21" s="33" t="e">
        <f aca="false">OfficeComClient.Application.ColumnLink(#REF!)</f>
        <v>#NAME?</v>
      </c>
      <c r="M21" s="33" t="e">
        <f aca="false">OfficeComClient.Application.ColumnLink(#REF!)</f>
        <v>#NAME?</v>
      </c>
      <c r="N21" s="33" t="e">
        <f aca="false">OfficeComClient.Application.ColumnLink(#REF!)</f>
        <v>#NAME?</v>
      </c>
      <c r="O21" s="33" t="e">
        <f aca="false">OfficeComClient.Application.ColumnLink(#REF!)</f>
        <v>#NAME?</v>
      </c>
      <c r="P21" s="33" t="e">
        <f aca="false">OfficeComClient.Application.ColumnLink(Лист1!D:D)</f>
        <v>#NAME?</v>
      </c>
    </row>
    <row r="22" customFormat="false" ht="15" hidden="false" customHeight="false" outlineLevel="0" collapsed="false">
      <c r="C22" s="33" t="e">
        <f aca="false">OfficeComClient.Application.RowLink(Лист1!$5:$5)</f>
        <v>#NAME?</v>
      </c>
      <c r="Q22" s="1" t="n">
        <v>1</v>
      </c>
    </row>
    <row r="23" customFormat="false" ht="15" hidden="false" customHeight="false" outlineLevel="0" collapsed="false">
      <c r="C23" s="33" t="e">
        <f aca="false">OfficeComClient.Application.RowLink(Лист1!$24:$24)</f>
        <v>#NAME?</v>
      </c>
      <c r="Q23" s="1" t="n">
        <v>331</v>
      </c>
      <c r="R23" s="1" t="s">
        <v>65</v>
      </c>
    </row>
    <row r="24" customFormat="false" ht="15" hidden="false" customHeight="false" outlineLevel="0" collapsed="false">
      <c r="C24" s="33" t="e">
        <f aca="false">OfficeComClient.Application.RowLink(#REF!)</f>
        <v>#NAME?</v>
      </c>
      <c r="Q24" s="1" t="n">
        <v>332</v>
      </c>
      <c r="R24" s="1" t="s">
        <v>66</v>
      </c>
    </row>
    <row r="25" customFormat="false" ht="15" hidden="false" customHeight="false" outlineLevel="0" collapsed="false">
      <c r="C25" s="33" t="e">
        <f aca="false">OfficeComClient.Application.RowLink(#REF!)</f>
        <v>#NAME?</v>
      </c>
      <c r="Q25" s="1" t="n">
        <v>333</v>
      </c>
      <c r="R25" s="1" t="s">
        <v>67</v>
      </c>
    </row>
    <row r="26" customFormat="false" ht="15" hidden="false" customHeight="false" outlineLevel="0" collapsed="false">
      <c r="C26" s="33" t="e">
        <f aca="false">OfficeComClient.Application.RowLink(#REF!)</f>
        <v>#NAME?</v>
      </c>
      <c r="Q26" s="1" t="n">
        <v>334</v>
      </c>
      <c r="R26" s="1" t="s">
        <v>67</v>
      </c>
      <c r="S26" s="1" t="s">
        <v>68</v>
      </c>
    </row>
    <row r="27" customFormat="false" ht="15" hidden="false" customHeight="false" outlineLevel="0" collapsed="false">
      <c r="C27" s="33" t="e">
        <f aca="false">OfficeComClient.Application.RowLink(Лист1!$23:$23)</f>
        <v>#NAME?</v>
      </c>
      <c r="Q27" s="1" t="n">
        <v>323</v>
      </c>
      <c r="R27" s="1" t="s">
        <v>69</v>
      </c>
    </row>
    <row r="28" customFormat="false" ht="15" hidden="false" customHeight="false" outlineLevel="0" collapsed="false">
      <c r="C28" s="33" t="e">
        <f aca="false">OfficeComClient.Application.RowLink(#REF!)</f>
        <v>#NAME?</v>
      </c>
      <c r="Q28" s="1" t="n">
        <v>324</v>
      </c>
      <c r="R28" s="1" t="s">
        <v>70</v>
      </c>
    </row>
    <row r="29" customFormat="false" ht="15" hidden="false" customHeight="false" outlineLevel="0" collapsed="false">
      <c r="C29" s="33" t="e">
        <f aca="false">OfficeComClient.Application.RowLink(#REF!)</f>
        <v>#NAME?</v>
      </c>
      <c r="Q29" s="1" t="n">
        <v>325</v>
      </c>
      <c r="R29" s="1" t="s">
        <v>70</v>
      </c>
      <c r="S29" s="1" t="s">
        <v>68</v>
      </c>
    </row>
    <row r="30" customFormat="false" ht="15" hidden="false" customHeight="false" outlineLevel="0" collapsed="false">
      <c r="C30" s="33" t="e">
        <f aca="false">OfficeComClient.Application.RowLink(#REF!)</f>
        <v>#NAME?</v>
      </c>
      <c r="Q30" s="1" t="n">
        <v>329</v>
      </c>
      <c r="R30" s="1" t="s">
        <v>71</v>
      </c>
    </row>
    <row r="31" customFormat="false" ht="15" hidden="false" customHeight="false" outlineLevel="0" collapsed="false">
      <c r="C31" s="33" t="e">
        <f aca="false">OfficeComClient.Application.RowLink(#REF!)</f>
        <v>#NAME?</v>
      </c>
      <c r="Q31" s="1" t="n">
        <v>330</v>
      </c>
      <c r="R31" s="1" t="s">
        <v>71</v>
      </c>
      <c r="S31" s="1" t="s">
        <v>68</v>
      </c>
    </row>
    <row r="32" customFormat="false" ht="15" hidden="false" customHeight="false" outlineLevel="0" collapsed="false">
      <c r="C32" s="33" t="e">
        <f aca="false">OfficeComClient.Application.RowLink(#REF!)</f>
        <v>#NAME?</v>
      </c>
      <c r="Q32" s="1" t="n">
        <v>326</v>
      </c>
      <c r="R32" s="1" t="s">
        <v>72</v>
      </c>
    </row>
    <row r="33" customFormat="false" ht="15" hidden="false" customHeight="false" outlineLevel="0" collapsed="false">
      <c r="C33" s="33" t="e">
        <f aca="false">OfficeComClient.Application.RowLink(#REF!)</f>
        <v>#NAME?</v>
      </c>
      <c r="Q33" s="1" t="n">
        <v>327</v>
      </c>
      <c r="R33" s="1" t="s">
        <v>73</v>
      </c>
    </row>
    <row r="34" customFormat="false" ht="15" hidden="false" customHeight="false" outlineLevel="0" collapsed="false">
      <c r="C34" s="33" t="e">
        <f aca="false">OfficeComClient.Application.RowLink(#REF!)</f>
        <v>#NAME?</v>
      </c>
      <c r="Q34" s="1" t="n">
        <v>328</v>
      </c>
      <c r="R34" s="1" t="s">
        <v>73</v>
      </c>
      <c r="S34" s="1" t="s">
        <v>68</v>
      </c>
    </row>
    <row r="35" customFormat="false" ht="15" hidden="false" customHeight="false" outlineLevel="0" collapsed="false">
      <c r="C35" s="33" t="e">
        <f aca="false">OfficeComClient.Application.RowLink(Лист1!$22:$22)</f>
        <v>#NAME?</v>
      </c>
      <c r="Q35" s="1" t="n">
        <v>319</v>
      </c>
      <c r="R35" s="1" t="s">
        <v>74</v>
      </c>
    </row>
    <row r="36" customFormat="false" ht="15" hidden="false" customHeight="false" outlineLevel="0" collapsed="false">
      <c r="C36" s="33" t="e">
        <f aca="false">OfficeComClient.Application.RowLink(#REF!)</f>
        <v>#NAME?</v>
      </c>
      <c r="Q36" s="1" t="n">
        <v>320</v>
      </c>
      <c r="R36" s="1" t="s">
        <v>75</v>
      </c>
    </row>
    <row r="37" customFormat="false" ht="15" hidden="false" customHeight="false" outlineLevel="0" collapsed="false">
      <c r="C37" s="33" t="e">
        <f aca="false">OfficeComClient.Application.RowLink(#REF!)</f>
        <v>#NAME?</v>
      </c>
      <c r="Q37" s="1" t="n">
        <v>321</v>
      </c>
      <c r="R37" s="1" t="s">
        <v>76</v>
      </c>
    </row>
    <row r="38" customFormat="false" ht="15" hidden="false" customHeight="false" outlineLevel="0" collapsed="false">
      <c r="C38" s="33" t="e">
        <f aca="false">OfficeComClient.Application.RowLink(#REF!)</f>
        <v>#NAME?</v>
      </c>
      <c r="Q38" s="1" t="n">
        <v>322</v>
      </c>
      <c r="R38" s="1" t="s">
        <v>76</v>
      </c>
      <c r="S38" s="1" t="s">
        <v>68</v>
      </c>
    </row>
    <row r="39" customFormat="false" ht="15" hidden="false" customHeight="false" outlineLevel="0" collapsed="false">
      <c r="C39" s="33" t="e">
        <f aca="false">OfficeComClient.Application.RowLink(Лист1!$21:$21)</f>
        <v>#NAME?</v>
      </c>
      <c r="Q39" s="1" t="n">
        <v>315</v>
      </c>
      <c r="R39" s="1" t="s">
        <v>77</v>
      </c>
    </row>
    <row r="40" customFormat="false" ht="15" hidden="false" customHeight="false" outlineLevel="0" collapsed="false">
      <c r="C40" s="33" t="e">
        <f aca="false">OfficeComClient.Application.RowLink(#REF!)</f>
        <v>#NAME?</v>
      </c>
      <c r="Q40" s="1" t="n">
        <v>316</v>
      </c>
      <c r="R40" s="1" t="s">
        <v>78</v>
      </c>
    </row>
    <row r="41" customFormat="false" ht="15" hidden="false" customHeight="false" outlineLevel="0" collapsed="false">
      <c r="C41" s="33" t="e">
        <f aca="false">OfficeComClient.Application.RowLink(#REF!)</f>
        <v>#NAME?</v>
      </c>
      <c r="Q41" s="1" t="n">
        <v>317</v>
      </c>
      <c r="R41" s="1" t="s">
        <v>79</v>
      </c>
    </row>
    <row r="42" customFormat="false" ht="15" hidden="false" customHeight="false" outlineLevel="0" collapsed="false">
      <c r="C42" s="33" t="e">
        <f aca="false">OfficeComClient.Application.RowLink(#REF!)</f>
        <v>#NAME?</v>
      </c>
      <c r="Q42" s="1" t="n">
        <v>318</v>
      </c>
      <c r="R42" s="1" t="s">
        <v>79</v>
      </c>
      <c r="S42" s="1" t="s">
        <v>68</v>
      </c>
    </row>
    <row r="43" customFormat="false" ht="15" hidden="false" customHeight="false" outlineLevel="0" collapsed="false">
      <c r="C43" s="33" t="e">
        <f aca="false">OfficeComClient.Application.RowLink(Лист1!$20:$20)</f>
        <v>#NAME?</v>
      </c>
      <c r="Q43" s="1" t="n">
        <v>302</v>
      </c>
      <c r="R43" s="1" t="s">
        <v>80</v>
      </c>
    </row>
    <row r="44" customFormat="false" ht="15" hidden="false" customHeight="false" outlineLevel="0" collapsed="false">
      <c r="C44" s="33" t="e">
        <f aca="false">OfficeComClient.Application.RowLink(#REF!)</f>
        <v>#NAME?</v>
      </c>
      <c r="Q44" s="1" t="n">
        <v>313</v>
      </c>
      <c r="R44" s="1" t="s">
        <v>81</v>
      </c>
    </row>
    <row r="45" customFormat="false" ht="15" hidden="false" customHeight="false" outlineLevel="0" collapsed="false">
      <c r="C45" s="33" t="e">
        <f aca="false">OfficeComClient.Application.RowLink(#REF!)</f>
        <v>#NAME?</v>
      </c>
      <c r="Q45" s="1" t="n">
        <v>314</v>
      </c>
      <c r="R45" s="1" t="s">
        <v>81</v>
      </c>
      <c r="S45" s="1" t="s">
        <v>82</v>
      </c>
    </row>
    <row r="46" customFormat="false" ht="15" hidden="false" customHeight="false" outlineLevel="0" collapsed="false">
      <c r="C46" s="33" t="e">
        <f aca="false">OfficeComClient.Application.RowLink(#REF!)</f>
        <v>#NAME?</v>
      </c>
      <c r="Q46" s="1" t="n">
        <v>303</v>
      </c>
      <c r="R46" s="1" t="s">
        <v>83</v>
      </c>
    </row>
    <row r="47" customFormat="false" ht="15" hidden="false" customHeight="false" outlineLevel="0" collapsed="false">
      <c r="C47" s="33" t="e">
        <f aca="false">OfficeComClient.Application.RowLink(#REF!)</f>
        <v>#NAME?</v>
      </c>
      <c r="Q47" s="1" t="n">
        <v>304</v>
      </c>
      <c r="R47" s="1" t="s">
        <v>84</v>
      </c>
    </row>
    <row r="48" customFormat="false" ht="15" hidden="false" customHeight="false" outlineLevel="0" collapsed="false">
      <c r="C48" s="33" t="e">
        <f aca="false">OfficeComClient.Application.RowLink(#REF!)</f>
        <v>#NAME?</v>
      </c>
      <c r="Q48" s="1" t="n">
        <v>309</v>
      </c>
      <c r="R48" s="1" t="s">
        <v>85</v>
      </c>
    </row>
    <row r="49" customFormat="false" ht="15" hidden="false" customHeight="false" outlineLevel="0" collapsed="false">
      <c r="C49" s="33" t="e">
        <f aca="false">OfficeComClient.Application.RowLink(#REF!)</f>
        <v>#NAME?</v>
      </c>
      <c r="Q49" s="1" t="n">
        <v>310</v>
      </c>
      <c r="R49" s="1" t="s">
        <v>85</v>
      </c>
      <c r="S49" s="1" t="s">
        <v>86</v>
      </c>
    </row>
    <row r="50" customFormat="false" ht="15" hidden="false" customHeight="false" outlineLevel="0" collapsed="false">
      <c r="C50" s="33" t="e">
        <f aca="false">OfficeComClient.Application.RowLink(#REF!)</f>
        <v>#NAME?</v>
      </c>
      <c r="Q50" s="1" t="n">
        <v>311</v>
      </c>
      <c r="R50" s="1" t="s">
        <v>85</v>
      </c>
      <c r="S50" s="1" t="s">
        <v>68</v>
      </c>
    </row>
    <row r="51" customFormat="false" ht="15" hidden="false" customHeight="false" outlineLevel="0" collapsed="false">
      <c r="C51" s="33" t="e">
        <f aca="false">OfficeComClient.Application.RowLink(#REF!)</f>
        <v>#NAME?</v>
      </c>
      <c r="Q51" s="1" t="n">
        <v>312</v>
      </c>
      <c r="R51" s="1" t="s">
        <v>85</v>
      </c>
      <c r="S51" s="1" t="s">
        <v>87</v>
      </c>
    </row>
    <row r="52" customFormat="false" ht="15" hidden="false" customHeight="false" outlineLevel="0" collapsed="false">
      <c r="C52" s="33" t="e">
        <f aca="false">OfficeComClient.Application.RowLink(#REF!)</f>
        <v>#NAME?</v>
      </c>
      <c r="Q52" s="1" t="n">
        <v>307</v>
      </c>
      <c r="R52" s="1" t="s">
        <v>88</v>
      </c>
    </row>
    <row r="53" customFormat="false" ht="15" hidden="false" customHeight="false" outlineLevel="0" collapsed="false">
      <c r="C53" s="33" t="e">
        <f aca="false">OfficeComClient.Application.RowLink(#REF!)</f>
        <v>#NAME?</v>
      </c>
      <c r="Q53" s="1" t="n">
        <v>308</v>
      </c>
      <c r="R53" s="1" t="s">
        <v>88</v>
      </c>
      <c r="S53" s="1" t="s">
        <v>86</v>
      </c>
    </row>
    <row r="54" customFormat="false" ht="15" hidden="false" customHeight="false" outlineLevel="0" collapsed="false">
      <c r="C54" s="33" t="e">
        <f aca="false">OfficeComClient.Application.RowLink(#REF!)</f>
        <v>#NAME?</v>
      </c>
      <c r="Q54" s="1" t="n">
        <v>305</v>
      </c>
      <c r="R54" s="1" t="s">
        <v>89</v>
      </c>
    </row>
    <row r="55" customFormat="false" ht="15" hidden="false" customHeight="false" outlineLevel="0" collapsed="false">
      <c r="C55" s="33" t="e">
        <f aca="false">OfficeComClient.Application.RowLink(#REF!)</f>
        <v>#NAME?</v>
      </c>
      <c r="Q55" s="1" t="n">
        <v>306</v>
      </c>
      <c r="R55" s="1" t="s">
        <v>89</v>
      </c>
      <c r="S55" s="1" t="s">
        <v>86</v>
      </c>
    </row>
    <row r="56" customFormat="false" ht="15" hidden="false" customHeight="false" outlineLevel="0" collapsed="false">
      <c r="C56" s="33" t="e">
        <f aca="false">OfficeComClient.Application.RowLink(Лист1!$19:$19)</f>
        <v>#NAME?</v>
      </c>
      <c r="Q56" s="1" t="n">
        <v>254</v>
      </c>
      <c r="R56" s="1" t="s">
        <v>90</v>
      </c>
    </row>
    <row r="57" customFormat="false" ht="15" hidden="false" customHeight="false" outlineLevel="0" collapsed="false">
      <c r="C57" s="33" t="e">
        <f aca="false">OfficeComClient.Application.RowLink(#REF!)</f>
        <v>#NAME?</v>
      </c>
      <c r="Q57" s="1" t="n">
        <v>281</v>
      </c>
      <c r="R57" s="1" t="s">
        <v>91</v>
      </c>
    </row>
    <row r="58" customFormat="false" ht="15" hidden="false" customHeight="false" outlineLevel="0" collapsed="false">
      <c r="C58" s="33" t="e">
        <f aca="false">OfficeComClient.Application.RowLink(#REF!)</f>
        <v>#NAME?</v>
      </c>
      <c r="Q58" s="1" t="n">
        <v>282</v>
      </c>
      <c r="R58" s="1" t="s">
        <v>92</v>
      </c>
    </row>
    <row r="59" customFormat="false" ht="15" hidden="false" customHeight="false" outlineLevel="0" collapsed="false">
      <c r="C59" s="33" t="e">
        <f aca="false">OfficeComClient.Application.RowLink(#REF!)</f>
        <v>#NAME?</v>
      </c>
      <c r="Q59" s="1" t="n">
        <v>283</v>
      </c>
      <c r="R59" s="1" t="s">
        <v>92</v>
      </c>
      <c r="S59" s="1" t="s">
        <v>87</v>
      </c>
    </row>
    <row r="60" customFormat="false" ht="15" hidden="false" customHeight="false" outlineLevel="0" collapsed="false">
      <c r="C60" s="33" t="e">
        <f aca="false">OfficeComClient.Application.RowLink(#REF!)</f>
        <v>#NAME?</v>
      </c>
      <c r="Q60" s="1" t="n">
        <v>287</v>
      </c>
      <c r="R60" s="1" t="s">
        <v>93</v>
      </c>
    </row>
    <row r="61" customFormat="false" ht="15" hidden="false" customHeight="false" outlineLevel="0" collapsed="false">
      <c r="C61" s="33" t="e">
        <f aca="false">OfficeComClient.Application.RowLink(#REF!)</f>
        <v>#NAME?</v>
      </c>
      <c r="Q61" s="1" t="n">
        <v>288</v>
      </c>
      <c r="R61" s="1" t="s">
        <v>94</v>
      </c>
    </row>
    <row r="62" customFormat="false" ht="15" hidden="false" customHeight="false" outlineLevel="0" collapsed="false">
      <c r="C62" s="33" t="e">
        <f aca="false">OfficeComClient.Application.RowLink(#REF!)</f>
        <v>#NAME?</v>
      </c>
      <c r="Q62" s="1" t="n">
        <v>289</v>
      </c>
      <c r="R62" s="1" t="s">
        <v>94</v>
      </c>
      <c r="S62" s="1" t="s">
        <v>68</v>
      </c>
    </row>
    <row r="63" customFormat="false" ht="15" hidden="false" customHeight="false" outlineLevel="0" collapsed="false">
      <c r="C63" s="33" t="e">
        <f aca="false">OfficeComClient.Application.RowLink(#REF!)</f>
        <v>#NAME?</v>
      </c>
      <c r="Q63" s="1" t="n">
        <v>300</v>
      </c>
      <c r="R63" s="1" t="s">
        <v>95</v>
      </c>
    </row>
    <row r="64" customFormat="false" ht="15" hidden="false" customHeight="false" outlineLevel="0" collapsed="false">
      <c r="C64" s="33" t="e">
        <f aca="false">OfficeComClient.Application.RowLink(#REF!)</f>
        <v>#NAME?</v>
      </c>
      <c r="Q64" s="1" t="n">
        <v>301</v>
      </c>
      <c r="R64" s="1" t="s">
        <v>95</v>
      </c>
      <c r="S64" s="1" t="s">
        <v>68</v>
      </c>
    </row>
    <row r="65" customFormat="false" ht="15" hidden="false" customHeight="false" outlineLevel="0" collapsed="false">
      <c r="C65" s="33" t="e">
        <f aca="false">OfficeComClient.Application.RowLink(#REF!)</f>
        <v>#NAME?</v>
      </c>
      <c r="Q65" s="1" t="n">
        <v>298</v>
      </c>
      <c r="R65" s="1" t="s">
        <v>96</v>
      </c>
    </row>
    <row r="66" customFormat="false" ht="15" hidden="false" customHeight="false" outlineLevel="0" collapsed="false">
      <c r="C66" s="33" t="e">
        <f aca="false">OfficeComClient.Application.RowLink(#REF!)</f>
        <v>#NAME?</v>
      </c>
      <c r="Q66" s="1" t="n">
        <v>299</v>
      </c>
      <c r="R66" s="1" t="s">
        <v>96</v>
      </c>
      <c r="S66" s="1" t="s">
        <v>68</v>
      </c>
    </row>
    <row r="67" customFormat="false" ht="15" hidden="false" customHeight="false" outlineLevel="0" collapsed="false">
      <c r="C67" s="33" t="e">
        <f aca="false">OfficeComClient.Application.RowLink(#REF!)</f>
        <v>#NAME?</v>
      </c>
      <c r="Q67" s="1" t="n">
        <v>290</v>
      </c>
      <c r="R67" s="1" t="s">
        <v>97</v>
      </c>
    </row>
    <row r="68" customFormat="false" ht="15" hidden="false" customHeight="false" outlineLevel="0" collapsed="false">
      <c r="C68" s="33" t="e">
        <f aca="false">OfficeComClient.Application.RowLink(#REF!)</f>
        <v>#NAME?</v>
      </c>
      <c r="Q68" s="1" t="n">
        <v>293</v>
      </c>
      <c r="R68" s="1" t="s">
        <v>98</v>
      </c>
    </row>
    <row r="69" customFormat="false" ht="15" hidden="false" customHeight="false" outlineLevel="0" collapsed="false">
      <c r="C69" s="33" t="e">
        <f aca="false">OfficeComClient.Application.RowLink(#REF!)</f>
        <v>#NAME?</v>
      </c>
      <c r="Q69" s="1" t="n">
        <v>294</v>
      </c>
      <c r="R69" s="1" t="s">
        <v>98</v>
      </c>
      <c r="S69" s="1" t="s">
        <v>86</v>
      </c>
    </row>
    <row r="70" customFormat="false" ht="15" hidden="false" customHeight="false" outlineLevel="0" collapsed="false">
      <c r="C70" s="33" t="e">
        <f aca="false">OfficeComClient.Application.RowLink(#REF!)</f>
        <v>#NAME?</v>
      </c>
      <c r="Q70" s="1" t="n">
        <v>295</v>
      </c>
      <c r="R70" s="1" t="s">
        <v>98</v>
      </c>
      <c r="S70" s="1" t="s">
        <v>68</v>
      </c>
    </row>
    <row r="71" customFormat="false" ht="15" hidden="false" customHeight="false" outlineLevel="0" collapsed="false">
      <c r="C71" s="33" t="e">
        <f aca="false">OfficeComClient.Application.RowLink(#REF!)</f>
        <v>#NAME?</v>
      </c>
      <c r="Q71" s="1" t="n">
        <v>291</v>
      </c>
      <c r="R71" s="1" t="s">
        <v>99</v>
      </c>
    </row>
    <row r="72" customFormat="false" ht="15" hidden="false" customHeight="false" outlineLevel="0" collapsed="false">
      <c r="C72" s="33" t="e">
        <f aca="false">OfficeComClient.Application.RowLink(#REF!)</f>
        <v>#NAME?</v>
      </c>
      <c r="Q72" s="1" t="n">
        <v>292</v>
      </c>
      <c r="R72" s="1" t="s">
        <v>99</v>
      </c>
      <c r="S72" s="1" t="s">
        <v>68</v>
      </c>
    </row>
    <row r="73" customFormat="false" ht="15" hidden="false" customHeight="false" outlineLevel="0" collapsed="false">
      <c r="C73" s="33" t="e">
        <f aca="false">OfficeComClient.Application.RowLink(#REF!)</f>
        <v>#NAME?</v>
      </c>
      <c r="Q73" s="1" t="n">
        <v>284</v>
      </c>
      <c r="R73" s="1" t="s">
        <v>100</v>
      </c>
    </row>
    <row r="74" customFormat="false" ht="15" hidden="false" customHeight="false" outlineLevel="0" collapsed="false">
      <c r="C74" s="33" t="e">
        <f aca="false">OfficeComClient.Application.RowLink(#REF!)</f>
        <v>#NAME?</v>
      </c>
      <c r="Q74" s="1" t="n">
        <v>285</v>
      </c>
      <c r="R74" s="1" t="s">
        <v>100</v>
      </c>
      <c r="S74" s="1" t="s">
        <v>68</v>
      </c>
    </row>
    <row r="75" customFormat="false" ht="15" hidden="false" customHeight="false" outlineLevel="0" collapsed="false">
      <c r="C75" s="33" t="e">
        <f aca="false">OfficeComClient.Application.RowLink(#REF!)</f>
        <v>#NAME?</v>
      </c>
      <c r="Q75" s="1" t="n">
        <v>286</v>
      </c>
      <c r="R75" s="1" t="s">
        <v>100</v>
      </c>
      <c r="S75" s="1" t="s">
        <v>87</v>
      </c>
    </row>
    <row r="76" customFormat="false" ht="15" hidden="false" customHeight="false" outlineLevel="0" collapsed="false">
      <c r="C76" s="33" t="e">
        <f aca="false">OfficeComClient.Application.RowLink(#REF!)</f>
        <v>#NAME?</v>
      </c>
      <c r="Q76" s="1" t="n">
        <v>278</v>
      </c>
      <c r="R76" s="1" t="s">
        <v>101</v>
      </c>
    </row>
    <row r="77" customFormat="false" ht="15" hidden="false" customHeight="false" outlineLevel="0" collapsed="false">
      <c r="C77" s="33" t="e">
        <f aca="false">OfficeComClient.Application.RowLink(#REF!)</f>
        <v>#NAME?</v>
      </c>
      <c r="Q77" s="1" t="n">
        <v>279</v>
      </c>
      <c r="R77" s="1" t="s">
        <v>102</v>
      </c>
    </row>
    <row r="78" customFormat="false" ht="15" hidden="false" customHeight="false" outlineLevel="0" collapsed="false">
      <c r="C78" s="33" t="e">
        <f aca="false">OfficeComClient.Application.RowLink(#REF!)</f>
        <v>#NAME?</v>
      </c>
      <c r="Q78" s="1" t="n">
        <v>280</v>
      </c>
      <c r="R78" s="1" t="s">
        <v>102</v>
      </c>
      <c r="S78" s="1" t="s">
        <v>87</v>
      </c>
    </row>
    <row r="79" customFormat="false" ht="15" hidden="false" customHeight="false" outlineLevel="0" collapsed="false">
      <c r="C79" s="33" t="e">
        <f aca="false">OfficeComClient.Application.RowLink(#REF!)</f>
        <v>#NAME?</v>
      </c>
      <c r="Q79" s="1" t="n">
        <v>296</v>
      </c>
      <c r="R79" s="1" t="s">
        <v>103</v>
      </c>
    </row>
    <row r="80" customFormat="false" ht="15" hidden="false" customHeight="false" outlineLevel="0" collapsed="false">
      <c r="C80" s="33" t="e">
        <f aca="false">OfficeComClient.Application.RowLink(#REF!)</f>
        <v>#NAME?</v>
      </c>
      <c r="Q80" s="1" t="n">
        <v>297</v>
      </c>
      <c r="R80" s="1" t="s">
        <v>103</v>
      </c>
      <c r="S80" s="1" t="s">
        <v>86</v>
      </c>
    </row>
    <row r="81" customFormat="false" ht="15" hidden="false" customHeight="false" outlineLevel="0" collapsed="false">
      <c r="C81" s="33" t="e">
        <f aca="false">OfficeComClient.Application.RowLink(#REF!)</f>
        <v>#NAME?</v>
      </c>
      <c r="Q81" s="1" t="n">
        <v>255</v>
      </c>
      <c r="R81" s="1" t="s">
        <v>104</v>
      </c>
    </row>
    <row r="82" customFormat="false" ht="15" hidden="false" customHeight="false" outlineLevel="0" collapsed="false">
      <c r="C82" s="33" t="e">
        <f aca="false">OfficeComClient.Application.RowLink(#REF!)</f>
        <v>#NAME?</v>
      </c>
      <c r="Q82" s="1" t="n">
        <v>256</v>
      </c>
      <c r="R82" s="1" t="s">
        <v>105</v>
      </c>
    </row>
    <row r="83" customFormat="false" ht="15" hidden="false" customHeight="false" outlineLevel="0" collapsed="false">
      <c r="C83" s="33" t="e">
        <f aca="false">OfficeComClient.Application.RowLink(#REF!)</f>
        <v>#NAME?</v>
      </c>
      <c r="Q83" s="1" t="n">
        <v>263</v>
      </c>
      <c r="R83" s="1" t="s">
        <v>106</v>
      </c>
    </row>
    <row r="84" customFormat="false" ht="15" hidden="false" customHeight="false" outlineLevel="0" collapsed="false">
      <c r="C84" s="33" t="e">
        <f aca="false">OfficeComClient.Application.RowLink(#REF!)</f>
        <v>#NAME?</v>
      </c>
      <c r="Q84" s="1" t="n">
        <v>264</v>
      </c>
      <c r="R84" s="1" t="s">
        <v>106</v>
      </c>
      <c r="S84" s="1" t="s">
        <v>86</v>
      </c>
    </row>
    <row r="85" customFormat="false" ht="15" hidden="false" customHeight="false" outlineLevel="0" collapsed="false">
      <c r="C85" s="33" t="e">
        <f aca="false">OfficeComClient.Application.RowLink(#REF!)</f>
        <v>#NAME?</v>
      </c>
      <c r="Q85" s="1" t="n">
        <v>265</v>
      </c>
      <c r="R85" s="1" t="s">
        <v>106</v>
      </c>
      <c r="S85" s="1" t="s">
        <v>68</v>
      </c>
    </row>
    <row r="86" customFormat="false" ht="15" hidden="false" customHeight="false" outlineLevel="0" collapsed="false">
      <c r="C86" s="33" t="e">
        <f aca="false">OfficeComClient.Application.RowLink(#REF!)</f>
        <v>#NAME?</v>
      </c>
      <c r="Q86" s="1" t="n">
        <v>266</v>
      </c>
      <c r="R86" s="1" t="s">
        <v>106</v>
      </c>
      <c r="S86" s="1" t="s">
        <v>107</v>
      </c>
    </row>
    <row r="87" customFormat="false" ht="15" hidden="false" customHeight="false" outlineLevel="0" collapsed="false">
      <c r="C87" s="33" t="e">
        <f aca="false">OfficeComClient.Application.RowLink(#REF!)</f>
        <v>#NAME?</v>
      </c>
      <c r="Q87" s="1" t="n">
        <v>267</v>
      </c>
      <c r="R87" s="1" t="s">
        <v>106</v>
      </c>
      <c r="S87" s="1" t="s">
        <v>87</v>
      </c>
    </row>
    <row r="88" customFormat="false" ht="15" hidden="false" customHeight="false" outlineLevel="0" collapsed="false">
      <c r="C88" s="33" t="e">
        <f aca="false">OfficeComClient.Application.RowLink(#REF!)</f>
        <v>#NAME?</v>
      </c>
      <c r="Q88" s="1" t="n">
        <v>260</v>
      </c>
      <c r="R88" s="1" t="s">
        <v>108</v>
      </c>
    </row>
    <row r="89" customFormat="false" ht="15" hidden="false" customHeight="false" outlineLevel="0" collapsed="false">
      <c r="C89" s="33" t="e">
        <f aca="false">OfficeComClient.Application.RowLink(#REF!)</f>
        <v>#NAME?</v>
      </c>
      <c r="Q89" s="1" t="n">
        <v>261</v>
      </c>
      <c r="R89" s="1" t="s">
        <v>108</v>
      </c>
      <c r="S89" s="1" t="s">
        <v>86</v>
      </c>
    </row>
    <row r="90" customFormat="false" ht="15" hidden="false" customHeight="false" outlineLevel="0" collapsed="false">
      <c r="C90" s="33" t="e">
        <f aca="false">OfficeComClient.Application.RowLink(#REF!)</f>
        <v>#NAME?</v>
      </c>
      <c r="Q90" s="1" t="n">
        <v>262</v>
      </c>
      <c r="R90" s="1" t="s">
        <v>108</v>
      </c>
      <c r="S90" s="1" t="s">
        <v>87</v>
      </c>
    </row>
    <row r="91" customFormat="false" ht="15" hidden="false" customHeight="false" outlineLevel="0" collapsed="false">
      <c r="C91" s="33" t="e">
        <f aca="false">OfficeComClient.Application.RowLink(#REF!)</f>
        <v>#NAME?</v>
      </c>
      <c r="Q91" s="1" t="n">
        <v>257</v>
      </c>
      <c r="R91" s="1" t="s">
        <v>109</v>
      </c>
    </row>
    <row r="92" customFormat="false" ht="15" hidden="false" customHeight="false" outlineLevel="0" collapsed="false">
      <c r="C92" s="33" t="e">
        <f aca="false">OfficeComClient.Application.RowLink(#REF!)</f>
        <v>#NAME?</v>
      </c>
      <c r="Q92" s="1" t="n">
        <v>258</v>
      </c>
      <c r="R92" s="1" t="s">
        <v>109</v>
      </c>
      <c r="S92" s="1" t="s">
        <v>86</v>
      </c>
    </row>
    <row r="93" customFormat="false" ht="15" hidden="false" customHeight="false" outlineLevel="0" collapsed="false">
      <c r="C93" s="33" t="e">
        <f aca="false">OfficeComClient.Application.RowLink(#REF!)</f>
        <v>#NAME?</v>
      </c>
      <c r="Q93" s="1" t="n">
        <v>259</v>
      </c>
      <c r="R93" s="1" t="s">
        <v>109</v>
      </c>
      <c r="S93" s="1" t="s">
        <v>87</v>
      </c>
    </row>
    <row r="94" customFormat="false" ht="15" hidden="false" customHeight="false" outlineLevel="0" collapsed="false">
      <c r="C94" s="33" t="e">
        <f aca="false">OfficeComClient.Application.RowLink(#REF!)</f>
        <v>#NAME?</v>
      </c>
      <c r="Q94" s="1" t="n">
        <v>268</v>
      </c>
      <c r="R94" s="1" t="s">
        <v>110</v>
      </c>
    </row>
    <row r="95" customFormat="false" ht="15" hidden="false" customHeight="false" outlineLevel="0" collapsed="false">
      <c r="C95" s="33" t="e">
        <f aca="false">OfficeComClient.Application.RowLink(#REF!)</f>
        <v>#NAME?</v>
      </c>
      <c r="Q95" s="1" t="n">
        <v>269</v>
      </c>
      <c r="R95" s="1" t="s">
        <v>111</v>
      </c>
    </row>
    <row r="96" customFormat="false" ht="15" hidden="false" customHeight="false" outlineLevel="0" collapsed="false">
      <c r="C96" s="33" t="e">
        <f aca="false">OfficeComClient.Application.RowLink(#REF!)</f>
        <v>#NAME?</v>
      </c>
      <c r="Q96" s="1" t="n">
        <v>270</v>
      </c>
      <c r="R96" s="1" t="s">
        <v>112</v>
      </c>
    </row>
    <row r="97" customFormat="false" ht="15" hidden="false" customHeight="false" outlineLevel="0" collapsed="false">
      <c r="C97" s="33" t="e">
        <f aca="false">OfficeComClient.Application.RowLink(#REF!)</f>
        <v>#NAME?</v>
      </c>
      <c r="Q97" s="1" t="n">
        <v>271</v>
      </c>
      <c r="R97" s="1" t="s">
        <v>112</v>
      </c>
      <c r="S97" s="1" t="s">
        <v>86</v>
      </c>
    </row>
    <row r="98" customFormat="false" ht="15" hidden="false" customHeight="false" outlineLevel="0" collapsed="false">
      <c r="C98" s="33" t="e">
        <f aca="false">OfficeComClient.Application.RowLink(#REF!)</f>
        <v>#NAME?</v>
      </c>
      <c r="Q98" s="1" t="n">
        <v>272</v>
      </c>
      <c r="R98" s="1" t="s">
        <v>113</v>
      </c>
    </row>
    <row r="99" customFormat="false" ht="15" hidden="false" customHeight="false" outlineLevel="0" collapsed="false">
      <c r="C99" s="33" t="e">
        <f aca="false">OfficeComClient.Application.RowLink(#REF!)</f>
        <v>#NAME?</v>
      </c>
      <c r="Q99" s="1" t="n">
        <v>273</v>
      </c>
      <c r="R99" s="1" t="s">
        <v>113</v>
      </c>
      <c r="S99" s="1" t="s">
        <v>86</v>
      </c>
    </row>
    <row r="100" customFormat="false" ht="15" hidden="false" customHeight="false" outlineLevel="0" collapsed="false">
      <c r="C100" s="33" t="e">
        <f aca="false">OfficeComClient.Application.RowLink(#REF!)</f>
        <v>#NAME?</v>
      </c>
      <c r="Q100" s="1" t="n">
        <v>274</v>
      </c>
      <c r="R100" s="1" t="s">
        <v>114</v>
      </c>
    </row>
    <row r="101" customFormat="false" ht="15" hidden="false" customHeight="false" outlineLevel="0" collapsed="false">
      <c r="C101" s="33" t="e">
        <f aca="false">OfficeComClient.Application.RowLink(#REF!)</f>
        <v>#NAME?</v>
      </c>
      <c r="Q101" s="1" t="n">
        <v>275</v>
      </c>
      <c r="R101" s="1" t="s">
        <v>114</v>
      </c>
      <c r="S101" s="1" t="s">
        <v>86</v>
      </c>
    </row>
    <row r="102" customFormat="false" ht="15" hidden="false" customHeight="false" outlineLevel="0" collapsed="false">
      <c r="C102" s="33" t="e">
        <f aca="false">OfficeComClient.Application.RowLink(#REF!)</f>
        <v>#NAME?</v>
      </c>
      <c r="Q102" s="1" t="n">
        <v>276</v>
      </c>
      <c r="R102" s="1" t="s">
        <v>114</v>
      </c>
      <c r="S102" s="1" t="s">
        <v>68</v>
      </c>
    </row>
    <row r="103" customFormat="false" ht="15" hidden="false" customHeight="false" outlineLevel="0" collapsed="false">
      <c r="C103" s="33" t="e">
        <f aca="false">OfficeComClient.Application.RowLink(#REF!)</f>
        <v>#NAME?</v>
      </c>
      <c r="Q103" s="1" t="n">
        <v>277</v>
      </c>
      <c r="R103" s="1" t="s">
        <v>114</v>
      </c>
      <c r="S103" s="1" t="s">
        <v>87</v>
      </c>
    </row>
    <row r="104" customFormat="false" ht="15" hidden="false" customHeight="false" outlineLevel="0" collapsed="false">
      <c r="C104" s="33" t="e">
        <f aca="false">OfficeComClient.Application.RowLink(Лист1!$17:$17)</f>
        <v>#NAME?</v>
      </c>
      <c r="Q104" s="1" t="n">
        <v>248</v>
      </c>
      <c r="R104" s="1" t="s">
        <v>115</v>
      </c>
    </row>
    <row r="105" customFormat="false" ht="15" hidden="false" customHeight="false" outlineLevel="0" collapsed="false">
      <c r="C105" s="33" t="e">
        <f aca="false">OfficeComClient.Application.RowLink(#REF!)</f>
        <v>#NAME?</v>
      </c>
      <c r="Q105" s="1" t="n">
        <v>249</v>
      </c>
      <c r="R105" s="1" t="s">
        <v>116</v>
      </c>
    </row>
    <row r="106" customFormat="false" ht="15" hidden="false" customHeight="false" outlineLevel="0" collapsed="false">
      <c r="C106" s="33" t="e">
        <f aca="false">OfficeComClient.Application.RowLink(#REF!)</f>
        <v>#NAME?</v>
      </c>
      <c r="Q106" s="1" t="n">
        <v>250</v>
      </c>
      <c r="R106" s="1" t="s">
        <v>116</v>
      </c>
      <c r="S106" s="1" t="s">
        <v>68</v>
      </c>
    </row>
    <row r="107" customFormat="false" ht="15" hidden="false" customHeight="false" outlineLevel="0" collapsed="false">
      <c r="C107" s="33" t="e">
        <f aca="false">OfficeComClient.Application.RowLink(#REF!)</f>
        <v>#NAME?</v>
      </c>
      <c r="Q107" s="1" t="n">
        <v>251</v>
      </c>
      <c r="R107" s="1" t="s">
        <v>117</v>
      </c>
    </row>
    <row r="108" customFormat="false" ht="15" hidden="false" customHeight="false" outlineLevel="0" collapsed="false">
      <c r="C108" s="33" t="e">
        <f aca="false">OfficeComClient.Application.RowLink(#REF!)</f>
        <v>#NAME?</v>
      </c>
      <c r="Q108" s="1" t="n">
        <v>252</v>
      </c>
      <c r="R108" s="1" t="s">
        <v>118</v>
      </c>
    </row>
    <row r="109" customFormat="false" ht="15" hidden="false" customHeight="false" outlineLevel="0" collapsed="false">
      <c r="C109" s="33" t="e">
        <f aca="false">OfficeComClient.Application.RowLink(#REF!)</f>
        <v>#NAME?</v>
      </c>
      <c r="Q109" s="1" t="n">
        <v>253</v>
      </c>
      <c r="R109" s="1" t="s">
        <v>118</v>
      </c>
      <c r="S109" s="1" t="s">
        <v>68</v>
      </c>
    </row>
    <row r="110" customFormat="false" ht="15" hidden="false" customHeight="false" outlineLevel="0" collapsed="false">
      <c r="C110" s="33" t="e">
        <f aca="false">OfficeComClient.Application.RowLink(Лист1!$16:$16)</f>
        <v>#NAME?</v>
      </c>
      <c r="Q110" s="1" t="n">
        <v>233</v>
      </c>
      <c r="R110" s="1" t="s">
        <v>119</v>
      </c>
    </row>
    <row r="111" customFormat="false" ht="15" hidden="false" customHeight="false" outlineLevel="0" collapsed="false">
      <c r="C111" s="33" t="e">
        <f aca="false">OfficeComClient.Application.RowLink(#REF!)</f>
        <v>#NAME?</v>
      </c>
      <c r="Q111" s="1" t="n">
        <v>243</v>
      </c>
      <c r="R111" s="1" t="s">
        <v>120</v>
      </c>
    </row>
    <row r="112" customFormat="false" ht="15" hidden="false" customHeight="false" outlineLevel="0" collapsed="false">
      <c r="C112" s="33" t="e">
        <f aca="false">OfficeComClient.Application.RowLink(#REF!)</f>
        <v>#NAME?</v>
      </c>
      <c r="Q112" s="1" t="n">
        <v>244</v>
      </c>
      <c r="R112" s="1" t="s">
        <v>121</v>
      </c>
    </row>
    <row r="113" customFormat="false" ht="15" hidden="false" customHeight="false" outlineLevel="0" collapsed="false">
      <c r="C113" s="33" t="e">
        <f aca="false">OfficeComClient.Application.RowLink(#REF!)</f>
        <v>#NAME?</v>
      </c>
      <c r="Q113" s="1" t="n">
        <v>245</v>
      </c>
      <c r="R113" s="1" t="s">
        <v>121</v>
      </c>
      <c r="S113" s="1" t="s">
        <v>68</v>
      </c>
    </row>
    <row r="114" customFormat="false" ht="15" hidden="false" customHeight="false" outlineLevel="0" collapsed="false">
      <c r="C114" s="33" t="e">
        <f aca="false">OfficeComClient.Application.RowLink(#REF!)</f>
        <v>#NAME?</v>
      </c>
      <c r="Q114" s="1" t="n">
        <v>246</v>
      </c>
      <c r="R114" s="1" t="s">
        <v>122</v>
      </c>
    </row>
    <row r="115" customFormat="false" ht="15" hidden="false" customHeight="false" outlineLevel="0" collapsed="false">
      <c r="C115" s="33" t="e">
        <f aca="false">OfficeComClient.Application.RowLink(#REF!)</f>
        <v>#NAME?</v>
      </c>
      <c r="Q115" s="1" t="n">
        <v>247</v>
      </c>
      <c r="R115" s="1" t="s">
        <v>122</v>
      </c>
      <c r="S115" s="1" t="s">
        <v>68</v>
      </c>
    </row>
    <row r="116" customFormat="false" ht="15" hidden="false" customHeight="false" outlineLevel="0" collapsed="false">
      <c r="C116" s="33" t="e">
        <f aca="false">OfficeComClient.Application.RowLink(#REF!)</f>
        <v>#NAME?</v>
      </c>
      <c r="Q116" s="1" t="n">
        <v>234</v>
      </c>
      <c r="R116" s="1" t="s">
        <v>123</v>
      </c>
    </row>
    <row r="117" customFormat="false" ht="15" hidden="false" customHeight="false" outlineLevel="0" collapsed="false">
      <c r="C117" s="33" t="e">
        <f aca="false">OfficeComClient.Application.RowLink(#REF!)</f>
        <v>#NAME?</v>
      </c>
      <c r="Q117" s="1" t="n">
        <v>235</v>
      </c>
      <c r="R117" s="1" t="s">
        <v>124</v>
      </c>
    </row>
    <row r="118" customFormat="false" ht="15" hidden="false" customHeight="false" outlineLevel="0" collapsed="false">
      <c r="C118" s="33" t="e">
        <f aca="false">OfficeComClient.Application.RowLink(#REF!)</f>
        <v>#NAME?</v>
      </c>
      <c r="Q118" s="1" t="n">
        <v>240</v>
      </c>
      <c r="R118" s="1" t="s">
        <v>125</v>
      </c>
    </row>
    <row r="119" customFormat="false" ht="15" hidden="false" customHeight="false" outlineLevel="0" collapsed="false">
      <c r="C119" s="33" t="e">
        <f aca="false">OfficeComClient.Application.RowLink(#REF!)</f>
        <v>#NAME?</v>
      </c>
      <c r="Q119" s="1" t="n">
        <v>241</v>
      </c>
      <c r="R119" s="1" t="s">
        <v>125</v>
      </c>
      <c r="S119" s="1" t="s">
        <v>68</v>
      </c>
    </row>
    <row r="120" customFormat="false" ht="15" hidden="false" customHeight="false" outlineLevel="0" collapsed="false">
      <c r="C120" s="33" t="e">
        <f aca="false">OfficeComClient.Application.RowLink(#REF!)</f>
        <v>#NAME?</v>
      </c>
      <c r="Q120" s="1" t="n">
        <v>242</v>
      </c>
      <c r="R120" s="1" t="s">
        <v>125</v>
      </c>
      <c r="S120" s="1" t="s">
        <v>87</v>
      </c>
    </row>
    <row r="121" customFormat="false" ht="15" hidden="false" customHeight="false" outlineLevel="0" collapsed="false">
      <c r="C121" s="33" t="e">
        <f aca="false">OfficeComClient.Application.RowLink(#REF!)</f>
        <v>#NAME?</v>
      </c>
      <c r="Q121" s="1" t="n">
        <v>238</v>
      </c>
      <c r="R121" s="1" t="s">
        <v>126</v>
      </c>
    </row>
    <row r="122" customFormat="false" ht="15" hidden="false" customHeight="false" outlineLevel="0" collapsed="false">
      <c r="C122" s="33" t="e">
        <f aca="false">OfficeComClient.Application.RowLink(#REF!)</f>
        <v>#NAME?</v>
      </c>
      <c r="Q122" s="1" t="n">
        <v>239</v>
      </c>
      <c r="R122" s="1" t="s">
        <v>126</v>
      </c>
      <c r="S122" s="1" t="s">
        <v>87</v>
      </c>
    </row>
    <row r="123" customFormat="false" ht="15" hidden="false" customHeight="false" outlineLevel="0" collapsed="false">
      <c r="C123" s="33" t="e">
        <f aca="false">OfficeComClient.Application.RowLink(#REF!)</f>
        <v>#NAME?</v>
      </c>
      <c r="Q123" s="1" t="n">
        <v>236</v>
      </c>
      <c r="R123" s="1" t="s">
        <v>127</v>
      </c>
    </row>
    <row r="124" customFormat="false" ht="15" hidden="false" customHeight="false" outlineLevel="0" collapsed="false">
      <c r="C124" s="33" t="e">
        <f aca="false">OfficeComClient.Application.RowLink(#REF!)</f>
        <v>#NAME?</v>
      </c>
      <c r="Q124" s="1" t="n">
        <v>237</v>
      </c>
      <c r="R124" s="1" t="s">
        <v>127</v>
      </c>
      <c r="S124" s="1" t="s">
        <v>87</v>
      </c>
    </row>
    <row r="125" customFormat="false" ht="15" hidden="false" customHeight="false" outlineLevel="0" collapsed="false">
      <c r="C125" s="33" t="e">
        <f aca="false">OfficeComClient.Application.RowLink(Лист1!$15:$15)</f>
        <v>#NAME?</v>
      </c>
      <c r="Q125" s="1" t="n">
        <v>218</v>
      </c>
      <c r="R125" s="1" t="s">
        <v>128</v>
      </c>
    </row>
    <row r="126" customFormat="false" ht="15" hidden="false" customHeight="false" outlineLevel="0" collapsed="false">
      <c r="C126" s="33" t="e">
        <f aca="false">OfficeComClient.Application.RowLink(#REF!)</f>
        <v>#NAME?</v>
      </c>
      <c r="Q126" s="1" t="n">
        <v>228</v>
      </c>
      <c r="R126" s="1" t="s">
        <v>129</v>
      </c>
    </row>
    <row r="127" customFormat="false" ht="15" hidden="false" customHeight="false" outlineLevel="0" collapsed="false">
      <c r="C127" s="33" t="e">
        <f aca="false">OfficeComClient.Application.RowLink(#REF!)</f>
        <v>#NAME?</v>
      </c>
      <c r="Q127" s="1" t="n">
        <v>229</v>
      </c>
      <c r="R127" s="1" t="s">
        <v>130</v>
      </c>
    </row>
    <row r="128" customFormat="false" ht="15" hidden="false" customHeight="false" outlineLevel="0" collapsed="false">
      <c r="C128" s="33" t="e">
        <f aca="false">OfficeComClient.Application.RowLink(#REF!)</f>
        <v>#NAME?</v>
      </c>
      <c r="Q128" s="1" t="n">
        <v>230</v>
      </c>
      <c r="R128" s="1" t="s">
        <v>130</v>
      </c>
      <c r="S128" s="1" t="s">
        <v>107</v>
      </c>
    </row>
    <row r="129" customFormat="false" ht="15" hidden="false" customHeight="false" outlineLevel="0" collapsed="false">
      <c r="C129" s="33" t="e">
        <f aca="false">OfficeComClient.Application.RowLink(#REF!)</f>
        <v>#NAME?</v>
      </c>
      <c r="Q129" s="1" t="n">
        <v>231</v>
      </c>
      <c r="R129" s="1" t="s">
        <v>131</v>
      </c>
    </row>
    <row r="130" customFormat="false" ht="15" hidden="false" customHeight="false" outlineLevel="0" collapsed="false">
      <c r="C130" s="33" t="e">
        <f aca="false">OfficeComClient.Application.RowLink(#REF!)</f>
        <v>#NAME?</v>
      </c>
      <c r="Q130" s="1" t="n">
        <v>232</v>
      </c>
      <c r="R130" s="1" t="s">
        <v>131</v>
      </c>
      <c r="S130" s="1" t="s">
        <v>68</v>
      </c>
    </row>
    <row r="131" customFormat="false" ht="15" hidden="false" customHeight="false" outlineLevel="0" collapsed="false">
      <c r="C131" s="33" t="e">
        <f aca="false">OfficeComClient.Application.RowLink(#REF!)</f>
        <v>#NAME?</v>
      </c>
      <c r="Q131" s="1" t="n">
        <v>225</v>
      </c>
      <c r="R131" s="1" t="s">
        <v>132</v>
      </c>
    </row>
    <row r="132" customFormat="false" ht="15" hidden="false" customHeight="false" outlineLevel="0" collapsed="false">
      <c r="C132" s="33" t="e">
        <f aca="false">OfficeComClient.Application.RowLink(#REF!)</f>
        <v>#NAME?</v>
      </c>
      <c r="Q132" s="1" t="n">
        <v>226</v>
      </c>
      <c r="R132" s="1" t="s">
        <v>133</v>
      </c>
    </row>
    <row r="133" customFormat="false" ht="15" hidden="false" customHeight="false" outlineLevel="0" collapsed="false">
      <c r="C133" s="33" t="e">
        <f aca="false">OfficeComClient.Application.RowLink(#REF!)</f>
        <v>#NAME?</v>
      </c>
      <c r="Q133" s="1" t="n">
        <v>227</v>
      </c>
      <c r="R133" s="1" t="s">
        <v>133</v>
      </c>
      <c r="S133" s="1" t="s">
        <v>68</v>
      </c>
    </row>
    <row r="134" customFormat="false" ht="15" hidden="false" customHeight="false" outlineLevel="0" collapsed="false">
      <c r="C134" s="33" t="e">
        <f aca="false">OfficeComClient.Application.RowLink(#REF!)</f>
        <v>#NAME?</v>
      </c>
      <c r="Q134" s="1" t="n">
        <v>219</v>
      </c>
      <c r="R134" s="1" t="s">
        <v>134</v>
      </c>
    </row>
    <row r="135" customFormat="false" ht="15" hidden="false" customHeight="false" outlineLevel="0" collapsed="false">
      <c r="C135" s="33" t="e">
        <f aca="false">OfficeComClient.Application.RowLink(#REF!)</f>
        <v>#NAME?</v>
      </c>
      <c r="Q135" s="1" t="n">
        <v>223</v>
      </c>
      <c r="R135" s="1" t="s">
        <v>135</v>
      </c>
    </row>
    <row r="136" customFormat="false" ht="15" hidden="false" customHeight="false" outlineLevel="0" collapsed="false">
      <c r="C136" s="33" t="e">
        <f aca="false">OfficeComClient.Application.RowLink(#REF!)</f>
        <v>#NAME?</v>
      </c>
      <c r="Q136" s="1" t="n">
        <v>224</v>
      </c>
      <c r="R136" s="1" t="s">
        <v>135</v>
      </c>
      <c r="S136" s="1" t="s">
        <v>68</v>
      </c>
    </row>
    <row r="137" customFormat="false" ht="15" hidden="false" customHeight="false" outlineLevel="0" collapsed="false">
      <c r="C137" s="33" t="e">
        <f aca="false">OfficeComClient.Application.RowLink(#REF!)</f>
        <v>#NAME?</v>
      </c>
      <c r="Q137" s="1" t="n">
        <v>220</v>
      </c>
      <c r="R137" s="1" t="s">
        <v>136</v>
      </c>
    </row>
    <row r="138" customFormat="false" ht="15" hidden="false" customHeight="false" outlineLevel="0" collapsed="false">
      <c r="C138" s="33" t="e">
        <f aca="false">OfficeComClient.Application.RowLink(#REF!)</f>
        <v>#NAME?</v>
      </c>
      <c r="Q138" s="1" t="n">
        <v>221</v>
      </c>
      <c r="R138" s="1" t="s">
        <v>136</v>
      </c>
      <c r="S138" s="1" t="s">
        <v>68</v>
      </c>
    </row>
    <row r="139" customFormat="false" ht="15" hidden="false" customHeight="false" outlineLevel="0" collapsed="false">
      <c r="C139" s="33" t="e">
        <f aca="false">OfficeComClient.Application.RowLink(#REF!)</f>
        <v>#NAME?</v>
      </c>
      <c r="Q139" s="1" t="n">
        <v>222</v>
      </c>
      <c r="R139" s="1" t="s">
        <v>136</v>
      </c>
      <c r="S139" s="1" t="s">
        <v>107</v>
      </c>
    </row>
    <row r="140" customFormat="false" ht="15" hidden="false" customHeight="false" outlineLevel="0" collapsed="false">
      <c r="C140" s="33" t="e">
        <f aca="false">OfficeComClient.Application.RowLink(Лист1!$14:$14)</f>
        <v>#NAME?</v>
      </c>
      <c r="Q140" s="1" t="n">
        <v>195</v>
      </c>
      <c r="R140" s="1" t="s">
        <v>137</v>
      </c>
    </row>
    <row r="141" customFormat="false" ht="15" hidden="false" customHeight="false" outlineLevel="0" collapsed="false">
      <c r="C141" s="33" t="e">
        <f aca="false">OfficeComClient.Application.RowLink(#REF!)</f>
        <v>#NAME?</v>
      </c>
      <c r="Q141" s="1" t="n">
        <v>210</v>
      </c>
      <c r="R141" s="1" t="s">
        <v>138</v>
      </c>
    </row>
    <row r="142" customFormat="false" ht="15" hidden="false" customHeight="false" outlineLevel="0" collapsed="false">
      <c r="C142" s="33" t="e">
        <f aca="false">OfficeComClient.Application.RowLink(#REF!)</f>
        <v>#NAME?</v>
      </c>
      <c r="Q142" s="1" t="n">
        <v>211</v>
      </c>
      <c r="R142" s="1" t="s">
        <v>138</v>
      </c>
      <c r="S142" s="1" t="s">
        <v>87</v>
      </c>
    </row>
    <row r="143" customFormat="false" ht="15" hidden="false" customHeight="false" outlineLevel="0" collapsed="false">
      <c r="C143" s="33" t="e">
        <f aca="false">OfficeComClient.Application.RowLink(#REF!)</f>
        <v>#NAME?</v>
      </c>
      <c r="Q143" s="1" t="n">
        <v>214</v>
      </c>
      <c r="R143" s="1" t="s">
        <v>139</v>
      </c>
    </row>
    <row r="144" customFormat="false" ht="15" hidden="false" customHeight="false" outlineLevel="0" collapsed="false">
      <c r="C144" s="33" t="e">
        <f aca="false">OfficeComClient.Application.RowLink(#REF!)</f>
        <v>#NAME?</v>
      </c>
      <c r="Q144" s="1" t="n">
        <v>215</v>
      </c>
      <c r="R144" s="1" t="s">
        <v>139</v>
      </c>
      <c r="S144" s="1" t="s">
        <v>68</v>
      </c>
    </row>
    <row r="145" customFormat="false" ht="15" hidden="false" customHeight="false" outlineLevel="0" collapsed="false">
      <c r="C145" s="33" t="e">
        <f aca="false">OfficeComClient.Application.RowLink(#REF!)</f>
        <v>#NAME?</v>
      </c>
      <c r="Q145" s="1" t="n">
        <v>216</v>
      </c>
      <c r="R145" s="1" t="s">
        <v>140</v>
      </c>
    </row>
    <row r="146" customFormat="false" ht="15" hidden="false" customHeight="false" outlineLevel="0" collapsed="false">
      <c r="C146" s="33" t="e">
        <f aca="false">OfficeComClient.Application.RowLink(#REF!)</f>
        <v>#NAME?</v>
      </c>
      <c r="Q146" s="1" t="n">
        <v>217</v>
      </c>
      <c r="R146" s="1" t="s">
        <v>140</v>
      </c>
      <c r="S146" s="1" t="s">
        <v>68</v>
      </c>
    </row>
    <row r="147" customFormat="false" ht="15" hidden="false" customHeight="false" outlineLevel="0" collapsed="false">
      <c r="C147" s="33" t="e">
        <f aca="false">OfficeComClient.Application.RowLink(#REF!)</f>
        <v>#NAME?</v>
      </c>
      <c r="Q147" s="1" t="n">
        <v>212</v>
      </c>
      <c r="R147" s="1" t="s">
        <v>141</v>
      </c>
    </row>
    <row r="148" customFormat="false" ht="15" hidden="false" customHeight="false" outlineLevel="0" collapsed="false">
      <c r="C148" s="33" t="e">
        <f aca="false">OfficeComClient.Application.RowLink(#REF!)</f>
        <v>#NAME?</v>
      </c>
      <c r="Q148" s="1" t="n">
        <v>213</v>
      </c>
      <c r="R148" s="1" t="s">
        <v>141</v>
      </c>
      <c r="S148" s="1" t="s">
        <v>68</v>
      </c>
    </row>
    <row r="149" customFormat="false" ht="15" hidden="false" customHeight="false" outlineLevel="0" collapsed="false">
      <c r="C149" s="33" t="e">
        <f aca="false">OfficeComClient.Application.RowLink(#REF!)</f>
        <v>#NAME?</v>
      </c>
      <c r="Q149" s="1" t="n">
        <v>196</v>
      </c>
      <c r="R149" s="1" t="s">
        <v>142</v>
      </c>
    </row>
    <row r="150" customFormat="false" ht="15" hidden="false" customHeight="false" outlineLevel="0" collapsed="false">
      <c r="C150" s="33" t="e">
        <f aca="false">OfficeComClient.Application.RowLink(#REF!)</f>
        <v>#NAME?</v>
      </c>
      <c r="Q150" s="1" t="n">
        <v>197</v>
      </c>
      <c r="R150" s="1" t="s">
        <v>143</v>
      </c>
    </row>
    <row r="151" customFormat="false" ht="15" hidden="false" customHeight="false" outlineLevel="0" collapsed="false">
      <c r="C151" s="33" t="e">
        <f aca="false">OfficeComClient.Application.RowLink(#REF!)</f>
        <v>#NAME?</v>
      </c>
      <c r="Q151" s="1" t="n">
        <v>198</v>
      </c>
      <c r="R151" s="1" t="s">
        <v>143</v>
      </c>
      <c r="S151" s="1" t="s">
        <v>68</v>
      </c>
    </row>
    <row r="152" customFormat="false" ht="15" hidden="false" customHeight="false" outlineLevel="0" collapsed="false">
      <c r="C152" s="33" t="e">
        <f aca="false">OfficeComClient.Application.RowLink(#REF!)</f>
        <v>#NAME?</v>
      </c>
      <c r="Q152" s="1" t="n">
        <v>199</v>
      </c>
      <c r="R152" s="1" t="s">
        <v>144</v>
      </c>
    </row>
    <row r="153" customFormat="false" ht="15" hidden="false" customHeight="false" outlineLevel="0" collapsed="false">
      <c r="C153" s="33" t="e">
        <f aca="false">OfficeComClient.Application.RowLink(#REF!)</f>
        <v>#NAME?</v>
      </c>
      <c r="Q153" s="1" t="n">
        <v>200</v>
      </c>
      <c r="R153" s="1" t="s">
        <v>144</v>
      </c>
      <c r="S153" s="1" t="s">
        <v>87</v>
      </c>
    </row>
    <row r="154" customFormat="false" ht="15" hidden="false" customHeight="false" outlineLevel="0" collapsed="false">
      <c r="C154" s="33" t="e">
        <f aca="false">OfficeComClient.Application.RowLink(#REF!)</f>
        <v>#NAME?</v>
      </c>
      <c r="Q154" s="1" t="n">
        <v>201</v>
      </c>
      <c r="R154" s="1" t="s">
        <v>145</v>
      </c>
    </row>
    <row r="155" customFormat="false" ht="15" hidden="false" customHeight="false" outlineLevel="0" collapsed="false">
      <c r="C155" s="33" t="e">
        <f aca="false">OfficeComClient.Application.RowLink(#REF!)</f>
        <v>#NAME?</v>
      </c>
      <c r="Q155" s="1" t="n">
        <v>202</v>
      </c>
      <c r="R155" s="1" t="s">
        <v>146</v>
      </c>
    </row>
    <row r="156" customFormat="false" ht="15" hidden="false" customHeight="false" outlineLevel="0" collapsed="false">
      <c r="C156" s="33" t="e">
        <f aca="false">OfficeComClient.Application.RowLink(#REF!)</f>
        <v>#NAME?</v>
      </c>
      <c r="Q156" s="1" t="n">
        <v>203</v>
      </c>
      <c r="R156" s="1" t="s">
        <v>146</v>
      </c>
      <c r="S156" s="1" t="s">
        <v>87</v>
      </c>
    </row>
    <row r="157" customFormat="false" ht="15" hidden="false" customHeight="false" outlineLevel="0" collapsed="false">
      <c r="C157" s="33" t="e">
        <f aca="false">OfficeComClient.Application.RowLink(#REF!)</f>
        <v>#NAME?</v>
      </c>
      <c r="Q157" s="1" t="n">
        <v>208</v>
      </c>
      <c r="R157" s="1" t="s">
        <v>147</v>
      </c>
    </row>
    <row r="158" customFormat="false" ht="15" hidden="false" customHeight="false" outlineLevel="0" collapsed="false">
      <c r="C158" s="33" t="e">
        <f aca="false">OfficeComClient.Application.RowLink(#REF!)</f>
        <v>#NAME?</v>
      </c>
      <c r="Q158" s="1" t="n">
        <v>209</v>
      </c>
      <c r="R158" s="1" t="s">
        <v>147</v>
      </c>
      <c r="S158" s="1" t="s">
        <v>68</v>
      </c>
    </row>
    <row r="159" customFormat="false" ht="15" hidden="false" customHeight="false" outlineLevel="0" collapsed="false">
      <c r="C159" s="33" t="e">
        <f aca="false">OfficeComClient.Application.RowLink(#REF!)</f>
        <v>#NAME?</v>
      </c>
      <c r="Q159" s="1" t="n">
        <v>206</v>
      </c>
      <c r="R159" s="1" t="s">
        <v>148</v>
      </c>
    </row>
    <row r="160" customFormat="false" ht="15" hidden="false" customHeight="false" outlineLevel="0" collapsed="false">
      <c r="C160" s="33" t="e">
        <f aca="false">OfficeComClient.Application.RowLink(#REF!)</f>
        <v>#NAME?</v>
      </c>
      <c r="Q160" s="1" t="n">
        <v>207</v>
      </c>
      <c r="R160" s="1" t="s">
        <v>148</v>
      </c>
      <c r="S160" s="1" t="s">
        <v>68</v>
      </c>
    </row>
    <row r="161" customFormat="false" ht="15" hidden="false" customHeight="false" outlineLevel="0" collapsed="false">
      <c r="C161" s="33" t="e">
        <f aca="false">OfficeComClient.Application.RowLink(#REF!)</f>
        <v>#NAME?</v>
      </c>
      <c r="Q161" s="1" t="n">
        <v>204</v>
      </c>
      <c r="R161" s="1" t="s">
        <v>149</v>
      </c>
    </row>
    <row r="162" customFormat="false" ht="15" hidden="false" customHeight="false" outlineLevel="0" collapsed="false">
      <c r="C162" s="33" t="e">
        <f aca="false">OfficeComClient.Application.RowLink(#REF!)</f>
        <v>#NAME?</v>
      </c>
      <c r="Q162" s="1" t="n">
        <v>205</v>
      </c>
      <c r="R162" s="1" t="s">
        <v>149</v>
      </c>
      <c r="S162" s="1" t="s">
        <v>68</v>
      </c>
    </row>
    <row r="163" customFormat="false" ht="15" hidden="false" customHeight="false" outlineLevel="0" collapsed="false">
      <c r="C163" s="33" t="e">
        <f aca="false">OfficeComClient.Application.RowLink(Лист1!$13:$13)</f>
        <v>#NAME?</v>
      </c>
      <c r="Q163" s="1" t="n">
        <v>192</v>
      </c>
      <c r="R163" s="1" t="s">
        <v>150</v>
      </c>
    </row>
    <row r="164" customFormat="false" ht="15" hidden="false" customHeight="false" outlineLevel="0" collapsed="false">
      <c r="C164" s="33" t="e">
        <f aca="false">OfficeComClient.Application.RowLink(#REF!)</f>
        <v>#NAME?</v>
      </c>
      <c r="Q164" s="1" t="n">
        <v>193</v>
      </c>
      <c r="R164" s="1" t="s">
        <v>151</v>
      </c>
    </row>
    <row r="165" customFormat="false" ht="15" hidden="false" customHeight="false" outlineLevel="0" collapsed="false">
      <c r="C165" s="33" t="e">
        <f aca="false">OfficeComClient.Application.RowLink(#REF!)</f>
        <v>#NAME?</v>
      </c>
      <c r="Q165" s="1" t="n">
        <v>194</v>
      </c>
      <c r="R165" s="1" t="s">
        <v>151</v>
      </c>
      <c r="S165" s="1" t="s">
        <v>68</v>
      </c>
    </row>
    <row r="166" customFormat="false" ht="15" hidden="false" customHeight="false" outlineLevel="0" collapsed="false">
      <c r="C166" s="33" t="e">
        <f aca="false">OfficeComClient.Application.RowLink(Лист1!$12:$12)</f>
        <v>#NAME?</v>
      </c>
      <c r="Q166" s="1" t="n">
        <v>161</v>
      </c>
      <c r="R166" s="1" t="s">
        <v>152</v>
      </c>
    </row>
    <row r="167" customFormat="false" ht="15" hidden="false" customHeight="false" outlineLevel="0" collapsed="false">
      <c r="C167" s="33" t="e">
        <f aca="false">OfficeComClient.Application.RowLink(#REF!)</f>
        <v>#NAME?</v>
      </c>
      <c r="Q167" s="1" t="n">
        <v>190</v>
      </c>
      <c r="R167" s="1" t="s">
        <v>153</v>
      </c>
    </row>
    <row r="168" customFormat="false" ht="15" hidden="false" customHeight="false" outlineLevel="0" collapsed="false">
      <c r="C168" s="33" t="e">
        <f aca="false">OfficeComClient.Application.RowLink(#REF!)</f>
        <v>#NAME?</v>
      </c>
      <c r="Q168" s="1" t="n">
        <v>191</v>
      </c>
      <c r="R168" s="1" t="s">
        <v>153</v>
      </c>
      <c r="S168" s="1" t="s">
        <v>68</v>
      </c>
    </row>
    <row r="169" customFormat="false" ht="15" hidden="false" customHeight="false" outlineLevel="0" collapsed="false">
      <c r="C169" s="33" t="e">
        <f aca="false">OfficeComClient.Application.RowLink(#REF!)</f>
        <v>#NAME?</v>
      </c>
      <c r="Q169" s="1" t="n">
        <v>185</v>
      </c>
      <c r="R169" s="1" t="s">
        <v>154</v>
      </c>
    </row>
    <row r="170" customFormat="false" ht="15" hidden="false" customHeight="false" outlineLevel="0" collapsed="false">
      <c r="C170" s="33" t="e">
        <f aca="false">OfficeComClient.Application.RowLink(#REF!)</f>
        <v>#NAME?</v>
      </c>
      <c r="Q170" s="1" t="n">
        <v>186</v>
      </c>
      <c r="R170" s="1" t="s">
        <v>155</v>
      </c>
    </row>
    <row r="171" customFormat="false" ht="15" hidden="false" customHeight="false" outlineLevel="0" collapsed="false">
      <c r="C171" s="33" t="e">
        <f aca="false">OfficeComClient.Application.RowLink(#REF!)</f>
        <v>#NAME?</v>
      </c>
      <c r="Q171" s="1" t="n">
        <v>187</v>
      </c>
      <c r="R171" s="1" t="s">
        <v>155</v>
      </c>
      <c r="S171" s="1" t="s">
        <v>87</v>
      </c>
    </row>
    <row r="172" customFormat="false" ht="15" hidden="false" customHeight="false" outlineLevel="0" collapsed="false">
      <c r="C172" s="33" t="e">
        <f aca="false">OfficeComClient.Application.RowLink(#REF!)</f>
        <v>#NAME?</v>
      </c>
      <c r="Q172" s="1" t="n">
        <v>170</v>
      </c>
      <c r="R172" s="1" t="s">
        <v>156</v>
      </c>
    </row>
    <row r="173" customFormat="false" ht="15" hidden="false" customHeight="false" outlineLevel="0" collapsed="false">
      <c r="C173" s="33" t="e">
        <f aca="false">OfficeComClient.Application.RowLink(#REF!)</f>
        <v>#NAME?</v>
      </c>
      <c r="Q173" s="1" t="n">
        <v>171</v>
      </c>
      <c r="R173" s="1" t="s">
        <v>157</v>
      </c>
    </row>
    <row r="174" customFormat="false" ht="15" hidden="false" customHeight="false" outlineLevel="0" collapsed="false">
      <c r="C174" s="33" t="e">
        <f aca="false">OfficeComClient.Application.RowLink(#REF!)</f>
        <v>#NAME?</v>
      </c>
      <c r="Q174" s="1" t="n">
        <v>172</v>
      </c>
      <c r="R174" s="1" t="s">
        <v>157</v>
      </c>
      <c r="S174" s="1" t="s">
        <v>68</v>
      </c>
    </row>
    <row r="175" customFormat="false" ht="15" hidden="false" customHeight="false" outlineLevel="0" collapsed="false">
      <c r="C175" s="33" t="e">
        <f aca="false">OfficeComClient.Application.RowLink(#REF!)</f>
        <v>#NAME?</v>
      </c>
      <c r="Q175" s="1" t="n">
        <v>173</v>
      </c>
      <c r="R175" s="1" t="s">
        <v>158</v>
      </c>
    </row>
    <row r="176" customFormat="false" ht="15" hidden="false" customHeight="false" outlineLevel="0" collapsed="false">
      <c r="C176" s="33" t="e">
        <f aca="false">OfficeComClient.Application.RowLink(#REF!)</f>
        <v>#NAME?</v>
      </c>
      <c r="Q176" s="1" t="n">
        <v>174</v>
      </c>
      <c r="R176" s="1" t="s">
        <v>158</v>
      </c>
      <c r="S176" s="1" t="s">
        <v>68</v>
      </c>
    </row>
    <row r="177" customFormat="false" ht="15" hidden="false" customHeight="false" outlineLevel="0" collapsed="false">
      <c r="C177" s="33" t="e">
        <f aca="false">OfficeComClient.Application.RowLink(#REF!)</f>
        <v>#NAME?</v>
      </c>
      <c r="Q177" s="1" t="n">
        <v>175</v>
      </c>
      <c r="R177" s="1" t="s">
        <v>159</v>
      </c>
    </row>
    <row r="178" customFormat="false" ht="15" hidden="false" customHeight="false" outlineLevel="0" collapsed="false">
      <c r="C178" s="33" t="e">
        <f aca="false">OfficeComClient.Application.RowLink(#REF!)</f>
        <v>#NAME?</v>
      </c>
      <c r="Q178" s="1" t="n">
        <v>176</v>
      </c>
      <c r="R178" s="1" t="s">
        <v>159</v>
      </c>
      <c r="S178" s="1" t="s">
        <v>68</v>
      </c>
    </row>
    <row r="179" customFormat="false" ht="15" hidden="false" customHeight="false" outlineLevel="0" collapsed="false">
      <c r="C179" s="33" t="e">
        <f aca="false">OfficeComClient.Application.RowLink(#REF!)</f>
        <v>#NAME?</v>
      </c>
      <c r="Q179" s="1" t="n">
        <v>162</v>
      </c>
      <c r="R179" s="1" t="s">
        <v>160</v>
      </c>
    </row>
    <row r="180" customFormat="false" ht="15" hidden="false" customHeight="false" outlineLevel="0" collapsed="false">
      <c r="C180" s="33" t="e">
        <f aca="false">OfficeComClient.Application.RowLink(#REF!)</f>
        <v>#NAME?</v>
      </c>
      <c r="Q180" s="1" t="n">
        <v>163</v>
      </c>
      <c r="R180" s="1" t="s">
        <v>161</v>
      </c>
    </row>
    <row r="181" customFormat="false" ht="15" hidden="false" customHeight="false" outlineLevel="0" collapsed="false">
      <c r="C181" s="33" t="e">
        <f aca="false">OfficeComClient.Application.RowLink(#REF!)</f>
        <v>#NAME?</v>
      </c>
      <c r="Q181" s="1" t="n">
        <v>164</v>
      </c>
      <c r="R181" s="1" t="s">
        <v>161</v>
      </c>
      <c r="S181" s="1" t="s">
        <v>86</v>
      </c>
    </row>
    <row r="182" customFormat="false" ht="15" hidden="false" customHeight="false" outlineLevel="0" collapsed="false">
      <c r="C182" s="33" t="e">
        <f aca="false">OfficeComClient.Application.RowLink(#REF!)</f>
        <v>#NAME?</v>
      </c>
      <c r="Q182" s="1" t="n">
        <v>165</v>
      </c>
      <c r="R182" s="1" t="s">
        <v>162</v>
      </c>
    </row>
    <row r="183" customFormat="false" ht="15" hidden="false" customHeight="false" outlineLevel="0" collapsed="false">
      <c r="C183" s="33" t="e">
        <f aca="false">OfficeComClient.Application.RowLink(#REF!)</f>
        <v>#NAME?</v>
      </c>
      <c r="Q183" s="1" t="n">
        <v>166</v>
      </c>
      <c r="R183" s="1" t="s">
        <v>162</v>
      </c>
      <c r="S183" s="1" t="s">
        <v>86</v>
      </c>
    </row>
    <row r="184" customFormat="false" ht="15" hidden="false" customHeight="false" outlineLevel="0" collapsed="false">
      <c r="C184" s="33" t="e">
        <f aca="false">OfficeComClient.Application.RowLink(#REF!)</f>
        <v>#NAME?</v>
      </c>
      <c r="Q184" s="1" t="n">
        <v>167</v>
      </c>
      <c r="R184" s="1" t="s">
        <v>163</v>
      </c>
    </row>
    <row r="185" customFormat="false" ht="15" hidden="false" customHeight="false" outlineLevel="0" collapsed="false">
      <c r="C185" s="33" t="e">
        <f aca="false">OfficeComClient.Application.RowLink(#REF!)</f>
        <v>#NAME?</v>
      </c>
      <c r="Q185" s="1" t="n">
        <v>168</v>
      </c>
      <c r="R185" s="1" t="s">
        <v>163</v>
      </c>
      <c r="S185" s="1" t="s">
        <v>86</v>
      </c>
    </row>
    <row r="186" customFormat="false" ht="15" hidden="false" customHeight="false" outlineLevel="0" collapsed="false">
      <c r="C186" s="33" t="e">
        <f aca="false">OfficeComClient.Application.RowLink(#REF!)</f>
        <v>#NAME?</v>
      </c>
      <c r="Q186" s="1" t="n">
        <v>169</v>
      </c>
      <c r="R186" s="1" t="s">
        <v>163</v>
      </c>
      <c r="S186" s="1" t="s">
        <v>68</v>
      </c>
    </row>
    <row r="187" customFormat="false" ht="15" hidden="false" customHeight="false" outlineLevel="0" collapsed="false">
      <c r="C187" s="33" t="e">
        <f aca="false">OfficeComClient.Application.RowLink(#REF!)</f>
        <v>#NAME?</v>
      </c>
      <c r="Q187" s="1" t="n">
        <v>177</v>
      </c>
      <c r="R187" s="1" t="s">
        <v>164</v>
      </c>
    </row>
    <row r="188" customFormat="false" ht="15" hidden="false" customHeight="false" outlineLevel="0" collapsed="false">
      <c r="C188" s="33" t="e">
        <f aca="false">OfficeComClient.Application.RowLink(#REF!)</f>
        <v>#NAME?</v>
      </c>
      <c r="Q188" s="1" t="n">
        <v>178</v>
      </c>
      <c r="R188" s="1" t="s">
        <v>165</v>
      </c>
    </row>
    <row r="189" customFormat="false" ht="15" hidden="false" customHeight="false" outlineLevel="0" collapsed="false">
      <c r="C189" s="33" t="e">
        <f aca="false">OfficeComClient.Application.RowLink(#REF!)</f>
        <v>#NAME?</v>
      </c>
      <c r="Q189" s="1" t="n">
        <v>179</v>
      </c>
      <c r="R189" s="1" t="s">
        <v>165</v>
      </c>
      <c r="S189" s="1" t="s">
        <v>86</v>
      </c>
    </row>
    <row r="190" customFormat="false" ht="15" hidden="false" customHeight="false" outlineLevel="0" collapsed="false">
      <c r="C190" s="33" t="e">
        <f aca="false">OfficeComClient.Application.RowLink(#REF!)</f>
        <v>#NAME?</v>
      </c>
      <c r="Q190" s="1" t="n">
        <v>180</v>
      </c>
      <c r="R190" s="1" t="s">
        <v>166</v>
      </c>
    </row>
    <row r="191" customFormat="false" ht="15" hidden="false" customHeight="false" outlineLevel="0" collapsed="false">
      <c r="C191" s="33" t="e">
        <f aca="false">OfficeComClient.Application.RowLink(#REF!)</f>
        <v>#NAME?</v>
      </c>
      <c r="Q191" s="1" t="n">
        <v>181</v>
      </c>
      <c r="R191" s="1" t="s">
        <v>166</v>
      </c>
      <c r="S191" s="1" t="s">
        <v>86</v>
      </c>
    </row>
    <row r="192" customFormat="false" ht="15" hidden="false" customHeight="false" outlineLevel="0" collapsed="false">
      <c r="C192" s="33" t="e">
        <f aca="false">OfficeComClient.Application.RowLink(#REF!)</f>
        <v>#NAME?</v>
      </c>
      <c r="Q192" s="1" t="n">
        <v>182</v>
      </c>
      <c r="R192" s="1" t="s">
        <v>167</v>
      </c>
    </row>
    <row r="193" customFormat="false" ht="15" hidden="false" customHeight="false" outlineLevel="0" collapsed="false">
      <c r="C193" s="33" t="e">
        <f aca="false">OfficeComClient.Application.RowLink(#REF!)</f>
        <v>#NAME?</v>
      </c>
      <c r="Q193" s="1" t="n">
        <v>183</v>
      </c>
      <c r="R193" s="1" t="s">
        <v>167</v>
      </c>
      <c r="S193" s="1" t="s">
        <v>86</v>
      </c>
    </row>
    <row r="194" customFormat="false" ht="15" hidden="false" customHeight="false" outlineLevel="0" collapsed="false">
      <c r="C194" s="33" t="e">
        <f aca="false">OfficeComClient.Application.RowLink(#REF!)</f>
        <v>#NAME?</v>
      </c>
      <c r="Q194" s="1" t="n">
        <v>184</v>
      </c>
      <c r="R194" s="1" t="s">
        <v>167</v>
      </c>
      <c r="S194" s="1" t="s">
        <v>68</v>
      </c>
    </row>
    <row r="195" customFormat="false" ht="15" hidden="false" customHeight="false" outlineLevel="0" collapsed="false">
      <c r="C195" s="33" t="e">
        <f aca="false">OfficeComClient.Application.RowLink(#REF!)</f>
        <v>#NAME?</v>
      </c>
      <c r="Q195" s="1" t="n">
        <v>188</v>
      </c>
      <c r="R195" s="1" t="s">
        <v>168</v>
      </c>
    </row>
    <row r="196" customFormat="false" ht="15" hidden="false" customHeight="false" outlineLevel="0" collapsed="false">
      <c r="C196" s="33" t="e">
        <f aca="false">OfficeComClient.Application.RowLink(#REF!)</f>
        <v>#NAME?</v>
      </c>
      <c r="Q196" s="1" t="n">
        <v>189</v>
      </c>
      <c r="R196" s="1" t="s">
        <v>168</v>
      </c>
      <c r="S196" s="1" t="s">
        <v>87</v>
      </c>
    </row>
    <row r="197" customFormat="false" ht="15" hidden="false" customHeight="false" outlineLevel="0" collapsed="false">
      <c r="C197" s="33" t="e">
        <f aca="false">OfficeComClient.Application.RowLink(Лист1!$11:$11)</f>
        <v>#NAME?</v>
      </c>
      <c r="Q197" s="1" t="n">
        <v>158</v>
      </c>
      <c r="R197" s="1" t="s">
        <v>169</v>
      </c>
    </row>
    <row r="198" customFormat="false" ht="15" hidden="false" customHeight="false" outlineLevel="0" collapsed="false">
      <c r="C198" s="33" t="e">
        <f aca="false">OfficeComClient.Application.RowLink(#REF!)</f>
        <v>#NAME?</v>
      </c>
      <c r="Q198" s="1" t="n">
        <v>159</v>
      </c>
      <c r="R198" s="1" t="s">
        <v>170</v>
      </c>
    </row>
    <row r="199" customFormat="false" ht="15" hidden="false" customHeight="false" outlineLevel="0" collapsed="false">
      <c r="C199" s="33" t="e">
        <f aca="false">OfficeComClient.Application.RowLink(#REF!)</f>
        <v>#NAME?</v>
      </c>
      <c r="Q199" s="1" t="n">
        <v>160</v>
      </c>
      <c r="R199" s="1" t="s">
        <v>170</v>
      </c>
      <c r="S199" s="1" t="s">
        <v>68</v>
      </c>
    </row>
    <row r="200" customFormat="false" ht="15" hidden="false" customHeight="false" outlineLevel="0" collapsed="false">
      <c r="C200" s="33" t="e">
        <f aca="false">OfficeComClient.Application.RowLink(Лист1!$10:$10)</f>
        <v>#NAME?</v>
      </c>
      <c r="Q200" s="1" t="n">
        <v>142</v>
      </c>
      <c r="R200" s="1" t="s">
        <v>171</v>
      </c>
    </row>
    <row r="201" customFormat="false" ht="15" hidden="false" customHeight="false" outlineLevel="0" collapsed="false">
      <c r="C201" s="33" t="e">
        <f aca="false">OfficeComClient.Application.RowLink(#REF!)</f>
        <v>#NAME?</v>
      </c>
      <c r="Q201" s="1" t="n">
        <v>155</v>
      </c>
      <c r="R201" s="1" t="s">
        <v>172</v>
      </c>
    </row>
    <row r="202" customFormat="false" ht="15" hidden="false" customHeight="false" outlineLevel="0" collapsed="false">
      <c r="C202" s="33" t="e">
        <f aca="false">OfficeComClient.Application.RowLink(#REF!)</f>
        <v>#NAME?</v>
      </c>
      <c r="Q202" s="1" t="n">
        <v>156</v>
      </c>
      <c r="R202" s="1" t="s">
        <v>173</v>
      </c>
    </row>
    <row r="203" customFormat="false" ht="15" hidden="false" customHeight="false" outlineLevel="0" collapsed="false">
      <c r="C203" s="33" t="e">
        <f aca="false">OfficeComClient.Application.RowLink(#REF!)</f>
        <v>#NAME?</v>
      </c>
      <c r="Q203" s="1" t="n">
        <v>157</v>
      </c>
      <c r="R203" s="1" t="s">
        <v>173</v>
      </c>
      <c r="S203" s="1" t="s">
        <v>68</v>
      </c>
    </row>
    <row r="204" customFormat="false" ht="15" hidden="false" customHeight="false" outlineLevel="0" collapsed="false">
      <c r="C204" s="33" t="e">
        <f aca="false">OfficeComClient.Application.RowLink(#REF!)</f>
        <v>#NAME?</v>
      </c>
      <c r="Q204" s="1" t="n">
        <v>143</v>
      </c>
      <c r="R204" s="1" t="s">
        <v>174</v>
      </c>
    </row>
    <row r="205" customFormat="false" ht="15" hidden="false" customHeight="false" outlineLevel="0" collapsed="false">
      <c r="C205" s="33" t="e">
        <f aca="false">OfficeComClient.Application.RowLink(#REF!)</f>
        <v>#NAME?</v>
      </c>
      <c r="Q205" s="1" t="n">
        <v>144</v>
      </c>
      <c r="R205" s="1" t="s">
        <v>175</v>
      </c>
    </row>
    <row r="206" customFormat="false" ht="15" hidden="false" customHeight="false" outlineLevel="0" collapsed="false">
      <c r="C206" s="33" t="e">
        <f aca="false">OfficeComClient.Application.RowLink(#REF!)</f>
        <v>#NAME?</v>
      </c>
      <c r="Q206" s="1" t="n">
        <v>145</v>
      </c>
      <c r="R206" s="1" t="s">
        <v>175</v>
      </c>
      <c r="S206" s="1" t="s">
        <v>68</v>
      </c>
    </row>
    <row r="207" customFormat="false" ht="15" hidden="false" customHeight="false" outlineLevel="0" collapsed="false">
      <c r="C207" s="33" t="e">
        <f aca="false">OfficeComClient.Application.RowLink(#REF!)</f>
        <v>#NAME?</v>
      </c>
      <c r="Q207" s="1" t="n">
        <v>146</v>
      </c>
      <c r="R207" s="1" t="s">
        <v>175</v>
      </c>
      <c r="S207" s="1" t="s">
        <v>107</v>
      </c>
    </row>
    <row r="208" customFormat="false" ht="15" hidden="false" customHeight="false" outlineLevel="0" collapsed="false">
      <c r="C208" s="33" t="e">
        <f aca="false">OfficeComClient.Application.RowLink(#REF!)</f>
        <v>#NAME?</v>
      </c>
      <c r="Q208" s="1" t="n">
        <v>147</v>
      </c>
      <c r="R208" s="1" t="s">
        <v>176</v>
      </c>
    </row>
    <row r="209" customFormat="false" ht="15" hidden="false" customHeight="false" outlineLevel="0" collapsed="false">
      <c r="C209" s="33" t="e">
        <f aca="false">OfficeComClient.Application.RowLink(#REF!)</f>
        <v>#NAME?</v>
      </c>
      <c r="Q209" s="1" t="n">
        <v>148</v>
      </c>
      <c r="R209" s="1" t="s">
        <v>177</v>
      </c>
    </row>
    <row r="210" customFormat="false" ht="15" hidden="false" customHeight="false" outlineLevel="0" collapsed="false">
      <c r="C210" s="33" t="e">
        <f aca="false">OfficeComClient.Application.RowLink(#REF!)</f>
        <v>#NAME?</v>
      </c>
      <c r="Q210" s="1" t="n">
        <v>149</v>
      </c>
      <c r="R210" s="1" t="s">
        <v>177</v>
      </c>
      <c r="S210" s="1" t="s">
        <v>87</v>
      </c>
    </row>
    <row r="211" customFormat="false" ht="15" hidden="false" customHeight="false" outlineLevel="0" collapsed="false">
      <c r="C211" s="33" t="e">
        <f aca="false">OfficeComClient.Application.RowLink(#REF!)</f>
        <v>#NAME?</v>
      </c>
      <c r="Q211" s="1" t="n">
        <v>150</v>
      </c>
      <c r="R211" s="1" t="s">
        <v>178</v>
      </c>
    </row>
    <row r="212" customFormat="false" ht="15" hidden="false" customHeight="false" outlineLevel="0" collapsed="false">
      <c r="C212" s="33" t="e">
        <f aca="false">OfficeComClient.Application.RowLink(#REF!)</f>
        <v>#NAME?</v>
      </c>
      <c r="Q212" s="1" t="n">
        <v>151</v>
      </c>
      <c r="R212" s="1" t="s">
        <v>178</v>
      </c>
      <c r="S212" s="1" t="s">
        <v>87</v>
      </c>
    </row>
    <row r="213" customFormat="false" ht="15" hidden="false" customHeight="false" outlineLevel="0" collapsed="false">
      <c r="C213" s="33" t="e">
        <f aca="false">OfficeComClient.Application.RowLink(#REF!)</f>
        <v>#NAME?</v>
      </c>
      <c r="Q213" s="1" t="n">
        <v>152</v>
      </c>
      <c r="R213" s="1" t="s">
        <v>179</v>
      </c>
    </row>
    <row r="214" customFormat="false" ht="15" hidden="false" customHeight="false" outlineLevel="0" collapsed="false">
      <c r="C214" s="33" t="e">
        <f aca="false">OfficeComClient.Application.RowLink(#REF!)</f>
        <v>#NAME?</v>
      </c>
      <c r="Q214" s="1" t="n">
        <v>153</v>
      </c>
      <c r="R214" s="1" t="s">
        <v>179</v>
      </c>
      <c r="S214" s="1" t="s">
        <v>68</v>
      </c>
    </row>
    <row r="215" customFormat="false" ht="15" hidden="false" customHeight="false" outlineLevel="0" collapsed="false">
      <c r="C215" s="33" t="e">
        <f aca="false">OfficeComClient.Application.RowLink(#REF!)</f>
        <v>#NAME?</v>
      </c>
      <c r="Q215" s="1" t="n">
        <v>154</v>
      </c>
      <c r="R215" s="1" t="s">
        <v>179</v>
      </c>
      <c r="S215" s="1" t="s">
        <v>87</v>
      </c>
    </row>
    <row r="216" customFormat="false" ht="15" hidden="false" customHeight="false" outlineLevel="0" collapsed="false">
      <c r="C216" s="33" t="e">
        <f aca="false">OfficeComClient.Application.RowLink(Лист1!$9:$9)</f>
        <v>#NAME?</v>
      </c>
      <c r="Q216" s="1" t="n">
        <v>133</v>
      </c>
      <c r="R216" s="1" t="s">
        <v>180</v>
      </c>
    </row>
    <row r="217" customFormat="false" ht="15" hidden="false" customHeight="false" outlineLevel="0" collapsed="false">
      <c r="C217" s="33" t="e">
        <f aca="false">OfficeComClient.Application.RowLink(#REF!)</f>
        <v>#NAME?</v>
      </c>
      <c r="Q217" s="1" t="n">
        <v>134</v>
      </c>
      <c r="R217" s="1" t="s">
        <v>181</v>
      </c>
    </row>
    <row r="218" customFormat="false" ht="15" hidden="false" customHeight="false" outlineLevel="0" collapsed="false">
      <c r="C218" s="33" t="e">
        <f aca="false">OfficeComClient.Application.RowLink(#REF!)</f>
        <v>#NAME?</v>
      </c>
      <c r="Q218" s="1" t="n">
        <v>135</v>
      </c>
      <c r="R218" s="1" t="s">
        <v>181</v>
      </c>
      <c r="S218" s="1" t="s">
        <v>107</v>
      </c>
    </row>
    <row r="219" customFormat="false" ht="15" hidden="false" customHeight="false" outlineLevel="0" collapsed="false">
      <c r="C219" s="33" t="e">
        <f aca="false">OfficeComClient.Application.RowLink(#REF!)</f>
        <v>#NAME?</v>
      </c>
      <c r="Q219" s="1" t="n">
        <v>136</v>
      </c>
      <c r="R219" s="1" t="s">
        <v>182</v>
      </c>
    </row>
    <row r="220" customFormat="false" ht="15" hidden="false" customHeight="false" outlineLevel="0" collapsed="false">
      <c r="C220" s="33" t="e">
        <f aca="false">OfficeComClient.Application.RowLink(#REF!)</f>
        <v>#NAME?</v>
      </c>
      <c r="Q220" s="1" t="n">
        <v>137</v>
      </c>
      <c r="R220" s="1" t="s">
        <v>183</v>
      </c>
    </row>
    <row r="221" customFormat="false" ht="15" hidden="false" customHeight="false" outlineLevel="0" collapsed="false">
      <c r="C221" s="33" t="e">
        <f aca="false">OfficeComClient.Application.RowLink(#REF!)</f>
        <v>#NAME?</v>
      </c>
      <c r="Q221" s="1" t="n">
        <v>138</v>
      </c>
      <c r="R221" s="1" t="s">
        <v>183</v>
      </c>
      <c r="S221" s="1" t="s">
        <v>86</v>
      </c>
    </row>
    <row r="222" customFormat="false" ht="15" hidden="false" customHeight="false" outlineLevel="0" collapsed="false">
      <c r="C222" s="33" t="e">
        <f aca="false">OfficeComClient.Application.RowLink(#REF!)</f>
        <v>#NAME?</v>
      </c>
      <c r="Q222" s="1" t="n">
        <v>139</v>
      </c>
      <c r="R222" s="1" t="s">
        <v>184</v>
      </c>
    </row>
    <row r="223" customFormat="false" ht="15" hidden="false" customHeight="false" outlineLevel="0" collapsed="false">
      <c r="C223" s="33" t="e">
        <f aca="false">OfficeComClient.Application.RowLink(#REF!)</f>
        <v>#NAME?</v>
      </c>
      <c r="Q223" s="1" t="n">
        <v>140</v>
      </c>
      <c r="R223" s="1" t="s">
        <v>185</v>
      </c>
    </row>
    <row r="224" customFormat="false" ht="15" hidden="false" customHeight="false" outlineLevel="0" collapsed="false">
      <c r="C224" s="33" t="e">
        <f aca="false">OfficeComClient.Application.RowLink(#REF!)</f>
        <v>#NAME?</v>
      </c>
      <c r="Q224" s="1" t="n">
        <v>141</v>
      </c>
      <c r="R224" s="1" t="s">
        <v>185</v>
      </c>
      <c r="S224" s="1" t="s">
        <v>107</v>
      </c>
    </row>
    <row r="225" customFormat="false" ht="15" hidden="false" customHeight="false" outlineLevel="0" collapsed="false">
      <c r="C225" s="33" t="e">
        <f aca="false">OfficeComClient.Application.RowLink(Лист1!$8:$8)</f>
        <v>#NAME?</v>
      </c>
      <c r="Q225" s="1" t="n">
        <v>87</v>
      </c>
      <c r="R225" s="1" t="s">
        <v>186</v>
      </c>
    </row>
    <row r="226" customFormat="false" ht="15" hidden="false" customHeight="false" outlineLevel="0" collapsed="false">
      <c r="C226" s="33" t="e">
        <f aca="false">OfficeComClient.Application.RowLink(#REF!)</f>
        <v>#NAME?</v>
      </c>
      <c r="Q226" s="1" t="n">
        <v>131</v>
      </c>
      <c r="R226" s="1" t="s">
        <v>187</v>
      </c>
    </row>
    <row r="227" customFormat="false" ht="15" hidden="false" customHeight="false" outlineLevel="0" collapsed="false">
      <c r="C227" s="33" t="e">
        <f aca="false">OfficeComClient.Application.RowLink(#REF!)</f>
        <v>#NAME?</v>
      </c>
      <c r="Q227" s="1" t="n">
        <v>132</v>
      </c>
      <c r="R227" s="1" t="s">
        <v>187</v>
      </c>
      <c r="S227" s="1" t="s">
        <v>68</v>
      </c>
    </row>
    <row r="228" customFormat="false" ht="15" hidden="false" customHeight="false" outlineLevel="0" collapsed="false">
      <c r="C228" s="33" t="e">
        <f aca="false">OfficeComClient.Application.RowLink(#REF!)</f>
        <v>#NAME?</v>
      </c>
      <c r="Q228" s="1" t="n">
        <v>122</v>
      </c>
      <c r="R228" s="1" t="s">
        <v>188</v>
      </c>
    </row>
    <row r="229" customFormat="false" ht="15" hidden="false" customHeight="false" outlineLevel="0" collapsed="false">
      <c r="C229" s="33" t="e">
        <f aca="false">OfficeComClient.Application.RowLink(#REF!)</f>
        <v>#NAME?</v>
      </c>
      <c r="Q229" s="1" t="n">
        <v>123</v>
      </c>
      <c r="R229" s="1" t="s">
        <v>189</v>
      </c>
    </row>
    <row r="230" customFormat="false" ht="15" hidden="false" customHeight="false" outlineLevel="0" collapsed="false">
      <c r="C230" s="33" t="e">
        <f aca="false">OfficeComClient.Application.RowLink(#REF!)</f>
        <v>#NAME?</v>
      </c>
      <c r="Q230" s="1" t="n">
        <v>124</v>
      </c>
      <c r="R230" s="1" t="s">
        <v>189</v>
      </c>
      <c r="S230" s="1" t="s">
        <v>68</v>
      </c>
    </row>
    <row r="231" customFormat="false" ht="15" hidden="false" customHeight="false" outlineLevel="0" collapsed="false">
      <c r="C231" s="33" t="e">
        <f aca="false">OfficeComClient.Application.RowLink(#REF!)</f>
        <v>#NAME?</v>
      </c>
      <c r="Q231" s="1" t="n">
        <v>125</v>
      </c>
      <c r="R231" s="1" t="s">
        <v>189</v>
      </c>
      <c r="S231" s="1" t="s">
        <v>107</v>
      </c>
    </row>
    <row r="232" customFormat="false" ht="15" hidden="false" customHeight="false" outlineLevel="0" collapsed="false">
      <c r="C232" s="33" t="e">
        <f aca="false">OfficeComClient.Application.RowLink(#REF!)</f>
        <v>#NAME?</v>
      </c>
      <c r="Q232" s="1" t="n">
        <v>88</v>
      </c>
      <c r="R232" s="1" t="s">
        <v>190</v>
      </c>
    </row>
    <row r="233" customFormat="false" ht="15" hidden="false" customHeight="false" outlineLevel="0" collapsed="false">
      <c r="C233" s="33" t="e">
        <f aca="false">OfficeComClient.Application.RowLink(#REF!)</f>
        <v>#NAME?</v>
      </c>
      <c r="Q233" s="1" t="n">
        <v>89</v>
      </c>
      <c r="R233" s="1" t="s">
        <v>191</v>
      </c>
    </row>
    <row r="234" customFormat="false" ht="15" hidden="false" customHeight="false" outlineLevel="0" collapsed="false">
      <c r="C234" s="33" t="e">
        <f aca="false">OfficeComClient.Application.RowLink(#REF!)</f>
        <v>#NAME?</v>
      </c>
      <c r="Q234" s="1" t="n">
        <v>96</v>
      </c>
      <c r="R234" s="1" t="s">
        <v>192</v>
      </c>
    </row>
    <row r="235" customFormat="false" ht="15" hidden="false" customHeight="false" outlineLevel="0" collapsed="false">
      <c r="C235" s="33" t="e">
        <f aca="false">OfficeComClient.Application.RowLink(#REF!)</f>
        <v>#NAME?</v>
      </c>
      <c r="Q235" s="1" t="n">
        <v>97</v>
      </c>
      <c r="R235" s="1" t="s">
        <v>192</v>
      </c>
      <c r="S235" s="1" t="s">
        <v>86</v>
      </c>
    </row>
    <row r="236" customFormat="false" ht="15" hidden="false" customHeight="false" outlineLevel="0" collapsed="false">
      <c r="C236" s="33" t="e">
        <f aca="false">OfficeComClient.Application.RowLink(#REF!)</f>
        <v>#NAME?</v>
      </c>
      <c r="Q236" s="1" t="n">
        <v>98</v>
      </c>
      <c r="R236" s="1" t="s">
        <v>192</v>
      </c>
      <c r="S236" s="1" t="s">
        <v>68</v>
      </c>
    </row>
    <row r="237" customFormat="false" ht="15" hidden="false" customHeight="false" outlineLevel="0" collapsed="false">
      <c r="C237" s="33" t="e">
        <f aca="false">OfficeComClient.Application.RowLink(#REF!)</f>
        <v>#NAME?</v>
      </c>
      <c r="Q237" s="1" t="n">
        <v>99</v>
      </c>
      <c r="R237" s="1" t="s">
        <v>192</v>
      </c>
      <c r="S237" s="1" t="s">
        <v>87</v>
      </c>
    </row>
    <row r="238" customFormat="false" ht="15" hidden="false" customHeight="false" outlineLevel="0" collapsed="false">
      <c r="C238" s="33" t="e">
        <f aca="false">OfficeComClient.Application.RowLink(#REF!)</f>
        <v>#NAME?</v>
      </c>
      <c r="Q238" s="1" t="n">
        <v>93</v>
      </c>
      <c r="R238" s="1" t="s">
        <v>193</v>
      </c>
    </row>
    <row r="239" customFormat="false" ht="15" hidden="false" customHeight="false" outlineLevel="0" collapsed="false">
      <c r="C239" s="33" t="e">
        <f aca="false">OfficeComClient.Application.RowLink(#REF!)</f>
        <v>#NAME?</v>
      </c>
      <c r="Q239" s="1" t="n">
        <v>94</v>
      </c>
      <c r="R239" s="1" t="s">
        <v>193</v>
      </c>
      <c r="S239" s="1" t="s">
        <v>86</v>
      </c>
    </row>
    <row r="240" customFormat="false" ht="15" hidden="false" customHeight="false" outlineLevel="0" collapsed="false">
      <c r="C240" s="33" t="e">
        <f aca="false">OfficeComClient.Application.RowLink(#REF!)</f>
        <v>#NAME?</v>
      </c>
      <c r="Q240" s="1" t="n">
        <v>95</v>
      </c>
      <c r="R240" s="1" t="s">
        <v>193</v>
      </c>
      <c r="S240" s="1" t="s">
        <v>87</v>
      </c>
    </row>
    <row r="241" customFormat="false" ht="15" hidden="false" customHeight="false" outlineLevel="0" collapsed="false">
      <c r="C241" s="33" t="e">
        <f aca="false">OfficeComClient.Application.RowLink(#REF!)</f>
        <v>#NAME?</v>
      </c>
      <c r="Q241" s="1" t="n">
        <v>90</v>
      </c>
      <c r="R241" s="1" t="s">
        <v>194</v>
      </c>
    </row>
    <row r="242" customFormat="false" ht="15" hidden="false" customHeight="false" outlineLevel="0" collapsed="false">
      <c r="C242" s="33" t="e">
        <f aca="false">OfficeComClient.Application.RowLink(#REF!)</f>
        <v>#NAME?</v>
      </c>
      <c r="Q242" s="1" t="n">
        <v>91</v>
      </c>
      <c r="R242" s="1" t="s">
        <v>194</v>
      </c>
      <c r="S242" s="1" t="s">
        <v>86</v>
      </c>
    </row>
    <row r="243" customFormat="false" ht="15" hidden="false" customHeight="false" outlineLevel="0" collapsed="false">
      <c r="C243" s="33" t="e">
        <f aca="false">OfficeComClient.Application.RowLink(#REF!)</f>
        <v>#NAME?</v>
      </c>
      <c r="Q243" s="1" t="n">
        <v>92</v>
      </c>
      <c r="R243" s="1" t="s">
        <v>194</v>
      </c>
      <c r="S243" s="1" t="s">
        <v>87</v>
      </c>
    </row>
    <row r="244" customFormat="false" ht="15" hidden="false" customHeight="false" outlineLevel="0" collapsed="false">
      <c r="C244" s="33" t="e">
        <f aca="false">OfficeComClient.Application.RowLink(#REF!)</f>
        <v>#NAME?</v>
      </c>
      <c r="Q244" s="1" t="n">
        <v>100</v>
      </c>
      <c r="R244" s="1" t="s">
        <v>195</v>
      </c>
    </row>
    <row r="245" customFormat="false" ht="15" hidden="false" customHeight="false" outlineLevel="0" collapsed="false">
      <c r="C245" s="33" t="e">
        <f aca="false">OfficeComClient.Application.RowLink(#REF!)</f>
        <v>#NAME?</v>
      </c>
      <c r="Q245" s="1" t="n">
        <v>101</v>
      </c>
      <c r="R245" s="1" t="s">
        <v>196</v>
      </c>
    </row>
    <row r="246" customFormat="false" ht="15" hidden="false" customHeight="false" outlineLevel="0" collapsed="false">
      <c r="C246" s="33" t="e">
        <f aca="false">OfficeComClient.Application.RowLink(#REF!)</f>
        <v>#NAME?</v>
      </c>
      <c r="Q246" s="1" t="n">
        <v>102</v>
      </c>
      <c r="R246" s="1" t="s">
        <v>196</v>
      </c>
      <c r="S246" s="1" t="s">
        <v>86</v>
      </c>
    </row>
    <row r="247" customFormat="false" ht="15" hidden="false" customHeight="false" outlineLevel="0" collapsed="false">
      <c r="C247" s="33" t="e">
        <f aca="false">OfficeComClient.Application.RowLink(#REF!)</f>
        <v>#NAME?</v>
      </c>
      <c r="Q247" s="1" t="n">
        <v>103</v>
      </c>
      <c r="R247" s="1" t="s">
        <v>197</v>
      </c>
    </row>
    <row r="248" customFormat="false" ht="15" hidden="false" customHeight="false" outlineLevel="0" collapsed="false">
      <c r="C248" s="33" t="e">
        <f aca="false">OfficeComClient.Application.RowLink(#REF!)</f>
        <v>#NAME?</v>
      </c>
      <c r="Q248" s="1" t="n">
        <v>104</v>
      </c>
      <c r="R248" s="1" t="s">
        <v>197</v>
      </c>
      <c r="S248" s="1" t="s">
        <v>86</v>
      </c>
    </row>
    <row r="249" customFormat="false" ht="15" hidden="false" customHeight="false" outlineLevel="0" collapsed="false">
      <c r="C249" s="33" t="e">
        <f aca="false">OfficeComClient.Application.RowLink(#REF!)</f>
        <v>#NAME?</v>
      </c>
      <c r="Q249" s="1" t="n">
        <v>105</v>
      </c>
      <c r="R249" s="1" t="s">
        <v>198</v>
      </c>
    </row>
    <row r="250" customFormat="false" ht="15" hidden="false" customHeight="false" outlineLevel="0" collapsed="false">
      <c r="C250" s="33" t="e">
        <f aca="false">OfficeComClient.Application.RowLink(#REF!)</f>
        <v>#NAME?</v>
      </c>
      <c r="Q250" s="1" t="n">
        <v>106</v>
      </c>
      <c r="R250" s="1" t="s">
        <v>198</v>
      </c>
      <c r="S250" s="1" t="s">
        <v>86</v>
      </c>
    </row>
    <row r="251" customFormat="false" ht="15" hidden="false" customHeight="false" outlineLevel="0" collapsed="false">
      <c r="C251" s="33" t="e">
        <f aca="false">OfficeComClient.Application.RowLink(#REF!)</f>
        <v>#NAME?</v>
      </c>
      <c r="Q251" s="1" t="n">
        <v>107</v>
      </c>
      <c r="R251" s="1" t="s">
        <v>198</v>
      </c>
      <c r="S251" s="1" t="s">
        <v>68</v>
      </c>
    </row>
    <row r="252" customFormat="false" ht="15" hidden="false" customHeight="false" outlineLevel="0" collapsed="false">
      <c r="C252" s="33" t="e">
        <f aca="false">OfficeComClient.Application.RowLink(#REF!)</f>
        <v>#NAME?</v>
      </c>
      <c r="Q252" s="1" t="n">
        <v>108</v>
      </c>
      <c r="R252" s="1" t="s">
        <v>198</v>
      </c>
      <c r="S252" s="1" t="s">
        <v>107</v>
      </c>
    </row>
    <row r="253" customFormat="false" ht="15" hidden="false" customHeight="false" outlineLevel="0" collapsed="false">
      <c r="C253" s="33" t="e">
        <f aca="false">OfficeComClient.Application.RowLink(#REF!)</f>
        <v>#NAME?</v>
      </c>
      <c r="Q253" s="1" t="n">
        <v>109</v>
      </c>
      <c r="R253" s="1" t="s">
        <v>198</v>
      </c>
      <c r="S253" s="1" t="s">
        <v>87</v>
      </c>
    </row>
    <row r="254" customFormat="false" ht="15" hidden="false" customHeight="false" outlineLevel="0" collapsed="false">
      <c r="C254" s="33" t="e">
        <f aca="false">OfficeComClient.Application.RowLink(#REF!)</f>
        <v>#NAME?</v>
      </c>
      <c r="Q254" s="1" t="n">
        <v>110</v>
      </c>
      <c r="R254" s="1" t="s">
        <v>199</v>
      </c>
    </row>
    <row r="255" customFormat="false" ht="15" hidden="false" customHeight="false" outlineLevel="0" collapsed="false">
      <c r="C255" s="33" t="e">
        <f aca="false">OfficeComClient.Application.RowLink(#REF!)</f>
        <v>#NAME?</v>
      </c>
      <c r="Q255" s="1" t="n">
        <v>111</v>
      </c>
      <c r="R255" s="1" t="s">
        <v>200</v>
      </c>
    </row>
    <row r="256" customFormat="false" ht="15" hidden="false" customHeight="false" outlineLevel="0" collapsed="false">
      <c r="C256" s="33" t="e">
        <f aca="false">OfficeComClient.Application.RowLink(#REF!)</f>
        <v>#NAME?</v>
      </c>
      <c r="Q256" s="1" t="n">
        <v>112</v>
      </c>
      <c r="R256" s="1" t="s">
        <v>200</v>
      </c>
      <c r="S256" s="1" t="s">
        <v>86</v>
      </c>
    </row>
    <row r="257" customFormat="false" ht="15" hidden="false" customHeight="false" outlineLevel="0" collapsed="false">
      <c r="C257" s="33" t="e">
        <f aca="false">OfficeComClient.Application.RowLink(#REF!)</f>
        <v>#NAME?</v>
      </c>
      <c r="Q257" s="1" t="n">
        <v>113</v>
      </c>
      <c r="R257" s="1" t="s">
        <v>200</v>
      </c>
      <c r="S257" s="1" t="s">
        <v>87</v>
      </c>
    </row>
    <row r="258" customFormat="false" ht="15" hidden="false" customHeight="false" outlineLevel="0" collapsed="false">
      <c r="C258" s="33" t="e">
        <f aca="false">OfficeComClient.Application.RowLink(#REF!)</f>
        <v>#NAME?</v>
      </c>
      <c r="Q258" s="1" t="n">
        <v>114</v>
      </c>
      <c r="R258" s="1" t="s">
        <v>201</v>
      </c>
    </row>
    <row r="259" customFormat="false" ht="15" hidden="false" customHeight="false" outlineLevel="0" collapsed="false">
      <c r="C259" s="33" t="e">
        <f aca="false">OfficeComClient.Application.RowLink(#REF!)</f>
        <v>#NAME?</v>
      </c>
      <c r="Q259" s="1" t="n">
        <v>115</v>
      </c>
      <c r="R259" s="1" t="s">
        <v>201</v>
      </c>
      <c r="S259" s="1" t="s">
        <v>86</v>
      </c>
    </row>
    <row r="260" customFormat="false" ht="15" hidden="false" customHeight="false" outlineLevel="0" collapsed="false">
      <c r="C260" s="33" t="e">
        <f aca="false">OfficeComClient.Application.RowLink(#REF!)</f>
        <v>#NAME?</v>
      </c>
      <c r="Q260" s="1" t="n">
        <v>116</v>
      </c>
      <c r="R260" s="1" t="s">
        <v>201</v>
      </c>
      <c r="S260" s="1" t="s">
        <v>87</v>
      </c>
    </row>
    <row r="261" customFormat="false" ht="15" hidden="false" customHeight="false" outlineLevel="0" collapsed="false">
      <c r="C261" s="33" t="e">
        <f aca="false">OfficeComClient.Application.RowLink(#REF!)</f>
        <v>#NAME?</v>
      </c>
      <c r="Q261" s="1" t="n">
        <v>117</v>
      </c>
      <c r="R261" s="1" t="s">
        <v>202</v>
      </c>
    </row>
    <row r="262" customFormat="false" ht="15" hidden="false" customHeight="false" outlineLevel="0" collapsed="false">
      <c r="C262" s="33" t="e">
        <f aca="false">OfficeComClient.Application.RowLink(#REF!)</f>
        <v>#NAME?</v>
      </c>
      <c r="Q262" s="1" t="n">
        <v>118</v>
      </c>
      <c r="R262" s="1" t="s">
        <v>202</v>
      </c>
      <c r="S262" s="1" t="s">
        <v>86</v>
      </c>
    </row>
    <row r="263" customFormat="false" ht="15" hidden="false" customHeight="false" outlineLevel="0" collapsed="false">
      <c r="C263" s="33" t="e">
        <f aca="false">OfficeComClient.Application.RowLink(#REF!)</f>
        <v>#NAME?</v>
      </c>
      <c r="Q263" s="1" t="n">
        <v>119</v>
      </c>
      <c r="R263" s="1" t="s">
        <v>202</v>
      </c>
      <c r="S263" s="1" t="s">
        <v>68</v>
      </c>
    </row>
    <row r="264" customFormat="false" ht="15" hidden="false" customHeight="false" outlineLevel="0" collapsed="false">
      <c r="C264" s="33" t="e">
        <f aca="false">OfficeComClient.Application.RowLink(#REF!)</f>
        <v>#NAME?</v>
      </c>
      <c r="Q264" s="1" t="n">
        <v>120</v>
      </c>
      <c r="R264" s="1" t="s">
        <v>202</v>
      </c>
      <c r="S264" s="1" t="s">
        <v>107</v>
      </c>
    </row>
    <row r="265" customFormat="false" ht="15" hidden="false" customHeight="false" outlineLevel="0" collapsed="false">
      <c r="C265" s="33" t="e">
        <f aca="false">OfficeComClient.Application.RowLink(#REF!)</f>
        <v>#NAME?</v>
      </c>
      <c r="Q265" s="1" t="n">
        <v>121</v>
      </c>
      <c r="R265" s="1" t="s">
        <v>202</v>
      </c>
      <c r="S265" s="1" t="s">
        <v>87</v>
      </c>
    </row>
    <row r="266" customFormat="false" ht="15" hidden="false" customHeight="false" outlineLevel="0" collapsed="false">
      <c r="C266" s="33" t="e">
        <f aca="false">OfficeComClient.Application.RowLink(#REF!)</f>
        <v>#NAME?</v>
      </c>
      <c r="Q266" s="1" t="n">
        <v>129</v>
      </c>
      <c r="R266" s="1" t="s">
        <v>203</v>
      </c>
    </row>
    <row r="267" customFormat="false" ht="15" hidden="false" customHeight="false" outlineLevel="0" collapsed="false">
      <c r="C267" s="33" t="e">
        <f aca="false">OfficeComClient.Application.RowLink(#REF!)</f>
        <v>#NAME?</v>
      </c>
      <c r="Q267" s="1" t="n">
        <v>130</v>
      </c>
      <c r="R267" s="1" t="s">
        <v>203</v>
      </c>
      <c r="S267" s="1" t="s">
        <v>68</v>
      </c>
    </row>
    <row r="268" customFormat="false" ht="15" hidden="false" customHeight="false" outlineLevel="0" collapsed="false">
      <c r="C268" s="33" t="e">
        <f aca="false">OfficeComClient.Application.RowLink(#REF!)</f>
        <v>#NAME?</v>
      </c>
      <c r="Q268" s="1" t="n">
        <v>126</v>
      </c>
      <c r="R268" s="1" t="s">
        <v>204</v>
      </c>
    </row>
    <row r="269" customFormat="false" ht="15" hidden="false" customHeight="false" outlineLevel="0" collapsed="false">
      <c r="C269" s="33" t="e">
        <f aca="false">OfficeComClient.Application.RowLink(#REF!)</f>
        <v>#NAME?</v>
      </c>
      <c r="Q269" s="1" t="n">
        <v>127</v>
      </c>
      <c r="R269" s="1" t="s">
        <v>205</v>
      </c>
    </row>
    <row r="270" customFormat="false" ht="15" hidden="false" customHeight="false" outlineLevel="0" collapsed="false">
      <c r="C270" s="33" t="e">
        <f aca="false">OfficeComClient.Application.RowLink(#REF!)</f>
        <v>#NAME?</v>
      </c>
      <c r="Q270" s="1" t="n">
        <v>128</v>
      </c>
      <c r="R270" s="1" t="s">
        <v>205</v>
      </c>
      <c r="S270" s="1" t="s">
        <v>68</v>
      </c>
    </row>
    <row r="271" customFormat="false" ht="15" hidden="false" customHeight="false" outlineLevel="0" collapsed="false">
      <c r="C271" s="33" t="e">
        <f aca="false">OfficeComClient.Application.RowLink(Лист1!$7:$7)</f>
        <v>#NAME?</v>
      </c>
      <c r="Q271" s="1" t="n">
        <v>75</v>
      </c>
      <c r="R271" s="1" t="s">
        <v>206</v>
      </c>
    </row>
    <row r="272" customFormat="false" ht="15" hidden="false" customHeight="false" outlineLevel="0" collapsed="false">
      <c r="C272" s="33" t="e">
        <f aca="false">OfficeComClient.Application.RowLink(#REF!)</f>
        <v>#NAME?</v>
      </c>
      <c r="Q272" s="1" t="n">
        <v>83</v>
      </c>
      <c r="R272" s="1" t="s">
        <v>207</v>
      </c>
    </row>
    <row r="273" customFormat="false" ht="15" hidden="false" customHeight="false" outlineLevel="0" collapsed="false">
      <c r="C273" s="33" t="e">
        <f aca="false">OfficeComClient.Application.RowLink(#REF!)</f>
        <v>#NAME?</v>
      </c>
      <c r="Q273" s="1" t="n">
        <v>84</v>
      </c>
      <c r="R273" s="1" t="s">
        <v>207</v>
      </c>
      <c r="S273" s="1" t="s">
        <v>107</v>
      </c>
    </row>
    <row r="274" customFormat="false" ht="15" hidden="false" customHeight="false" outlineLevel="0" collapsed="false">
      <c r="C274" s="33" t="e">
        <f aca="false">OfficeComClient.Application.RowLink(#REF!)</f>
        <v>#NAME?</v>
      </c>
      <c r="Q274" s="1" t="n">
        <v>85</v>
      </c>
      <c r="R274" s="1" t="s">
        <v>208</v>
      </c>
    </row>
    <row r="275" customFormat="false" ht="15" hidden="false" customHeight="false" outlineLevel="0" collapsed="false">
      <c r="C275" s="33" t="e">
        <f aca="false">OfficeComClient.Application.RowLink(#REF!)</f>
        <v>#NAME?</v>
      </c>
      <c r="Q275" s="1" t="n">
        <v>86</v>
      </c>
      <c r="R275" s="1" t="s">
        <v>208</v>
      </c>
      <c r="S275" s="1" t="s">
        <v>68</v>
      </c>
    </row>
    <row r="276" customFormat="false" ht="15" hidden="false" customHeight="false" outlineLevel="0" collapsed="false">
      <c r="C276" s="33" t="e">
        <f aca="false">OfficeComClient.Application.RowLink(#REF!)</f>
        <v>#NAME?</v>
      </c>
      <c r="Q276" s="1" t="n">
        <v>80</v>
      </c>
      <c r="R276" s="1" t="s">
        <v>209</v>
      </c>
    </row>
    <row r="277" customFormat="false" ht="15" hidden="false" customHeight="false" outlineLevel="0" collapsed="false">
      <c r="C277" s="33" t="e">
        <f aca="false">OfficeComClient.Application.RowLink(#REF!)</f>
        <v>#NAME?</v>
      </c>
      <c r="Q277" s="1" t="n">
        <v>81</v>
      </c>
      <c r="R277" s="1" t="s">
        <v>210</v>
      </c>
    </row>
    <row r="278" customFormat="false" ht="15" hidden="false" customHeight="false" outlineLevel="0" collapsed="false">
      <c r="C278" s="33" t="e">
        <f aca="false">OfficeComClient.Application.RowLink(#REF!)</f>
        <v>#NAME?</v>
      </c>
      <c r="Q278" s="1" t="n">
        <v>82</v>
      </c>
      <c r="R278" s="1" t="s">
        <v>210</v>
      </c>
      <c r="S278" s="1" t="s">
        <v>68</v>
      </c>
    </row>
    <row r="279" customFormat="false" ht="15" hidden="false" customHeight="false" outlineLevel="0" collapsed="false">
      <c r="C279" s="33" t="e">
        <f aca="false">OfficeComClient.Application.RowLink(#REF!)</f>
        <v>#NAME?</v>
      </c>
      <c r="Q279" s="1" t="n">
        <v>76</v>
      </c>
      <c r="R279" s="1" t="s">
        <v>211</v>
      </c>
    </row>
    <row r="280" customFormat="false" ht="15" hidden="false" customHeight="false" outlineLevel="0" collapsed="false">
      <c r="C280" s="33" t="e">
        <f aca="false">OfficeComClient.Application.RowLink(#REF!)</f>
        <v>#NAME?</v>
      </c>
      <c r="Q280" s="1" t="n">
        <v>77</v>
      </c>
      <c r="R280" s="1" t="s">
        <v>212</v>
      </c>
    </row>
    <row r="281" customFormat="false" ht="15" hidden="false" customHeight="false" outlineLevel="0" collapsed="false">
      <c r="C281" s="33" t="e">
        <f aca="false">OfficeComClient.Application.RowLink(#REF!)</f>
        <v>#NAME?</v>
      </c>
      <c r="Q281" s="1" t="n">
        <v>78</v>
      </c>
      <c r="R281" s="1" t="s">
        <v>212</v>
      </c>
      <c r="S281" s="1" t="s">
        <v>68</v>
      </c>
    </row>
    <row r="282" customFormat="false" ht="15" hidden="false" customHeight="false" outlineLevel="0" collapsed="false">
      <c r="C282" s="33" t="e">
        <f aca="false">OfficeComClient.Application.RowLink(#REF!)</f>
        <v>#NAME?</v>
      </c>
      <c r="Q282" s="1" t="n">
        <v>79</v>
      </c>
      <c r="R282" s="1" t="s">
        <v>212</v>
      </c>
      <c r="S282" s="1" t="s">
        <v>107</v>
      </c>
    </row>
    <row r="283" customFormat="false" ht="15" hidden="false" customHeight="false" outlineLevel="0" collapsed="false">
      <c r="C283" s="33" t="e">
        <f aca="false">OfficeComClient.Application.RowLink(Лист1!$6:$6)</f>
        <v>#NAME?</v>
      </c>
      <c r="Q283" s="1" t="n">
        <v>2</v>
      </c>
      <c r="R283" s="1" t="s">
        <v>213</v>
      </c>
    </row>
    <row r="284" customFormat="false" ht="15" hidden="false" customHeight="false" outlineLevel="0" collapsed="false">
      <c r="C284" s="33" t="e">
        <f aca="false">OfficeComClient.Application.RowLink(#REF!)</f>
        <v>#NAME?</v>
      </c>
      <c r="Q284" s="1" t="n">
        <v>57</v>
      </c>
      <c r="R284" s="1" t="s">
        <v>214</v>
      </c>
    </row>
    <row r="285" customFormat="false" ht="15" hidden="false" customHeight="false" outlineLevel="0" collapsed="false">
      <c r="C285" s="33" t="e">
        <f aca="false">OfficeComClient.Application.RowLink(#REF!)</f>
        <v>#NAME?</v>
      </c>
      <c r="Q285" s="1" t="n">
        <v>68</v>
      </c>
      <c r="R285" s="1" t="s">
        <v>215</v>
      </c>
    </row>
    <row r="286" customFormat="false" ht="15" hidden="false" customHeight="false" outlineLevel="0" collapsed="false">
      <c r="C286" s="33" t="e">
        <f aca="false">OfficeComClient.Application.RowLink(#REF!)</f>
        <v>#NAME?</v>
      </c>
      <c r="Q286" s="1" t="n">
        <v>69</v>
      </c>
      <c r="R286" s="1" t="s">
        <v>216</v>
      </c>
    </row>
    <row r="287" customFormat="false" ht="15" hidden="false" customHeight="false" outlineLevel="0" collapsed="false">
      <c r="C287" s="33" t="e">
        <f aca="false">OfficeComClient.Application.RowLink(#REF!)</f>
        <v>#NAME?</v>
      </c>
      <c r="Q287" s="1" t="n">
        <v>70</v>
      </c>
      <c r="R287" s="1" t="s">
        <v>216</v>
      </c>
      <c r="S287" s="1" t="s">
        <v>107</v>
      </c>
    </row>
    <row r="288" customFormat="false" ht="15" hidden="false" customHeight="false" outlineLevel="0" collapsed="false">
      <c r="C288" s="33" t="e">
        <f aca="false">OfficeComClient.Application.RowLink(#REF!)</f>
        <v>#NAME?</v>
      </c>
      <c r="Q288" s="1" t="n">
        <v>58</v>
      </c>
      <c r="R288" s="1" t="s">
        <v>217</v>
      </c>
    </row>
    <row r="289" customFormat="false" ht="15" hidden="false" customHeight="false" outlineLevel="0" collapsed="false">
      <c r="C289" s="33" t="e">
        <f aca="false">OfficeComClient.Application.RowLink(#REF!)</f>
        <v>#NAME?</v>
      </c>
      <c r="Q289" s="1" t="n">
        <v>59</v>
      </c>
      <c r="R289" s="1" t="s">
        <v>218</v>
      </c>
    </row>
    <row r="290" customFormat="false" ht="15" hidden="false" customHeight="false" outlineLevel="0" collapsed="false">
      <c r="C290" s="33" t="e">
        <f aca="false">OfficeComClient.Application.RowLink(#REF!)</f>
        <v>#NAME?</v>
      </c>
      <c r="Q290" s="1" t="n">
        <v>64</v>
      </c>
      <c r="R290" s="1" t="s">
        <v>219</v>
      </c>
    </row>
    <row r="291" customFormat="false" ht="15" hidden="false" customHeight="false" outlineLevel="0" collapsed="false">
      <c r="C291" s="33" t="e">
        <f aca="false">OfficeComClient.Application.RowLink(#REF!)</f>
        <v>#NAME?</v>
      </c>
      <c r="Q291" s="1" t="n">
        <v>65</v>
      </c>
      <c r="R291" s="1" t="s">
        <v>219</v>
      </c>
      <c r="S291" s="1" t="s">
        <v>86</v>
      </c>
    </row>
    <row r="292" customFormat="false" ht="15" hidden="false" customHeight="false" outlineLevel="0" collapsed="false">
      <c r="C292" s="33" t="e">
        <f aca="false">OfficeComClient.Application.RowLink(#REF!)</f>
        <v>#NAME?</v>
      </c>
      <c r="Q292" s="1" t="n">
        <v>66</v>
      </c>
      <c r="R292" s="1" t="s">
        <v>219</v>
      </c>
      <c r="S292" s="1" t="s">
        <v>68</v>
      </c>
    </row>
    <row r="293" customFormat="false" ht="15" hidden="false" customHeight="false" outlineLevel="0" collapsed="false">
      <c r="C293" s="33" t="e">
        <f aca="false">OfficeComClient.Application.RowLink(#REF!)</f>
        <v>#NAME?</v>
      </c>
      <c r="Q293" s="1" t="n">
        <v>67</v>
      </c>
      <c r="R293" s="1" t="s">
        <v>219</v>
      </c>
      <c r="S293" s="1" t="s">
        <v>87</v>
      </c>
    </row>
    <row r="294" customFormat="false" ht="15" hidden="false" customHeight="false" outlineLevel="0" collapsed="false">
      <c r="C294" s="33" t="e">
        <f aca="false">OfficeComClient.Application.RowLink(#REF!)</f>
        <v>#NAME?</v>
      </c>
      <c r="Q294" s="1" t="n">
        <v>62</v>
      </c>
      <c r="R294" s="1" t="s">
        <v>220</v>
      </c>
    </row>
    <row r="295" customFormat="false" ht="15" hidden="false" customHeight="false" outlineLevel="0" collapsed="false">
      <c r="C295" s="33" t="e">
        <f aca="false">OfficeComClient.Application.RowLink(#REF!)</f>
        <v>#NAME?</v>
      </c>
      <c r="Q295" s="1" t="n">
        <v>63</v>
      </c>
      <c r="R295" s="1" t="s">
        <v>220</v>
      </c>
      <c r="S295" s="1" t="s">
        <v>86</v>
      </c>
    </row>
    <row r="296" customFormat="false" ht="15" hidden="false" customHeight="false" outlineLevel="0" collapsed="false">
      <c r="C296" s="33" t="e">
        <f aca="false">OfficeComClient.Application.RowLink(#REF!)</f>
        <v>#NAME?</v>
      </c>
      <c r="Q296" s="1" t="n">
        <v>60</v>
      </c>
      <c r="R296" s="1" t="s">
        <v>221</v>
      </c>
    </row>
    <row r="297" customFormat="false" ht="15" hidden="false" customHeight="false" outlineLevel="0" collapsed="false">
      <c r="C297" s="33" t="e">
        <f aca="false">OfficeComClient.Application.RowLink(#REF!)</f>
        <v>#NAME?</v>
      </c>
      <c r="Q297" s="1" t="n">
        <v>61</v>
      </c>
      <c r="R297" s="1" t="s">
        <v>221</v>
      </c>
      <c r="S297" s="1" t="s">
        <v>86</v>
      </c>
    </row>
    <row r="298" customFormat="false" ht="15" hidden="false" customHeight="false" outlineLevel="0" collapsed="false">
      <c r="C298" s="33" t="e">
        <f aca="false">OfficeComClient.Application.RowLink(#REF!)</f>
        <v>#NAME?</v>
      </c>
      <c r="Q298" s="1" t="n">
        <v>71</v>
      </c>
      <c r="R298" s="1" t="s">
        <v>222</v>
      </c>
    </row>
    <row r="299" customFormat="false" ht="15" hidden="false" customHeight="false" outlineLevel="0" collapsed="false">
      <c r="C299" s="33" t="e">
        <f aca="false">OfficeComClient.Application.RowLink(#REF!)</f>
        <v>#NAME?</v>
      </c>
      <c r="Q299" s="1" t="n">
        <v>72</v>
      </c>
      <c r="R299" s="1" t="s">
        <v>223</v>
      </c>
    </row>
    <row r="300" customFormat="false" ht="15" hidden="false" customHeight="false" outlineLevel="0" collapsed="false">
      <c r="C300" s="33" t="e">
        <f aca="false">OfficeComClient.Application.RowLink(#REF!)</f>
        <v>#NAME?</v>
      </c>
      <c r="Q300" s="1" t="n">
        <v>73</v>
      </c>
      <c r="R300" s="1" t="s">
        <v>223</v>
      </c>
      <c r="S300" s="1" t="s">
        <v>86</v>
      </c>
    </row>
    <row r="301" customFormat="false" ht="15" hidden="false" customHeight="false" outlineLevel="0" collapsed="false">
      <c r="C301" s="33" t="e">
        <f aca="false">OfficeComClient.Application.RowLink(#REF!)</f>
        <v>#NAME?</v>
      </c>
      <c r="Q301" s="1" t="n">
        <v>74</v>
      </c>
      <c r="R301" s="1" t="s">
        <v>223</v>
      </c>
      <c r="S301" s="1" t="s">
        <v>68</v>
      </c>
    </row>
    <row r="302" customFormat="false" ht="15" hidden="false" customHeight="false" outlineLevel="0" collapsed="false">
      <c r="C302" s="33" t="e">
        <f aca="false">OfficeComClient.Application.RowLink(#REF!)</f>
        <v>#NAME?</v>
      </c>
      <c r="Q302" s="1" t="n">
        <v>51</v>
      </c>
      <c r="R302" s="1" t="s">
        <v>224</v>
      </c>
    </row>
    <row r="303" customFormat="false" ht="15" hidden="false" customHeight="false" outlineLevel="0" collapsed="false">
      <c r="C303" s="33" t="e">
        <f aca="false">OfficeComClient.Application.RowLink(#REF!)</f>
        <v>#NAME?</v>
      </c>
      <c r="Q303" s="1" t="n">
        <v>52</v>
      </c>
      <c r="R303" s="1" t="s">
        <v>225</v>
      </c>
    </row>
    <row r="304" customFormat="false" ht="15" hidden="false" customHeight="false" outlineLevel="0" collapsed="false">
      <c r="C304" s="33" t="e">
        <f aca="false">OfficeComClient.Application.RowLink(#REF!)</f>
        <v>#NAME?</v>
      </c>
      <c r="Q304" s="1" t="n">
        <v>53</v>
      </c>
      <c r="R304" s="1" t="s">
        <v>226</v>
      </c>
    </row>
    <row r="305" customFormat="false" ht="15" hidden="false" customHeight="false" outlineLevel="0" collapsed="false">
      <c r="C305" s="33" t="e">
        <f aca="false">OfficeComClient.Application.RowLink(#REF!)</f>
        <v>#NAME?</v>
      </c>
      <c r="Q305" s="1" t="n">
        <v>54</v>
      </c>
      <c r="R305" s="1" t="s">
        <v>226</v>
      </c>
      <c r="S305" s="1" t="s">
        <v>86</v>
      </c>
    </row>
    <row r="306" customFormat="false" ht="15" hidden="false" customHeight="false" outlineLevel="0" collapsed="false">
      <c r="C306" s="33" t="e">
        <f aca="false">OfficeComClient.Application.RowLink(#REF!)</f>
        <v>#NAME?</v>
      </c>
      <c r="Q306" s="1" t="n">
        <v>55</v>
      </c>
      <c r="R306" s="1" t="s">
        <v>226</v>
      </c>
      <c r="S306" s="1" t="s">
        <v>68</v>
      </c>
    </row>
    <row r="307" customFormat="false" ht="15" hidden="false" customHeight="false" outlineLevel="0" collapsed="false">
      <c r="C307" s="33" t="e">
        <f aca="false">OfficeComClient.Application.RowLink(#REF!)</f>
        <v>#NAME?</v>
      </c>
      <c r="Q307" s="1" t="n">
        <v>56</v>
      </c>
      <c r="R307" s="1" t="s">
        <v>226</v>
      </c>
      <c r="S307" s="1" t="s">
        <v>227</v>
      </c>
    </row>
    <row r="308" customFormat="false" ht="15" hidden="false" customHeight="false" outlineLevel="0" collapsed="false">
      <c r="C308" s="33" t="e">
        <f aca="false">OfficeComClient.Application.RowLink(#REF!)</f>
        <v>#NAME?</v>
      </c>
      <c r="Q308" s="1" t="n">
        <v>41</v>
      </c>
      <c r="R308" s="1" t="s">
        <v>228</v>
      </c>
    </row>
    <row r="309" customFormat="false" ht="15" hidden="false" customHeight="false" outlineLevel="0" collapsed="false">
      <c r="C309" s="33" t="e">
        <f aca="false">OfficeComClient.Application.RowLink(#REF!)</f>
        <v>#NAME?</v>
      </c>
      <c r="Q309" s="1" t="n">
        <v>42</v>
      </c>
      <c r="R309" s="1" t="s">
        <v>229</v>
      </c>
    </row>
    <row r="310" customFormat="false" ht="15" hidden="false" customHeight="false" outlineLevel="0" collapsed="false">
      <c r="C310" s="33" t="e">
        <f aca="false">OfficeComClient.Application.RowLink(#REF!)</f>
        <v>#NAME?</v>
      </c>
      <c r="Q310" s="1" t="n">
        <v>46</v>
      </c>
      <c r="R310" s="1" t="s">
        <v>230</v>
      </c>
    </row>
    <row r="311" customFormat="false" ht="15" hidden="false" customHeight="false" outlineLevel="0" collapsed="false">
      <c r="C311" s="33" t="e">
        <f aca="false">OfficeComClient.Application.RowLink(#REF!)</f>
        <v>#NAME?</v>
      </c>
      <c r="Q311" s="1" t="n">
        <v>47</v>
      </c>
      <c r="R311" s="1" t="s">
        <v>231</v>
      </c>
    </row>
    <row r="312" customFormat="false" ht="15" hidden="false" customHeight="false" outlineLevel="0" collapsed="false">
      <c r="C312" s="33" t="e">
        <f aca="false">OfficeComClient.Application.RowLink(#REF!)</f>
        <v>#NAME?</v>
      </c>
      <c r="Q312" s="1" t="n">
        <v>48</v>
      </c>
      <c r="R312" s="1" t="s">
        <v>231</v>
      </c>
      <c r="S312" s="1" t="s">
        <v>68</v>
      </c>
    </row>
    <row r="313" customFormat="false" ht="15" hidden="false" customHeight="false" outlineLevel="0" collapsed="false">
      <c r="C313" s="33" t="e">
        <f aca="false">OfficeComClient.Application.RowLink(#REF!)</f>
        <v>#NAME?</v>
      </c>
      <c r="Q313" s="1" t="n">
        <v>43</v>
      </c>
      <c r="R313" s="1" t="s">
        <v>232</v>
      </c>
    </row>
    <row r="314" customFormat="false" ht="15" hidden="false" customHeight="false" outlineLevel="0" collapsed="false">
      <c r="C314" s="33" t="e">
        <f aca="false">OfficeComClient.Application.RowLink(#REF!)</f>
        <v>#NAME?</v>
      </c>
      <c r="Q314" s="1" t="n">
        <v>44</v>
      </c>
      <c r="R314" s="1" t="s">
        <v>232</v>
      </c>
      <c r="S314" s="1" t="s">
        <v>68</v>
      </c>
    </row>
    <row r="315" customFormat="false" ht="15" hidden="false" customHeight="false" outlineLevel="0" collapsed="false">
      <c r="C315" s="33" t="e">
        <f aca="false">OfficeComClient.Application.RowLink(#REF!)</f>
        <v>#NAME?</v>
      </c>
      <c r="Q315" s="1" t="n">
        <v>45</v>
      </c>
      <c r="R315" s="1" t="s">
        <v>232</v>
      </c>
      <c r="S315" s="1" t="s">
        <v>107</v>
      </c>
    </row>
    <row r="316" customFormat="false" ht="15" hidden="false" customHeight="false" outlineLevel="0" collapsed="false">
      <c r="C316" s="33" t="e">
        <f aca="false">OfficeComClient.Application.RowLink(#REF!)</f>
        <v>#NAME?</v>
      </c>
      <c r="Q316" s="1" t="n">
        <v>49</v>
      </c>
      <c r="R316" s="1" t="s">
        <v>233</v>
      </c>
    </row>
    <row r="317" customFormat="false" ht="15" hidden="false" customHeight="false" outlineLevel="0" collapsed="false">
      <c r="C317" s="33" t="e">
        <f aca="false">OfficeComClient.Application.RowLink(#REF!)</f>
        <v>#NAME?</v>
      </c>
      <c r="Q317" s="1" t="n">
        <v>50</v>
      </c>
      <c r="R317" s="1" t="s">
        <v>233</v>
      </c>
      <c r="S317" s="1" t="s">
        <v>234</v>
      </c>
    </row>
    <row r="318" customFormat="false" ht="15" hidden="false" customHeight="false" outlineLevel="0" collapsed="false">
      <c r="C318" s="33" t="e">
        <f aca="false">OfficeComClient.Application.RowLink(#REF!)</f>
        <v>#NAME?</v>
      </c>
      <c r="Q318" s="1" t="n">
        <v>3</v>
      </c>
      <c r="R318" s="1" t="s">
        <v>235</v>
      </c>
    </row>
    <row r="319" customFormat="false" ht="15" hidden="false" customHeight="false" outlineLevel="0" collapsed="false">
      <c r="C319" s="33" t="e">
        <f aca="false">OfficeComClient.Application.RowLink(#REF!)</f>
        <v>#NAME?</v>
      </c>
      <c r="Q319" s="1" t="n">
        <v>29</v>
      </c>
      <c r="R319" s="1" t="s">
        <v>236</v>
      </c>
    </row>
    <row r="320" customFormat="false" ht="15" hidden="false" customHeight="false" outlineLevel="0" collapsed="false">
      <c r="C320" s="33" t="e">
        <f aca="false">OfficeComClient.Application.RowLink(#REF!)</f>
        <v>#NAME?</v>
      </c>
      <c r="Q320" s="1" t="n">
        <v>30</v>
      </c>
      <c r="R320" s="1" t="s">
        <v>236</v>
      </c>
      <c r="S320" s="1" t="s">
        <v>227</v>
      </c>
    </row>
    <row r="321" customFormat="false" ht="15" hidden="false" customHeight="false" outlineLevel="0" collapsed="false">
      <c r="C321" s="33" t="e">
        <f aca="false">OfficeComClient.Application.RowLink(#REF!)</f>
        <v>#NAME?</v>
      </c>
      <c r="Q321" s="1" t="n">
        <v>35</v>
      </c>
      <c r="R321" s="1" t="s">
        <v>237</v>
      </c>
    </row>
    <row r="322" customFormat="false" ht="15" hidden="false" customHeight="false" outlineLevel="0" collapsed="false">
      <c r="C322" s="33" t="e">
        <f aca="false">OfficeComClient.Application.RowLink(#REF!)</f>
        <v>#NAME?</v>
      </c>
      <c r="Q322" s="1" t="n">
        <v>36</v>
      </c>
      <c r="R322" s="1" t="s">
        <v>238</v>
      </c>
    </row>
    <row r="323" customFormat="false" ht="15" hidden="false" customHeight="false" outlineLevel="0" collapsed="false">
      <c r="C323" s="33" t="e">
        <f aca="false">OfficeComClient.Application.RowLink(#REF!)</f>
        <v>#NAME?</v>
      </c>
      <c r="Q323" s="1" t="n">
        <v>37</v>
      </c>
      <c r="R323" s="1" t="s">
        <v>238</v>
      </c>
      <c r="S323" s="1" t="s">
        <v>68</v>
      </c>
    </row>
    <row r="324" customFormat="false" ht="15" hidden="false" customHeight="false" outlineLevel="0" collapsed="false">
      <c r="C324" s="33" t="e">
        <f aca="false">OfficeComClient.Application.RowLink(#REF!)</f>
        <v>#NAME?</v>
      </c>
      <c r="Q324" s="1" t="n">
        <v>38</v>
      </c>
      <c r="R324" s="1" t="s">
        <v>239</v>
      </c>
    </row>
    <row r="325" customFormat="false" ht="15" hidden="false" customHeight="false" outlineLevel="0" collapsed="false">
      <c r="C325" s="33" t="e">
        <f aca="false">OfficeComClient.Application.RowLink(#REF!)</f>
        <v>#NAME?</v>
      </c>
      <c r="Q325" s="1" t="n">
        <v>39</v>
      </c>
      <c r="R325" s="1" t="s">
        <v>239</v>
      </c>
      <c r="S325" s="1" t="s">
        <v>86</v>
      </c>
    </row>
    <row r="326" customFormat="false" ht="15" hidden="false" customHeight="false" outlineLevel="0" collapsed="false">
      <c r="C326" s="33" t="e">
        <f aca="false">OfficeComClient.Application.RowLink(#REF!)</f>
        <v>#NAME?</v>
      </c>
      <c r="Q326" s="1" t="n">
        <v>40</v>
      </c>
      <c r="R326" s="1" t="s">
        <v>239</v>
      </c>
      <c r="S326" s="1" t="s">
        <v>68</v>
      </c>
    </row>
    <row r="327" customFormat="false" ht="15" hidden="false" customHeight="false" outlineLevel="0" collapsed="false">
      <c r="C327" s="33" t="e">
        <f aca="false">OfficeComClient.Application.RowLink(#REF!)</f>
        <v>#NAME?</v>
      </c>
      <c r="Q327" s="1" t="n">
        <v>31</v>
      </c>
      <c r="R327" s="1" t="s">
        <v>240</v>
      </c>
    </row>
    <row r="328" customFormat="false" ht="15" hidden="false" customHeight="false" outlineLevel="0" collapsed="false">
      <c r="C328" s="33" t="e">
        <f aca="false">OfficeComClient.Application.RowLink(#REF!)</f>
        <v>#NAME?</v>
      </c>
      <c r="Q328" s="1" t="n">
        <v>32</v>
      </c>
      <c r="R328" s="1" t="s">
        <v>241</v>
      </c>
    </row>
    <row r="329" customFormat="false" ht="15" hidden="false" customHeight="false" outlineLevel="0" collapsed="false">
      <c r="C329" s="33" t="e">
        <f aca="false">OfficeComClient.Application.RowLink(#REF!)</f>
        <v>#NAME?</v>
      </c>
      <c r="Q329" s="1" t="n">
        <v>33</v>
      </c>
      <c r="R329" s="1" t="s">
        <v>241</v>
      </c>
      <c r="S329" s="1" t="s">
        <v>68</v>
      </c>
    </row>
    <row r="330" customFormat="false" ht="15" hidden="false" customHeight="false" outlineLevel="0" collapsed="false">
      <c r="C330" s="33" t="e">
        <f aca="false">OfficeComClient.Application.RowLink(#REF!)</f>
        <v>#NAME?</v>
      </c>
      <c r="Q330" s="1" t="n">
        <v>34</v>
      </c>
      <c r="R330" s="1" t="s">
        <v>241</v>
      </c>
      <c r="S330" s="1" t="s">
        <v>107</v>
      </c>
    </row>
    <row r="331" customFormat="false" ht="15" hidden="false" customHeight="false" outlineLevel="0" collapsed="false">
      <c r="C331" s="33" t="e">
        <f aca="false">OfficeComClient.Application.RowLink(#REF!)</f>
        <v>#NAME?</v>
      </c>
      <c r="Q331" s="1" t="n">
        <v>4</v>
      </c>
      <c r="R331" s="1" t="s">
        <v>242</v>
      </c>
    </row>
    <row r="332" customFormat="false" ht="15" hidden="false" customHeight="false" outlineLevel="0" collapsed="false">
      <c r="C332" s="33" t="e">
        <f aca="false">OfficeComClient.Application.RowLink(#REF!)</f>
        <v>#NAME?</v>
      </c>
      <c r="Q332" s="1" t="n">
        <v>16</v>
      </c>
      <c r="R332" s="1" t="s">
        <v>243</v>
      </c>
    </row>
    <row r="333" customFormat="false" ht="15" hidden="false" customHeight="false" outlineLevel="0" collapsed="false">
      <c r="C333" s="33" t="e">
        <f aca="false">OfficeComClient.Application.RowLink(#REF!)</f>
        <v>#NAME?</v>
      </c>
      <c r="Q333" s="1" t="n">
        <v>23</v>
      </c>
      <c r="R333" s="1" t="s">
        <v>244</v>
      </c>
    </row>
    <row r="334" customFormat="false" ht="15" hidden="false" customHeight="false" outlineLevel="0" collapsed="false">
      <c r="C334" s="33" t="e">
        <f aca="false">OfficeComClient.Application.RowLink(#REF!)</f>
        <v>#NAME?</v>
      </c>
      <c r="Q334" s="1" t="n">
        <v>24</v>
      </c>
      <c r="R334" s="1" t="s">
        <v>244</v>
      </c>
      <c r="S334" s="1" t="s">
        <v>86</v>
      </c>
    </row>
    <row r="335" customFormat="false" ht="15" hidden="false" customHeight="false" outlineLevel="0" collapsed="false">
      <c r="C335" s="33" t="e">
        <f aca="false">OfficeComClient.Application.RowLink(#REF!)</f>
        <v>#NAME?</v>
      </c>
      <c r="Q335" s="1" t="n">
        <v>25</v>
      </c>
      <c r="R335" s="1" t="s">
        <v>244</v>
      </c>
      <c r="S335" s="1" t="s">
        <v>68</v>
      </c>
    </row>
    <row r="336" customFormat="false" ht="15" hidden="false" customHeight="false" outlineLevel="0" collapsed="false">
      <c r="C336" s="33" t="e">
        <f aca="false">OfficeComClient.Application.RowLink(#REF!)</f>
        <v>#NAME?</v>
      </c>
      <c r="Q336" s="1" t="n">
        <v>26</v>
      </c>
      <c r="R336" s="1" t="s">
        <v>244</v>
      </c>
      <c r="S336" s="1" t="s">
        <v>107</v>
      </c>
    </row>
    <row r="337" customFormat="false" ht="15" hidden="false" customHeight="false" outlineLevel="0" collapsed="false">
      <c r="C337" s="33" t="e">
        <f aca="false">OfficeComClient.Application.RowLink(#REF!)</f>
        <v>#NAME?</v>
      </c>
      <c r="Q337" s="1" t="n">
        <v>27</v>
      </c>
      <c r="R337" s="1" t="s">
        <v>244</v>
      </c>
      <c r="S337" s="1" t="s">
        <v>227</v>
      </c>
    </row>
    <row r="338" customFormat="false" ht="15" hidden="false" customHeight="false" outlineLevel="0" collapsed="false">
      <c r="C338" s="33" t="e">
        <f aca="false">OfficeComClient.Application.RowLink(#REF!)</f>
        <v>#NAME?</v>
      </c>
      <c r="Q338" s="1" t="n">
        <v>28</v>
      </c>
      <c r="R338" s="1" t="s">
        <v>244</v>
      </c>
      <c r="S338" s="1" t="s">
        <v>87</v>
      </c>
    </row>
    <row r="339" customFormat="false" ht="15" hidden="false" customHeight="false" outlineLevel="0" collapsed="false">
      <c r="C339" s="33" t="e">
        <f aca="false">OfficeComClient.Application.RowLink(#REF!)</f>
        <v>#NAME?</v>
      </c>
      <c r="Q339" s="1" t="n">
        <v>20</v>
      </c>
      <c r="R339" s="1" t="s">
        <v>245</v>
      </c>
    </row>
    <row r="340" customFormat="false" ht="15" hidden="false" customHeight="false" outlineLevel="0" collapsed="false">
      <c r="C340" s="33" t="e">
        <f aca="false">OfficeComClient.Application.RowLink(#REF!)</f>
        <v>#NAME?</v>
      </c>
      <c r="Q340" s="1" t="n">
        <v>21</v>
      </c>
      <c r="R340" s="1" t="s">
        <v>245</v>
      </c>
      <c r="S340" s="1" t="s">
        <v>86</v>
      </c>
    </row>
    <row r="341" customFormat="false" ht="15" hidden="false" customHeight="false" outlineLevel="0" collapsed="false">
      <c r="C341" s="33" t="e">
        <f aca="false">OfficeComClient.Application.RowLink(#REF!)</f>
        <v>#NAME?</v>
      </c>
      <c r="Q341" s="1" t="n">
        <v>22</v>
      </c>
      <c r="R341" s="1" t="s">
        <v>245</v>
      </c>
      <c r="S341" s="1" t="s">
        <v>227</v>
      </c>
    </row>
    <row r="342" customFormat="false" ht="15" hidden="false" customHeight="false" outlineLevel="0" collapsed="false">
      <c r="C342" s="33" t="e">
        <f aca="false">OfficeComClient.Application.RowLink(#REF!)</f>
        <v>#NAME?</v>
      </c>
      <c r="Q342" s="1" t="n">
        <v>17</v>
      </c>
      <c r="R342" s="1" t="s">
        <v>246</v>
      </c>
    </row>
    <row r="343" customFormat="false" ht="15" hidden="false" customHeight="false" outlineLevel="0" collapsed="false">
      <c r="C343" s="33" t="e">
        <f aca="false">OfficeComClient.Application.RowLink(#REF!)</f>
        <v>#NAME?</v>
      </c>
      <c r="Q343" s="1" t="n">
        <v>18</v>
      </c>
      <c r="R343" s="1" t="s">
        <v>246</v>
      </c>
      <c r="S343" s="1" t="s">
        <v>86</v>
      </c>
    </row>
    <row r="344" customFormat="false" ht="15" hidden="false" customHeight="false" outlineLevel="0" collapsed="false">
      <c r="C344" s="33" t="e">
        <f aca="false">OfficeComClient.Application.RowLink(#REF!)</f>
        <v>#NAME?</v>
      </c>
      <c r="Q344" s="1" t="n">
        <v>19</v>
      </c>
      <c r="R344" s="1" t="s">
        <v>246</v>
      </c>
      <c r="S344" s="1" t="s">
        <v>227</v>
      </c>
    </row>
    <row r="345" customFormat="false" ht="15" hidden="false" customHeight="false" outlineLevel="0" collapsed="false">
      <c r="C345" s="33" t="e">
        <f aca="false">OfficeComClient.Application.RowLink(#REF!)</f>
        <v>#NAME?</v>
      </c>
      <c r="Q345" s="1" t="n">
        <v>5</v>
      </c>
      <c r="R345" s="1" t="s">
        <v>247</v>
      </c>
    </row>
    <row r="346" customFormat="false" ht="15" hidden="false" customHeight="false" outlineLevel="0" collapsed="false">
      <c r="C346" s="33" t="e">
        <f aca="false">OfficeComClient.Application.RowLink(#REF!)</f>
        <v>#NAME?</v>
      </c>
      <c r="Q346" s="1" t="n">
        <v>12</v>
      </c>
      <c r="R346" s="1" t="s">
        <v>248</v>
      </c>
    </row>
    <row r="347" customFormat="false" ht="15" hidden="false" customHeight="false" outlineLevel="0" collapsed="false">
      <c r="C347" s="33" t="e">
        <f aca="false">OfficeComClient.Application.RowLink(#REF!)</f>
        <v>#NAME?</v>
      </c>
      <c r="Q347" s="1" t="n">
        <v>13</v>
      </c>
      <c r="R347" s="1" t="s">
        <v>248</v>
      </c>
      <c r="S347" s="1" t="s">
        <v>86</v>
      </c>
    </row>
    <row r="348" customFormat="false" ht="15" hidden="false" customHeight="false" outlineLevel="0" collapsed="false">
      <c r="C348" s="33" t="e">
        <f aca="false">OfficeComClient.Application.RowLink(#REF!)</f>
        <v>#NAME?</v>
      </c>
      <c r="Q348" s="1" t="n">
        <v>14</v>
      </c>
      <c r="R348" s="1" t="s">
        <v>248</v>
      </c>
      <c r="S348" s="1" t="s">
        <v>68</v>
      </c>
    </row>
    <row r="349" customFormat="false" ht="15" hidden="false" customHeight="false" outlineLevel="0" collapsed="false">
      <c r="C349" s="33" t="e">
        <f aca="false">OfficeComClient.Application.RowLink(#REF!)</f>
        <v>#NAME?</v>
      </c>
      <c r="Q349" s="1" t="n">
        <v>15</v>
      </c>
      <c r="R349" s="1" t="s">
        <v>248</v>
      </c>
      <c r="S349" s="1" t="s">
        <v>87</v>
      </c>
    </row>
    <row r="350" customFormat="false" ht="15" hidden="false" customHeight="false" outlineLevel="0" collapsed="false">
      <c r="C350" s="33" t="e">
        <f aca="false">OfficeComClient.Application.RowLink(#REF!)</f>
        <v>#NAME?</v>
      </c>
      <c r="Q350" s="1" t="n">
        <v>9</v>
      </c>
      <c r="R350" s="1" t="s">
        <v>249</v>
      </c>
    </row>
    <row r="351" customFormat="false" ht="15" hidden="false" customHeight="false" outlineLevel="0" collapsed="false">
      <c r="C351" s="33" t="e">
        <f aca="false">OfficeComClient.Application.RowLink(#REF!)</f>
        <v>#NAME?</v>
      </c>
      <c r="Q351" s="1" t="n">
        <v>10</v>
      </c>
      <c r="R351" s="1" t="s">
        <v>249</v>
      </c>
      <c r="S351" s="1" t="s">
        <v>86</v>
      </c>
    </row>
    <row r="352" customFormat="false" ht="15" hidden="false" customHeight="false" outlineLevel="0" collapsed="false">
      <c r="C352" s="33" t="e">
        <f aca="false">OfficeComClient.Application.RowLink(#REF!)</f>
        <v>#NAME?</v>
      </c>
      <c r="Q352" s="1" t="n">
        <v>11</v>
      </c>
      <c r="R352" s="1" t="s">
        <v>249</v>
      </c>
      <c r="S352" s="1" t="s">
        <v>87</v>
      </c>
    </row>
    <row r="353" customFormat="false" ht="15" hidden="false" customHeight="false" outlineLevel="0" collapsed="false">
      <c r="C353" s="33" t="e">
        <f aca="false">OfficeComClient.Application.RowLink(#REF!)</f>
        <v>#NAME?</v>
      </c>
      <c r="Q353" s="1" t="n">
        <v>6</v>
      </c>
      <c r="R353" s="1" t="s">
        <v>250</v>
      </c>
    </row>
    <row r="354" customFormat="false" ht="15" hidden="false" customHeight="false" outlineLevel="0" collapsed="false">
      <c r="C354" s="33" t="e">
        <f aca="false">OfficeComClient.Application.RowLink(#REF!)</f>
        <v>#NAME?</v>
      </c>
      <c r="Q354" s="1" t="n">
        <v>7</v>
      </c>
      <c r="R354" s="1" t="s">
        <v>250</v>
      </c>
      <c r="S354" s="1" t="s">
        <v>86</v>
      </c>
    </row>
    <row r="355" customFormat="false" ht="15" hidden="false" customHeight="false" outlineLevel="0" collapsed="false">
      <c r="C355" s="33" t="e">
        <f aca="false">OfficeComClient.Application.RowLink(#REF!)</f>
        <v>#NAME?</v>
      </c>
      <c r="Q355" s="1" t="n">
        <v>8</v>
      </c>
      <c r="R355" s="1" t="s">
        <v>250</v>
      </c>
      <c r="S355" s="1" t="s">
        <v>87</v>
      </c>
    </row>
    <row r="356" customFormat="false" ht="15" hidden="false" customHeight="false" outlineLevel="0" collapsed="false">
      <c r="C356" s="33" t="e">
        <f aca="false">OfficeComClient.Application.RowLink(#REF!)</f>
        <v>#NAME?</v>
      </c>
      <c r="Q356" s="1" t="n">
        <v>335</v>
      </c>
      <c r="R356" s="1" t="s">
        <v>251</v>
      </c>
    </row>
    <row r="357" customFormat="false" ht="15" hidden="false" customHeight="false" outlineLevel="0" collapsed="false">
      <c r="C357" s="33" t="e">
        <f aca="false">OfficeComClient.Application.RowLink(#REF!)</f>
        <v>#NAME?</v>
      </c>
      <c r="Q357" s="1" t="n">
        <v>336</v>
      </c>
      <c r="R357" s="1" t="s">
        <v>252</v>
      </c>
    </row>
    <row r="358" customFormat="false" ht="15" hidden="false" customHeight="false" outlineLevel="0" collapsed="false">
      <c r="C358" s="33" t="e">
        <f aca="false">OfficeComClient.Application.RowLink(#REF!)</f>
        <v>#NAME?</v>
      </c>
      <c r="Q358" s="1" t="n">
        <v>337</v>
      </c>
      <c r="R358" s="1" t="s">
        <v>253</v>
      </c>
    </row>
    <row r="359" customFormat="false" ht="15" hidden="false" customHeight="false" outlineLevel="0" collapsed="false">
      <c r="C359" s="33" t="e">
        <f aca="false">OfficeComClient.Application.RowLink(#REF!)</f>
        <v>#NAME?</v>
      </c>
      <c r="Q359" s="1" t="n">
        <v>338</v>
      </c>
      <c r="R359" s="1" t="s">
        <v>254</v>
      </c>
    </row>
    <row r="360" customFormat="false" ht="15" hidden="false" customHeight="false" outlineLevel="0" collapsed="false">
      <c r="C360" s="33" t="e">
        <f aca="false">OfficeComClient.Application.RowLink(#REF!)</f>
        <v>#NAME?</v>
      </c>
      <c r="Q360" s="1" t="n">
        <v>339</v>
      </c>
      <c r="R360" s="1" t="s">
        <v>254</v>
      </c>
      <c r="S360" s="1" t="s">
        <v>86</v>
      </c>
    </row>
    <row r="361" customFormat="false" ht="15" hidden="false" customHeight="false" outlineLevel="0" collapsed="false">
      <c r="C361" s="33" t="e">
        <f aca="false">OfficeComClient.Application.RowLink(#REF!)</f>
        <v>#NAME?</v>
      </c>
      <c r="Q361" s="1" t="n">
        <v>340</v>
      </c>
      <c r="R361" s="1" t="s">
        <v>255</v>
      </c>
    </row>
    <row r="362" customFormat="false" ht="15" hidden="false" customHeight="false" outlineLevel="0" collapsed="false">
      <c r="C362" s="33" t="e">
        <f aca="false">OfficeComClient.Application.RowLink(#REF!)</f>
        <v>#NAME?</v>
      </c>
      <c r="Q362" s="1" t="n">
        <v>341</v>
      </c>
      <c r="R362" s="1" t="s">
        <v>255</v>
      </c>
      <c r="S362" s="1" t="s">
        <v>86</v>
      </c>
    </row>
    <row r="363" customFormat="false" ht="15" hidden="false" customHeight="false" outlineLevel="0" collapsed="false">
      <c r="C363" s="33" t="e">
        <f aca="false">OfficeComClient.Application.RowLink(#REF!)</f>
        <v>#NAME?</v>
      </c>
      <c r="Q363" s="1" t="n">
        <v>342</v>
      </c>
      <c r="R363" s="1" t="s">
        <v>256</v>
      </c>
    </row>
    <row r="364" customFormat="false" ht="15" hidden="false" customHeight="false" outlineLevel="0" collapsed="false">
      <c r="C364" s="33" t="e">
        <f aca="false">OfficeComClient.Application.RowLink(#REF!)</f>
        <v>#NAME?</v>
      </c>
      <c r="Q364" s="1" t="n">
        <v>343</v>
      </c>
      <c r="R364" s="1" t="s">
        <v>256</v>
      </c>
      <c r="S364" s="1" t="s">
        <v>86</v>
      </c>
    </row>
    <row r="365" customFormat="false" ht="15" hidden="false" customHeight="false" outlineLevel="0" collapsed="false">
      <c r="C365" s="33" t="e">
        <f aca="false">OfficeComClient.Application.RowLink(#REF!)</f>
        <v>#NAME?</v>
      </c>
      <c r="Q365" s="1" t="n">
        <v>344</v>
      </c>
      <c r="R365" s="1" t="s">
        <v>257</v>
      </c>
    </row>
    <row r="366" customFormat="false" ht="15" hidden="false" customHeight="false" outlineLevel="0" collapsed="false">
      <c r="C366" s="33" t="e">
        <f aca="false">OfficeComClient.Application.RowLink(#REF!)</f>
        <v>#NAME?</v>
      </c>
      <c r="Q366" s="1" t="n">
        <v>345</v>
      </c>
      <c r="R366" s="1" t="s">
        <v>257</v>
      </c>
      <c r="S366" s="1" t="s">
        <v>86</v>
      </c>
    </row>
    <row r="367" customFormat="false" ht="15" hidden="false" customHeight="false" outlineLevel="0" collapsed="false">
      <c r="C367" s="33" t="e">
        <f aca="false">OfficeComClient.Application.RowLink(#REF!)</f>
        <v>#NAME?</v>
      </c>
      <c r="Q367" s="1" t="n">
        <v>346</v>
      </c>
      <c r="R367" s="1" t="s">
        <v>258</v>
      </c>
    </row>
    <row r="368" customFormat="false" ht="15" hidden="false" customHeight="false" outlineLevel="0" collapsed="false">
      <c r="C368" s="33" t="e">
        <f aca="false">OfficeComClient.Application.RowLink(#REF!)</f>
        <v>#NAME?</v>
      </c>
      <c r="Q368" s="1" t="n">
        <v>347</v>
      </c>
      <c r="R368" s="1" t="s">
        <v>258</v>
      </c>
      <c r="S368" s="1" t="s">
        <v>86</v>
      </c>
    </row>
    <row r="369" customFormat="false" ht="15" hidden="false" customHeight="false" outlineLevel="0" collapsed="false">
      <c r="C369" s="33" t="e">
        <f aca="false">OfficeComClient.Application.RowLink(#REF!)</f>
        <v>#NAME?</v>
      </c>
      <c r="Q369" s="1" t="n">
        <v>348</v>
      </c>
      <c r="R369" s="1" t="s">
        <v>259</v>
      </c>
    </row>
    <row r="370" customFormat="false" ht="15" hidden="false" customHeight="false" outlineLevel="0" collapsed="false">
      <c r="C370" s="33" t="e">
        <f aca="false">OfficeComClient.Application.RowLink(#REF!)</f>
        <v>#NAME?</v>
      </c>
      <c r="Q370" s="1" t="n">
        <v>349</v>
      </c>
      <c r="R370" s="1" t="s">
        <v>260</v>
      </c>
    </row>
    <row r="371" customFormat="false" ht="15" hidden="false" customHeight="false" outlineLevel="0" collapsed="false">
      <c r="C371" s="33" t="e">
        <f aca="false">OfficeComClient.Application.RowLink(#REF!)</f>
        <v>#NAME?</v>
      </c>
      <c r="Q371" s="1" t="n">
        <v>350</v>
      </c>
      <c r="R371" s="1" t="s">
        <v>260</v>
      </c>
      <c r="S371" s="1" t="s">
        <v>86</v>
      </c>
    </row>
    <row r="372" customFormat="false" ht="15" hidden="false" customHeight="false" outlineLevel="0" collapsed="false">
      <c r="C372" s="33" t="e">
        <f aca="false">OfficeComClient.Application.RowLink(#REF!)</f>
        <v>#NAME?</v>
      </c>
      <c r="Q372" s="1" t="n">
        <v>351</v>
      </c>
      <c r="R372" s="1" t="s">
        <v>261</v>
      </c>
    </row>
    <row r="373" customFormat="false" ht="15" hidden="false" customHeight="false" outlineLevel="0" collapsed="false">
      <c r="C373" s="33" t="e">
        <f aca="false">OfficeComClient.Application.RowLink(#REF!)</f>
        <v>#NAME?</v>
      </c>
      <c r="Q373" s="1" t="n">
        <v>352</v>
      </c>
      <c r="R373" s="1" t="s">
        <v>261</v>
      </c>
      <c r="S373" s="1" t="s">
        <v>86</v>
      </c>
    </row>
    <row r="374" customFormat="false" ht="15" hidden="false" customHeight="false" outlineLevel="0" collapsed="false">
      <c r="C374" s="33" t="e">
        <f aca="false">OfficeComClient.Application.RowLink(#REF!)</f>
        <v>#NAME?</v>
      </c>
      <c r="Q374" s="1" t="n">
        <v>353</v>
      </c>
      <c r="R374" s="1" t="s">
        <v>262</v>
      </c>
    </row>
    <row r="375" customFormat="false" ht="15" hidden="false" customHeight="false" outlineLevel="0" collapsed="false">
      <c r="C375" s="33" t="e">
        <f aca="false">OfficeComClient.Application.RowLink(#REF!)</f>
        <v>#NAME?</v>
      </c>
      <c r="Q375" s="1" t="n">
        <v>354</v>
      </c>
      <c r="R375" s="1" t="s">
        <v>262</v>
      </c>
      <c r="S375" s="1" t="s">
        <v>86</v>
      </c>
    </row>
    <row r="376" customFormat="false" ht="15" hidden="false" customHeight="false" outlineLevel="0" collapsed="false">
      <c r="C376" s="33" t="e">
        <f aca="false">OfficeComClient.Application.RowLink(#REF!)</f>
        <v>#NAME?</v>
      </c>
      <c r="Q376" s="1" t="n">
        <v>355</v>
      </c>
      <c r="R376" s="1" t="s">
        <v>262</v>
      </c>
      <c r="S376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cp:lastPrinted>2024-03-27T09:20:49Z</cp:lastPrinted>
  <dcterms:modified xsi:type="dcterms:W3CDTF">2024-03-27T09:21:23Z</dcterms:modified>
  <cp:revision>0</cp:revision>
  <dc:subject/>
  <dc:title/>
</cp:coreProperties>
</file>