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AF$20:$AI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07</definedName>
    <definedName function="false" hidden="false" name="hxw0shfsad1bl0w3rcqndiwdqc" vbProcedure="false">v1bvyumsqh02d2hwuje5xik5uk!$D$20:$AD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AE$21:$AE$607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AE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AD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1" uniqueCount="773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итого (тыс. руб.)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Кикнурского округа "Развитие образования"</t>
  </si>
  <si>
    <t xml:space="preserve">0100000000</t>
  </si>
  <si>
    <t xml:space="preserve">Мероприятия не вошедшие в подпрограммы</t>
  </si>
  <si>
    <t xml:space="preserve">01Я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Я0016000</t>
  </si>
  <si>
    <t xml:space="preserve">Осуществление деятельности по опеке и попечительству</t>
  </si>
  <si>
    <t xml:space="preserve">01Я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500055490</t>
  </si>
  <si>
    <t xml:space="preserve">Другие общегосударственные вопросы</t>
  </si>
  <si>
    <t xml:space="preserve">0113</t>
  </si>
  <si>
    <t xml:space="preserve">13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600000000</t>
  </si>
  <si>
    <t xml:space="preserve">Другие общегосудасртвеные воросы</t>
  </si>
  <si>
    <t xml:space="preserve">0600013000</t>
  </si>
  <si>
    <t xml:space="preserve">1500013000</t>
  </si>
  <si>
    <t xml:space="preserve">Социальное обеспечение и иные выплаты населению</t>
  </si>
  <si>
    <t xml:space="preserve">3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011000202А</t>
  </si>
  <si>
    <t xml:space="preserve">Иные бюджетные ассигнования</t>
  </si>
  <si>
    <t xml:space="preserve">800</t>
  </si>
  <si>
    <t xml:space="preserve">011000202Б</t>
  </si>
  <si>
    <t xml:space="preserve">011000202В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10015000</t>
  </si>
  <si>
    <t xml:space="preserve">Укрепление материально-технической базы и благоустройство территорий муниципальных образовательных организаций</t>
  </si>
  <si>
    <t xml:space="preserve">011001505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10015480</t>
  </si>
  <si>
    <t xml:space="preserve">Иные межбюджетные трансферты из областного бюджета</t>
  </si>
  <si>
    <t xml:space="preserve">011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017140</t>
  </si>
  <si>
    <t xml:space="preserve">01100S5050</t>
  </si>
  <si>
    <t xml:space="preserve">01100S548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В</t>
  </si>
  <si>
    <t xml:space="preserve">Другие вопросы в области образования</t>
  </si>
  <si>
    <t xml:space="preserve">0709</t>
  </si>
  <si>
    <t xml:space="preserve">09</t>
  </si>
  <si>
    <t xml:space="preserve">01Я000205А</t>
  </si>
  <si>
    <t xml:space="preserve">01Я000205Б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020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00015060</t>
  </si>
  <si>
    <t xml:space="preserve">02000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Подпрограмма "Развитие кадрового потенциала системы образования округа"</t>
  </si>
  <si>
    <t xml:space="preserve">0130000000</t>
  </si>
  <si>
    <t xml:space="preserve">01300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«Об образовании в Кировской области», с учетом положений части 3 статьи 17 указанного закона</t>
  </si>
  <si>
    <t xml:space="preserve">01300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Охрана семьи и детства</t>
  </si>
  <si>
    <t xml:space="preserve">1004</t>
  </si>
  <si>
    <t xml:space="preserve">01100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016130</t>
  </si>
  <si>
    <t xml:space="preserve">Подпрограмма "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120000000</t>
  </si>
  <si>
    <t xml:space="preserve">012001600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200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1103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17000</t>
  </si>
  <si>
    <t xml:space="preserve">Финансовая поддержка детско-юношеского спорта</t>
  </si>
  <si>
    <t xml:space="preserve">05000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1600055490</t>
  </si>
  <si>
    <t xml:space="preserve">150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00015560</t>
  </si>
  <si>
    <t xml:space="preserve">15000S5560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3200055490</t>
  </si>
  <si>
    <t xml:space="preserve">150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0001606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00051200</t>
  </si>
  <si>
    <t xml:space="preserve">Резервные фонды</t>
  </si>
  <si>
    <t xml:space="preserve">0111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700000000</t>
  </si>
  <si>
    <t xml:space="preserve">0700007000</t>
  </si>
  <si>
    <t xml:space="preserve">Резервный фонд Правительства Кировской области</t>
  </si>
  <si>
    <t xml:space="preserve">070000702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А</t>
  </si>
  <si>
    <t xml:space="preserve">120000412Б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00013000</t>
  </si>
  <si>
    <t xml:space="preserve">1400016000</t>
  </si>
  <si>
    <t xml:space="preserve">Хранение, комплектование, учет и использование архивных документов</t>
  </si>
  <si>
    <t xml:space="preserve">140001601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Создание и деятельность в муниципальных образованиях административных комиссий</t>
  </si>
  <si>
    <t xml:space="preserve">150001605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0700015000</t>
  </si>
  <si>
    <t xml:space="preserve">Оборудование (дооборудование) пляжей (мест отдыха людей у воды)</t>
  </si>
  <si>
    <t xml:space="preserve">070001522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0001706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2400015000</t>
  </si>
  <si>
    <t xml:space="preserve">Организация деятельности народных дружин</t>
  </si>
  <si>
    <t xml:space="preserve">2400015160</t>
  </si>
  <si>
    <t xml:space="preserve">24000S516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08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Реализация мероприятий по приобретению подвижного состава пассажирского транспорта общего пользования</t>
  </si>
  <si>
    <t xml:space="preserve">090009710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900004090</t>
  </si>
  <si>
    <t xml:space="preserve">09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0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00015210</t>
  </si>
  <si>
    <t xml:space="preserve">09000S508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9000S5170</t>
  </si>
  <si>
    <t xml:space="preserve">09000S521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Реализация мероприятий по борьбе с борщевиком Сосновского</t>
  </si>
  <si>
    <t xml:space="preserve">0700015120</t>
  </si>
  <si>
    <t xml:space="preserve">07000S5120</t>
  </si>
  <si>
    <t xml:space="preserve">Подготовка проектов межевания земельных участков и проведение кадастровых работ</t>
  </si>
  <si>
    <t xml:space="preserve">12000L599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0700004030</t>
  </si>
  <si>
    <t xml:space="preserve">Расходы за счет бюджетных ассигнований резервного фонда Правительства Кировской области</t>
  </si>
  <si>
    <t xml:space="preserve">070001540F</t>
  </si>
  <si>
    <t xml:space="preserve">070001540Ф</t>
  </si>
  <si>
    <t xml:space="preserve">Разработка схем газоснабжения населенных пунктов</t>
  </si>
  <si>
    <t xml:space="preserve">0700015610</t>
  </si>
  <si>
    <t xml:space="preserve">07000S540F</t>
  </si>
  <si>
    <t xml:space="preserve">07000S540Ф</t>
  </si>
  <si>
    <t xml:space="preserve">07000S5610</t>
  </si>
  <si>
    <t xml:space="preserve">120000403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12000S5490</t>
  </si>
  <si>
    <t xml:space="preserve">Благоустройство</t>
  </si>
  <si>
    <t xml:space="preserve">0503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0700015170</t>
  </si>
  <si>
    <t xml:space="preserve">благоустройство территории кладбища, пгт Кикнур</t>
  </si>
  <si>
    <t xml:space="preserve">0700015171</t>
  </si>
  <si>
    <t xml:space="preserve">07000S5170</t>
  </si>
  <si>
    <t xml:space="preserve">07000S5171</t>
  </si>
  <si>
    <t xml:space="preserve">1000015000</t>
  </si>
  <si>
    <t xml:space="preserve">Создание мест (площадок) накопления твердых коммунальных отходов</t>
  </si>
  <si>
    <t xml:space="preserve">1000015540</t>
  </si>
  <si>
    <t xml:space="preserve">10000S5540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00015000</t>
  </si>
  <si>
    <t xml:space="preserve">Поддержка отрасли культуры</t>
  </si>
  <si>
    <t xml:space="preserve">0300015600</t>
  </si>
  <si>
    <t xml:space="preserve">Фонд поддержки инициатив населения</t>
  </si>
  <si>
    <t xml:space="preserve">0300027000</t>
  </si>
  <si>
    <t xml:space="preserve">03000L5190</t>
  </si>
  <si>
    <t xml:space="preserve">03000S5600</t>
  </si>
  <si>
    <t xml:space="preserve">Пенсионное обеспечение</t>
  </si>
  <si>
    <t xml:space="preserve">1001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0001612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20016090</t>
  </si>
  <si>
    <t xml:space="preserve">Расходы по администрированию</t>
  </si>
  <si>
    <t xml:space="preserve">0120016094</t>
  </si>
  <si>
    <t xml:space="preserve">01200N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400004000</t>
  </si>
  <si>
    <t xml:space="preserve">0400004050</t>
  </si>
  <si>
    <t xml:space="preserve">0400017000</t>
  </si>
  <si>
    <t xml:space="preserve">Возмещение расходов по оказанию дополнительной меры социальной поддержки для членов семей военнослужащих, связанной с обеспечением и доставкой твердого топлива</t>
  </si>
  <si>
    <t xml:space="preserve">0400017070</t>
  </si>
  <si>
    <t xml:space="preserve">Иные межбюджетные трансферты на оборудование мест проживания семей, находящихся в трудной жизненной ситуации, автономными пожарными извещателями</t>
  </si>
  <si>
    <t xml:space="preserve">0400017380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96556FF8-8551-4714-A184-0ABE5A5A6AD4}</t>
  </si>
  <si>
    <t xml:space="preserve">1611=-1,1944=-1,1950=-1,1949=-1</t>
  </si>
  <si>
    <t xml:space="preserve">[RowID]</t>
  </si>
  <si>
    <t xml:space="preserve">5708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RGD_3_10_Дата поправки_3_031_000000_8000</t>
  </si>
  <si>
    <t xml:space="preserve">RGD_3_10_Дата поправки_4_031_000000_8000</t>
  </si>
  <si>
    <t xml:space="preserve">RGD_3_10_Дата поправки_5_031_000000_8000</t>
  </si>
  <si>
    <t xml:space="preserve">RGD_3_10_Дата поправки_6_031_000000_8000</t>
  </si>
  <si>
    <t xml:space="preserve">RGD_3_10_Дата поправки_7_031_000000_8000</t>
  </si>
  <si>
    <t xml:space="preserve">RGD_3_10_Дата поправки_8_031_000000_8000</t>
  </si>
  <si>
    <t xml:space="preserve">RGD_3_10_Дата поправки_9_031_000000_8000</t>
  </si>
  <si>
    <t xml:space="preserve">RGD_3_10_Дата поправки_10_031_000000_8000</t>
  </si>
  <si>
    <t xml:space="preserve">RGD_3_10_Дата поправки_11_031_000000_8000</t>
  </si>
  <si>
    <t xml:space="preserve">RGD_3_10_Дата поправки_12_031_000000_8000</t>
  </si>
  <si>
    <t xml:space="preserve">RGD_3_10_Дата поправки_13_031_000000_8000</t>
  </si>
  <si>
    <t xml:space="preserve">{4A2515D3-62DE-4302-B022-9A4866C12E4C}</t>
  </si>
  <si>
    <t xml:space="preserve">EXPR_28</t>
  </si>
  <si>
    <t xml:space="preserve">EXPR_29</t>
  </si>
  <si>
    <t xml:space="preserve">EXPR_30</t>
  </si>
  <si>
    <t xml:space="preserve">EXPR_31</t>
  </si>
  <si>
    <t xml:space="preserve">EXPR_36</t>
  </si>
  <si>
    <t xml:space="preserve">RG_22_1</t>
  </si>
  <si>
    <t xml:space="preserve">RG_22_2</t>
  </si>
  <si>
    <t xml:space="preserve">RG_22_3</t>
  </si>
  <si>
    <t xml:space="preserve">RG_22_4</t>
  </si>
  <si>
    <t xml:space="preserve">RG_22_5</t>
  </si>
  <si>
    <t xml:space="preserve">RG_22_6</t>
  </si>
  <si>
    <t xml:space="preserve">RG_22_7</t>
  </si>
  <si>
    <t xml:space="preserve">RG_22_8</t>
  </si>
  <si>
    <t xml:space="preserve">RG_22_9</t>
  </si>
  <si>
    <t xml:space="preserve">RG_22_10</t>
  </si>
  <si>
    <t xml:space="preserve">RG_22_11</t>
  </si>
  <si>
    <t xml:space="preserve">RG_22_12</t>
  </si>
  <si>
    <t xml:space="preserve">RG_22_13</t>
  </si>
  <si>
    <t xml:space="preserve">EXPR_39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R</t>
  </si>
  <si>
    <t xml:space="preserve">ZRW</t>
  </si>
  <si>
    <t xml:space="preserve">Z</t>
  </si>
  <si>
    <t xml:space="preserve">ZRX</t>
  </si>
  <si>
    <t xml:space="preserve">ZRXZZ</t>
  </si>
  <si>
    <t xml:space="preserve">ZRXZZZX</t>
  </si>
  <si>
    <t xml:space="preserve">ZRXZZZY</t>
  </si>
  <si>
    <t xml:space="preserve">ZRXZZZZ</t>
  </si>
  <si>
    <t xml:space="preserve">S</t>
  </si>
  <si>
    <t xml:space="preserve">Y</t>
  </si>
  <si>
    <t xml:space="preserve">ZQ</t>
  </si>
  <si>
    <t xml:space="preserve">ZQU</t>
  </si>
  <si>
    <t xml:space="preserve">ZQV</t>
  </si>
  <si>
    <t xml:space="preserve">ZQVZZ</t>
  </si>
  <si>
    <t xml:space="preserve">ZZH</t>
  </si>
  <si>
    <t xml:space="preserve">ZA</t>
  </si>
  <si>
    <t xml:space="preserve">ZAZ</t>
  </si>
  <si>
    <t xml:space="preserve">ZAZZW</t>
  </si>
  <si>
    <t xml:space="preserve">ZAZZWZX</t>
  </si>
  <si>
    <t xml:space="preserve">ZAZZWZY</t>
  </si>
  <si>
    <t xml:space="preserve">ZAZZWZZ</t>
  </si>
  <si>
    <t xml:space="preserve">ZZI</t>
  </si>
  <si>
    <t xml:space="preserve">ZAZZX</t>
  </si>
  <si>
    <t xml:space="preserve">ZAZZY</t>
  </si>
  <si>
    <t xml:space="preserve">ZZO</t>
  </si>
  <si>
    <t xml:space="preserve">ZC</t>
  </si>
  <si>
    <t xml:space="preserve">ZCZ</t>
  </si>
  <si>
    <t xml:space="preserve">ZCZZX</t>
  </si>
  <si>
    <t xml:space="preserve">ZCZZXZZ</t>
  </si>
  <si>
    <t xml:space="preserve">ZQM</t>
  </si>
  <si>
    <t xml:space="preserve">ZQO</t>
  </si>
  <si>
    <t xml:space="preserve">ZQOZZ</t>
  </si>
  <si>
    <t xml:space="preserve">ZQOZZZX</t>
  </si>
  <si>
    <t xml:space="preserve">ZQOZZZY</t>
  </si>
  <si>
    <t xml:space="preserve">ZQOZZZZ</t>
  </si>
  <si>
    <t xml:space="preserve">010D</t>
  </si>
  <si>
    <t xml:space="preserve">ZH</t>
  </si>
  <si>
    <t xml:space="preserve">ZHZ</t>
  </si>
  <si>
    <t xml:space="preserve">ZQR</t>
  </si>
  <si>
    <t xml:space="preserve">X</t>
  </si>
  <si>
    <t xml:space="preserve">ZCW</t>
  </si>
  <si>
    <t xml:space="preserve">ZCWZT</t>
  </si>
  <si>
    <t xml:space="preserve">ZCWZU</t>
  </si>
  <si>
    <t xml:space="preserve">ZCWZV</t>
  </si>
  <si>
    <t xml:space="preserve">ZCWZVZY</t>
  </si>
  <si>
    <t xml:space="preserve">ZCWZVZYZX</t>
  </si>
  <si>
    <t xml:space="preserve">ZCWZVZYZY</t>
  </si>
  <si>
    <t xml:space="preserve">ZCWZVZYZZ</t>
  </si>
  <si>
    <t xml:space="preserve">ZCWZW</t>
  </si>
  <si>
    <t xml:space="preserve">ZCWZWZY</t>
  </si>
  <si>
    <t xml:space="preserve">ZCWZWZZ</t>
  </si>
  <si>
    <t xml:space="preserve">ZCWZY</t>
  </si>
  <si>
    <t xml:space="preserve">ZCWZYZY</t>
  </si>
  <si>
    <t xml:space="preserve">ZCWZVZZ</t>
  </si>
  <si>
    <t xml:space="preserve">ZCWZVZZZX</t>
  </si>
  <si>
    <t xml:space="preserve">U</t>
  </si>
  <si>
    <t xml:space="preserve">ZCWZVZZZY</t>
  </si>
  <si>
    <t xml:space="preserve">ZCWZVZZZZ</t>
  </si>
  <si>
    <t xml:space="preserve">ZCWZZ</t>
  </si>
  <si>
    <t xml:space="preserve">ZCZZY</t>
  </si>
  <si>
    <t xml:space="preserve">ZCZZYZZ</t>
  </si>
  <si>
    <t xml:space="preserve">ZCZZYZZZZ</t>
  </si>
  <si>
    <t xml:space="preserve">ZCZZYZZZX</t>
  </si>
  <si>
    <t xml:space="preserve">ZCZZYZZZY</t>
  </si>
  <si>
    <t xml:space="preserve">ZD</t>
  </si>
  <si>
    <t xml:space="preserve">ZDW</t>
  </si>
  <si>
    <t xml:space="preserve">ZDWZZ</t>
  </si>
  <si>
    <t xml:space="preserve">ZDX</t>
  </si>
  <si>
    <t xml:space="preserve">ZDXZZ</t>
  </si>
  <si>
    <t xml:space="preserve">ZDY</t>
  </si>
  <si>
    <t xml:space="preserve">0A</t>
  </si>
  <si>
    <t xml:space="preserve">0A03</t>
  </si>
  <si>
    <t xml:space="preserve">ZCY</t>
  </si>
  <si>
    <t xml:space="preserve">ZCYZZ</t>
  </si>
  <si>
    <t xml:space="preserve">ZCYZZZZ</t>
  </si>
  <si>
    <t xml:space="preserve">ZCZZZ</t>
  </si>
  <si>
    <t xml:space="preserve">ZCZZZZZ</t>
  </si>
  <si>
    <t xml:space="preserve">0A04</t>
  </si>
  <si>
    <t xml:space="preserve">ZCWZX</t>
  </si>
  <si>
    <t xml:space="preserve">ZCWZXZZ</t>
  </si>
  <si>
    <t xml:space="preserve">ZCX</t>
  </si>
  <si>
    <t xml:space="preserve">ZCXZZ</t>
  </si>
  <si>
    <t xml:space="preserve">ZCXZZZY</t>
  </si>
  <si>
    <t xml:space="preserve">0B</t>
  </si>
  <si>
    <t xml:space="preserve">0B03</t>
  </si>
  <si>
    <t xml:space="preserve">ZG</t>
  </si>
  <si>
    <t xml:space="preserve">ZGZ</t>
  </si>
  <si>
    <t xml:space="preserve">ZGZZZ</t>
  </si>
  <si>
    <t xml:space="preserve">ZZR</t>
  </si>
  <si>
    <t xml:space="preserve">ZAY</t>
  </si>
  <si>
    <t xml:space="preserve">ZAZZZ</t>
  </si>
  <si>
    <t xml:space="preserve">ZAZZZZX</t>
  </si>
  <si>
    <t xml:space="preserve">ZAZZZZY</t>
  </si>
  <si>
    <t xml:space="preserve">ZAZZZZZ</t>
  </si>
  <si>
    <t xml:space="preserve">ZQS</t>
  </si>
  <si>
    <t xml:space="preserve">ZQSZY</t>
  </si>
  <si>
    <t xml:space="preserve">ZQT</t>
  </si>
  <si>
    <t xml:space="preserve">010B</t>
  </si>
  <si>
    <t xml:space="preserve">ZI</t>
  </si>
  <si>
    <t xml:space="preserve">ZIY</t>
  </si>
  <si>
    <t xml:space="preserve">ZIYZY</t>
  </si>
  <si>
    <t xml:space="preserve">ZIYZZ</t>
  </si>
  <si>
    <t xml:space="preserve">ZN</t>
  </si>
  <si>
    <t xml:space="preserve">ZNX</t>
  </si>
  <si>
    <t xml:space="preserve">ZNXZZ</t>
  </si>
  <si>
    <t xml:space="preserve">ZNXZZZX</t>
  </si>
  <si>
    <t xml:space="preserve">ZNXZZZY</t>
  </si>
  <si>
    <t xml:space="preserve">ZNXZZZZ</t>
  </si>
  <si>
    <t xml:space="preserve">ZO</t>
  </si>
  <si>
    <t xml:space="preserve">ZOZ</t>
  </si>
  <si>
    <t xml:space="preserve">ZP</t>
  </si>
  <si>
    <t xml:space="preserve">ZPY</t>
  </si>
  <si>
    <t xml:space="preserve">ZPYZZ</t>
  </si>
  <si>
    <t xml:space="preserve">ZPZ</t>
  </si>
  <si>
    <t xml:space="preserve">ZQN</t>
  </si>
  <si>
    <t xml:space="preserve">ZQNZZ</t>
  </si>
  <si>
    <t xml:space="preserve">ZQNZZZX</t>
  </si>
  <si>
    <t xml:space="preserve">ZQNZZZY</t>
  </si>
  <si>
    <t xml:space="preserve">ZQNZZZZ</t>
  </si>
  <si>
    <t xml:space="preserve">ZQSZX</t>
  </si>
  <si>
    <t xml:space="preserve">ZY</t>
  </si>
  <si>
    <t xml:space="preserve">ZYZ</t>
  </si>
  <si>
    <t xml:space="preserve">ZQP</t>
  </si>
  <si>
    <t xml:space="preserve">030A</t>
  </si>
  <si>
    <t xml:space="preserve">ZIU</t>
  </si>
  <si>
    <t xml:space="preserve">ZIUZX</t>
  </si>
  <si>
    <t xml:space="preserve">ZIUZY</t>
  </si>
  <si>
    <t xml:space="preserve">ZIUZZ</t>
  </si>
  <si>
    <t xml:space="preserve">ZIV</t>
  </si>
  <si>
    <t xml:space="preserve">ZIVZX</t>
  </si>
  <si>
    <t xml:space="preserve">ZIVZY</t>
  </si>
  <si>
    <t xml:space="preserve">ZIVZZ</t>
  </si>
  <si>
    <t xml:space="preserve">ZIX</t>
  </si>
  <si>
    <t xml:space="preserve">ZIXZZ</t>
  </si>
  <si>
    <t xml:space="preserve">030E</t>
  </si>
  <si>
    <t xml:space="preserve">ZIW</t>
  </si>
  <si>
    <t xml:space="preserve">ZIWZU</t>
  </si>
  <si>
    <t xml:space="preserve">ZL</t>
  </si>
  <si>
    <t xml:space="preserve">ZLU</t>
  </si>
  <si>
    <t xml:space="preserve">ZLUZZ</t>
  </si>
  <si>
    <t xml:space="preserve">ZLX</t>
  </si>
  <si>
    <t xml:space="preserve">ZLXZY</t>
  </si>
  <si>
    <t xml:space="preserve">ZZ</t>
  </si>
  <si>
    <t xml:space="preserve">ZZX</t>
  </si>
  <si>
    <t xml:space="preserve">ZZY</t>
  </si>
  <si>
    <t xml:space="preserve">ZZYZZ</t>
  </si>
  <si>
    <t xml:space="preserve">ZZZ</t>
  </si>
  <si>
    <t xml:space="preserve">ZZZZZ</t>
  </si>
  <si>
    <t xml:space="preserve">ZK</t>
  </si>
  <si>
    <t xml:space="preserve">ZKS</t>
  </si>
  <si>
    <t xml:space="preserve">ZKV</t>
  </si>
  <si>
    <t xml:space="preserve">ZKVZY</t>
  </si>
  <si>
    <t xml:space="preserve">ZKT</t>
  </si>
  <si>
    <t xml:space="preserve">ZKU</t>
  </si>
  <si>
    <t xml:space="preserve">ZKUZV</t>
  </si>
  <si>
    <t xml:space="preserve">ZKUZW</t>
  </si>
  <si>
    <t xml:space="preserve">ZKVZZ</t>
  </si>
  <si>
    <t xml:space="preserve">ZKW</t>
  </si>
  <si>
    <t xml:space="preserve">ZKY</t>
  </si>
  <si>
    <t xml:space="preserve">040C</t>
  </si>
  <si>
    <t xml:space="preserve">ZIS</t>
  </si>
  <si>
    <t xml:space="preserve">ZIWZY</t>
  </si>
  <si>
    <t xml:space="preserve">ZNU</t>
  </si>
  <si>
    <t xml:space="preserve">ZS</t>
  </si>
  <si>
    <t xml:space="preserve">ZSY</t>
  </si>
  <si>
    <t xml:space="preserve">ZSYZZ</t>
  </si>
  <si>
    <t xml:space="preserve">ZIO</t>
  </si>
  <si>
    <t xml:space="preserve">ZIP</t>
  </si>
  <si>
    <t xml:space="preserve">ZIQ</t>
  </si>
  <si>
    <t xml:space="preserve">ZIWZT</t>
  </si>
  <si>
    <t xml:space="preserve">ZIWZV</t>
  </si>
  <si>
    <t xml:space="preserve">ZIWZX</t>
  </si>
  <si>
    <t xml:space="preserve">ZIXZW</t>
  </si>
  <si>
    <t xml:space="preserve">ZNW</t>
  </si>
  <si>
    <t xml:space="preserve">ZNXZY</t>
  </si>
  <si>
    <t xml:space="preserve">ZIWZW</t>
  </si>
  <si>
    <t xml:space="preserve">ZIWZWZZ</t>
  </si>
  <si>
    <t xml:space="preserve">ZIXZX</t>
  </si>
  <si>
    <t xml:space="preserve">ZIXZY</t>
  </si>
  <si>
    <t xml:space="preserve">ZIZ</t>
  </si>
  <si>
    <t xml:space="preserve">ZIZZZ</t>
  </si>
  <si>
    <t xml:space="preserve">ZLV</t>
  </si>
  <si>
    <t xml:space="preserve">ZLY</t>
  </si>
  <si>
    <t xml:space="preserve">ZLYZY</t>
  </si>
  <si>
    <t xml:space="preserve">ZX</t>
  </si>
  <si>
    <t xml:space="preserve">ZXZ</t>
  </si>
  <si>
    <t xml:space="preserve">ZXZZY</t>
  </si>
  <si>
    <t xml:space="preserve">ZXZZZ</t>
  </si>
  <si>
    <t xml:space="preserve">ZLXZZ</t>
  </si>
  <si>
    <t xml:space="preserve">ZE</t>
  </si>
  <si>
    <t xml:space="preserve">ZEQ</t>
  </si>
  <si>
    <t xml:space="preserve">ZER</t>
  </si>
  <si>
    <t xml:space="preserve">ZERZZ</t>
  </si>
  <si>
    <t xml:space="preserve">ZEU</t>
  </si>
  <si>
    <t xml:space="preserve">ZEV</t>
  </si>
  <si>
    <t xml:space="preserve">ZEVZX</t>
  </si>
  <si>
    <t xml:space="preserve">ZEVZXZX</t>
  </si>
  <si>
    <t xml:space="preserve">ZEVZXZY</t>
  </si>
  <si>
    <t xml:space="preserve">ZEVZXZZ</t>
  </si>
  <si>
    <t xml:space="preserve">ZEVZY</t>
  </si>
  <si>
    <t xml:space="preserve">ZEVZYZX</t>
  </si>
  <si>
    <t xml:space="preserve">ZEVZYZY</t>
  </si>
  <si>
    <t xml:space="preserve">ZEVZYZZ</t>
  </si>
  <si>
    <t xml:space="preserve">ZEVZZ</t>
  </si>
  <si>
    <t xml:space="preserve">ZEVZZZX</t>
  </si>
  <si>
    <t xml:space="preserve">ZEVZZZY</t>
  </si>
  <si>
    <t xml:space="preserve">ZEVZZZZ</t>
  </si>
  <si>
    <t xml:space="preserve">ZEX</t>
  </si>
  <si>
    <t xml:space="preserve">ZEXZZ</t>
  </si>
  <si>
    <t xml:space="preserve">ZEZ</t>
  </si>
  <si>
    <t xml:space="preserve">0A01</t>
  </si>
  <si>
    <t xml:space="preserve">ZF</t>
  </si>
  <si>
    <t xml:space="preserve">ZFW</t>
  </si>
  <si>
    <t xml:space="preserve">ZFV</t>
  </si>
  <si>
    <t xml:space="preserve">ZFVZZ</t>
  </si>
  <si>
    <t xml:space="preserve">ZCXZY</t>
  </si>
  <si>
    <t xml:space="preserve">W</t>
  </si>
  <si>
    <t xml:space="preserve">ZCXZZZZ</t>
  </si>
  <si>
    <t xml:space="preserve">ZCXZZZZZZ</t>
  </si>
  <si>
    <t xml:space="preserve">ZFU</t>
  </si>
  <si>
    <t xml:space="preserve">ZFUZY</t>
  </si>
  <si>
    <t xml:space="preserve">ZFUZZ</t>
  </si>
  <si>
    <t xml:space="preserve">ZFX</t>
  </si>
  <si>
    <t xml:space="preserve">ZFXZZ</t>
  </si>
  <si>
    <t xml:space="preserve">0B02</t>
  </si>
  <si>
    <t xml:space="preserve">ZGX</t>
  </si>
  <si>
    <t xml:space="preserve">ZGXZX</t>
  </si>
  <si>
    <t xml:space="preserve">ZGXZY</t>
  </si>
  <si>
    <t xml:space="preserve">ZGXZZ</t>
  </si>
  <si>
    <t xml:space="preserve">ZGY</t>
  </si>
  <si>
    <t xml:space="preserve">ZGYZZ</t>
  </si>
  <si>
    <t xml:space="preserve">0D</t>
  </si>
  <si>
    <t xml:space="preserve">0D01</t>
  </si>
  <si>
    <t xml:space="preserve">ZRZ</t>
  </si>
  <si>
    <t xml:space="preserve">T</t>
  </si>
  <si>
    <t xml:space="preserve">Приложение №______</t>
  </si>
  <si>
    <t xml:space="preserve">Расходы бюджета Кикнурского муниципального округа  по ведомственной структуре расходов бюджета Кикнурского муниципального округа  за 2023 год</t>
  </si>
  <si>
    <t xml:space="preserve">Код главного распорядителя средств местного бюджета</t>
  </si>
  <si>
    <t xml:space="preserve">Целевая статья</t>
  </si>
  <si>
    <t xml:space="preserve">Вид расхода</t>
  </si>
  <si>
    <t xml:space="preserve">Утверждено сводной бюджетной росписью(тыс.рублей)</t>
  </si>
  <si>
    <t xml:space="preserve">Факт (тыс. рублей)</t>
  </si>
  <si>
    <t xml:space="preserve">Процент исполнения (%)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I1" activeCellId="0" sqref="I1:O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I5" s="8" t="s">
        <v>2</v>
      </c>
      <c r="J5" s="8"/>
      <c r="K5" s="8"/>
      <c r="L5" s="8"/>
      <c r="M5" s="8"/>
      <c r="N5" s="5"/>
    </row>
    <row r="6" customFormat="false" ht="15.75" hidden="false" customHeight="false" outlineLevel="0" collapsed="false">
      <c r="I6" s="9" t="s">
        <v>3</v>
      </c>
      <c r="J6" s="9"/>
      <c r="K6" s="9"/>
      <c r="L6" s="9"/>
      <c r="M6" s="9"/>
      <c r="N6" s="5"/>
    </row>
    <row r="8" s="14" customFormat="true" ht="165.75" hidden="tru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</row>
    <row r="9" s="20" customFormat="true" ht="51" hidden="false" customHeight="false" outlineLevel="0" collapsed="false">
      <c r="A9" s="15" t="s">
        <v>19</v>
      </c>
      <c r="B9" s="16" t="s">
        <v>20</v>
      </c>
      <c r="C9" s="16" t="s">
        <v>21</v>
      </c>
      <c r="D9" s="16" t="s">
        <v>22</v>
      </c>
      <c r="E9" s="16" t="s">
        <v>23</v>
      </c>
      <c r="F9" s="16" t="s">
        <v>24</v>
      </c>
      <c r="G9" s="16" t="s">
        <v>25</v>
      </c>
      <c r="H9" s="17" t="s">
        <v>26</v>
      </c>
      <c r="I9" s="18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19" t="s">
        <v>33</v>
      </c>
    </row>
    <row r="10" s="27" customFormat="true" ht="12.75" hidden="false" customHeight="false" outlineLevel="0" collapsed="false">
      <c r="A10" s="21"/>
      <c r="B10" s="22"/>
      <c r="C10" s="22" t="s">
        <v>34</v>
      </c>
      <c r="D10" s="22"/>
      <c r="E10" s="22"/>
      <c r="F10" s="22" t="s">
        <v>35</v>
      </c>
      <c r="G10" s="22" t="s">
        <v>36</v>
      </c>
      <c r="H10" s="23"/>
      <c r="I10" s="24"/>
      <c r="J10" s="25" t="s">
        <v>37</v>
      </c>
      <c r="K10" s="25" t="s">
        <v>38</v>
      </c>
      <c r="L10" s="25" t="s">
        <v>38</v>
      </c>
      <c r="M10" s="25" t="s">
        <v>39</v>
      </c>
      <c r="N10" s="25" t="s">
        <v>37</v>
      </c>
      <c r="O10" s="26" t="n">
        <v>248570.5</v>
      </c>
    </row>
    <row r="11" s="27" customFormat="true" ht="12.75" hidden="false" customHeight="false" outlineLevel="0" collapsed="false">
      <c r="A11" s="21"/>
      <c r="B11" s="22" t="s">
        <v>40</v>
      </c>
      <c r="C11" s="22" t="s">
        <v>34</v>
      </c>
      <c r="D11" s="22"/>
      <c r="E11" s="22"/>
      <c r="F11" s="22" t="s">
        <v>41</v>
      </c>
      <c r="G11" s="22" t="s">
        <v>36</v>
      </c>
      <c r="H11" s="23"/>
      <c r="I11" s="28" t="s">
        <v>40</v>
      </c>
      <c r="J11" s="29" t="s">
        <v>41</v>
      </c>
      <c r="K11" s="29" t="s">
        <v>38</v>
      </c>
      <c r="L11" s="29" t="s">
        <v>38</v>
      </c>
      <c r="M11" s="29" t="s">
        <v>39</v>
      </c>
      <c r="N11" s="29" t="s">
        <v>37</v>
      </c>
      <c r="O11" s="26" t="n">
        <v>70024.9</v>
      </c>
    </row>
    <row r="12" s="27" customFormat="true" ht="12.75" hidden="false" customHeight="false" outlineLevel="0" collapsed="false">
      <c r="A12" s="21"/>
      <c r="B12" s="22" t="s">
        <v>40</v>
      </c>
      <c r="C12" s="22" t="s">
        <v>42</v>
      </c>
      <c r="D12" s="22"/>
      <c r="E12" s="22"/>
      <c r="F12" s="22" t="s">
        <v>41</v>
      </c>
      <c r="G12" s="22" t="s">
        <v>43</v>
      </c>
      <c r="H12" s="23"/>
      <c r="I12" s="28" t="s">
        <v>42</v>
      </c>
      <c r="J12" s="29" t="s">
        <v>41</v>
      </c>
      <c r="K12" s="29" t="s">
        <v>44</v>
      </c>
      <c r="L12" s="29" t="s">
        <v>38</v>
      </c>
      <c r="M12" s="29" t="s">
        <v>39</v>
      </c>
      <c r="N12" s="29" t="s">
        <v>37</v>
      </c>
      <c r="O12" s="26" t="n">
        <v>1794.7</v>
      </c>
    </row>
    <row r="13" s="27" customFormat="true" ht="38.25" hidden="false" customHeight="false" outlineLevel="0" collapsed="false">
      <c r="A13" s="21"/>
      <c r="B13" s="22" t="s">
        <v>40</v>
      </c>
      <c r="C13" s="22" t="s">
        <v>45</v>
      </c>
      <c r="D13" s="22"/>
      <c r="E13" s="22"/>
      <c r="F13" s="22" t="s">
        <v>41</v>
      </c>
      <c r="G13" s="22" t="s">
        <v>46</v>
      </c>
      <c r="H13" s="23"/>
      <c r="I13" s="28" t="s">
        <v>45</v>
      </c>
      <c r="J13" s="29" t="s">
        <v>41</v>
      </c>
      <c r="K13" s="29" t="s">
        <v>44</v>
      </c>
      <c r="L13" s="29" t="s">
        <v>47</v>
      </c>
      <c r="M13" s="29" t="s">
        <v>39</v>
      </c>
      <c r="N13" s="29" t="s">
        <v>37</v>
      </c>
      <c r="O13" s="26" t="n">
        <v>1729.7</v>
      </c>
    </row>
    <row r="14" s="36" customFormat="true" ht="12.75" hidden="false" customHeight="false" outlineLevel="0" collapsed="false">
      <c r="A14" s="30"/>
      <c r="B14" s="31" t="s">
        <v>40</v>
      </c>
      <c r="C14" s="31" t="s">
        <v>45</v>
      </c>
      <c r="D14" s="31" t="s">
        <v>48</v>
      </c>
      <c r="E14" s="31"/>
      <c r="F14" s="31" t="s">
        <v>41</v>
      </c>
      <c r="G14" s="31" t="s">
        <v>46</v>
      </c>
      <c r="H14" s="32"/>
      <c r="I14" s="33" t="s">
        <v>48</v>
      </c>
      <c r="J14" s="34" t="s">
        <v>41</v>
      </c>
      <c r="K14" s="34" t="s">
        <v>44</v>
      </c>
      <c r="L14" s="34" t="s">
        <v>47</v>
      </c>
      <c r="M14" s="34" t="s">
        <v>49</v>
      </c>
      <c r="N14" s="34" t="s">
        <v>37</v>
      </c>
      <c r="O14" s="35" t="n">
        <v>521.7</v>
      </c>
    </row>
    <row r="15" s="36" customFormat="true" ht="12.75" hidden="false" customHeight="false" outlineLevel="0" collapsed="false">
      <c r="A15" s="30"/>
      <c r="B15" s="31" t="s">
        <v>40</v>
      </c>
      <c r="C15" s="31" t="s">
        <v>45</v>
      </c>
      <c r="D15" s="31" t="s">
        <v>50</v>
      </c>
      <c r="E15" s="31"/>
      <c r="F15" s="31" t="s">
        <v>41</v>
      </c>
      <c r="G15" s="31" t="s">
        <v>46</v>
      </c>
      <c r="H15" s="32"/>
      <c r="I15" s="33" t="s">
        <v>50</v>
      </c>
      <c r="J15" s="34" t="s">
        <v>41</v>
      </c>
      <c r="K15" s="34" t="s">
        <v>44</v>
      </c>
      <c r="L15" s="34" t="s">
        <v>47</v>
      </c>
      <c r="M15" s="34" t="s">
        <v>51</v>
      </c>
      <c r="N15" s="34" t="s">
        <v>37</v>
      </c>
      <c r="O15" s="35" t="n">
        <v>521.7</v>
      </c>
    </row>
    <row r="16" s="36" customFormat="true" ht="25.5" hidden="false" customHeight="false" outlineLevel="0" collapsed="false">
      <c r="A16" s="30"/>
      <c r="B16" s="31" t="s">
        <v>40</v>
      </c>
      <c r="C16" s="31" t="s">
        <v>45</v>
      </c>
      <c r="D16" s="31" t="s">
        <v>52</v>
      </c>
      <c r="E16" s="31"/>
      <c r="F16" s="31" t="s">
        <v>41</v>
      </c>
      <c r="G16" s="31" t="s">
        <v>46</v>
      </c>
      <c r="H16" s="32"/>
      <c r="I16" s="33" t="s">
        <v>52</v>
      </c>
      <c r="J16" s="34" t="s">
        <v>41</v>
      </c>
      <c r="K16" s="34" t="s">
        <v>44</v>
      </c>
      <c r="L16" s="34" t="s">
        <v>47</v>
      </c>
      <c r="M16" s="34" t="s">
        <v>53</v>
      </c>
      <c r="N16" s="34" t="s">
        <v>37</v>
      </c>
      <c r="O16" s="35" t="n">
        <v>521.7</v>
      </c>
    </row>
    <row r="17" s="36" customFormat="true" ht="12.75" hidden="false" customHeight="false" outlineLevel="0" collapsed="false">
      <c r="A17" s="30"/>
      <c r="B17" s="31" t="s">
        <v>40</v>
      </c>
      <c r="C17" s="31" t="s">
        <v>45</v>
      </c>
      <c r="D17" s="31" t="s">
        <v>54</v>
      </c>
      <c r="E17" s="31"/>
      <c r="F17" s="31" t="s">
        <v>41</v>
      </c>
      <c r="G17" s="31" t="s">
        <v>46</v>
      </c>
      <c r="H17" s="32"/>
      <c r="I17" s="33" t="s">
        <v>54</v>
      </c>
      <c r="J17" s="34" t="s">
        <v>41</v>
      </c>
      <c r="K17" s="34" t="s">
        <v>44</v>
      </c>
      <c r="L17" s="34" t="s">
        <v>47</v>
      </c>
      <c r="M17" s="34" t="s">
        <v>55</v>
      </c>
      <c r="N17" s="34" t="s">
        <v>37</v>
      </c>
      <c r="O17" s="35" t="n">
        <v>521.7</v>
      </c>
    </row>
    <row r="18" s="36" customFormat="true" ht="38.25" hidden="false" customHeight="false" outlineLevel="0" collapsed="false">
      <c r="A18" s="30"/>
      <c r="B18" s="31" t="s">
        <v>40</v>
      </c>
      <c r="C18" s="31" t="s">
        <v>45</v>
      </c>
      <c r="D18" s="31" t="s">
        <v>54</v>
      </c>
      <c r="E18" s="31" t="s">
        <v>56</v>
      </c>
      <c r="F18" s="31" t="s">
        <v>41</v>
      </c>
      <c r="G18" s="31" t="s">
        <v>46</v>
      </c>
      <c r="H18" s="32"/>
      <c r="I18" s="33" t="s">
        <v>56</v>
      </c>
      <c r="J18" s="34" t="s">
        <v>41</v>
      </c>
      <c r="K18" s="34" t="s">
        <v>44</v>
      </c>
      <c r="L18" s="34" t="s">
        <v>47</v>
      </c>
      <c r="M18" s="34" t="s">
        <v>55</v>
      </c>
      <c r="N18" s="34" t="s">
        <v>57</v>
      </c>
      <c r="O18" s="35" t="n">
        <v>421.5</v>
      </c>
    </row>
    <row r="19" s="36" customFormat="true" ht="12.75" hidden="false" customHeight="false" outlineLevel="0" collapsed="false">
      <c r="A19" s="30"/>
      <c r="B19" s="31" t="s">
        <v>40</v>
      </c>
      <c r="C19" s="31" t="s">
        <v>45</v>
      </c>
      <c r="D19" s="31" t="s">
        <v>54</v>
      </c>
      <c r="E19" s="31" t="s">
        <v>58</v>
      </c>
      <c r="F19" s="31" t="s">
        <v>41</v>
      </c>
      <c r="G19" s="31" t="s">
        <v>46</v>
      </c>
      <c r="H19" s="32"/>
      <c r="I19" s="33" t="s">
        <v>58</v>
      </c>
      <c r="J19" s="34" t="s">
        <v>41</v>
      </c>
      <c r="K19" s="34" t="s">
        <v>44</v>
      </c>
      <c r="L19" s="34" t="s">
        <v>47</v>
      </c>
      <c r="M19" s="34" t="s">
        <v>55</v>
      </c>
      <c r="N19" s="34" t="s">
        <v>59</v>
      </c>
      <c r="O19" s="35" t="n">
        <v>100.2</v>
      </c>
    </row>
    <row r="20" s="36" customFormat="true" ht="12.75" hidden="false" customHeight="false" outlineLevel="0" collapsed="false">
      <c r="A20" s="30"/>
      <c r="B20" s="31" t="s">
        <v>40</v>
      </c>
      <c r="C20" s="31" t="s">
        <v>45</v>
      </c>
      <c r="D20" s="31" t="s">
        <v>60</v>
      </c>
      <c r="E20" s="31"/>
      <c r="F20" s="31" t="s">
        <v>41</v>
      </c>
      <c r="G20" s="31" t="s">
        <v>46</v>
      </c>
      <c r="H20" s="32"/>
      <c r="I20" s="33" t="s">
        <v>60</v>
      </c>
      <c r="J20" s="34" t="s">
        <v>41</v>
      </c>
      <c r="K20" s="34" t="s">
        <v>44</v>
      </c>
      <c r="L20" s="34" t="s">
        <v>47</v>
      </c>
      <c r="M20" s="34" t="s">
        <v>61</v>
      </c>
      <c r="N20" s="34" t="s">
        <v>37</v>
      </c>
      <c r="O20" s="35" t="n">
        <v>1208</v>
      </c>
    </row>
    <row r="21" s="36" customFormat="true" ht="12.75" hidden="false" customHeight="false" outlineLevel="0" collapsed="false">
      <c r="A21" s="30"/>
      <c r="B21" s="31" t="s">
        <v>40</v>
      </c>
      <c r="C21" s="31" t="s">
        <v>45</v>
      </c>
      <c r="D21" s="31" t="s">
        <v>62</v>
      </c>
      <c r="E21" s="31"/>
      <c r="F21" s="31" t="s">
        <v>41</v>
      </c>
      <c r="G21" s="31" t="s">
        <v>46</v>
      </c>
      <c r="H21" s="32"/>
      <c r="I21" s="33" t="s">
        <v>62</v>
      </c>
      <c r="J21" s="34" t="s">
        <v>41</v>
      </c>
      <c r="K21" s="34" t="s">
        <v>44</v>
      </c>
      <c r="L21" s="34" t="s">
        <v>47</v>
      </c>
      <c r="M21" s="34" t="s">
        <v>63</v>
      </c>
      <c r="N21" s="34" t="s">
        <v>37</v>
      </c>
      <c r="O21" s="35" t="n">
        <v>1177.4</v>
      </c>
    </row>
    <row r="22" s="36" customFormat="true" ht="12.75" hidden="false" customHeight="false" outlineLevel="0" collapsed="false">
      <c r="A22" s="30"/>
      <c r="B22" s="31" t="s">
        <v>40</v>
      </c>
      <c r="C22" s="31" t="s">
        <v>45</v>
      </c>
      <c r="D22" s="31" t="s">
        <v>64</v>
      </c>
      <c r="E22" s="31"/>
      <c r="F22" s="31" t="s">
        <v>41</v>
      </c>
      <c r="G22" s="31" t="s">
        <v>46</v>
      </c>
      <c r="H22" s="32"/>
      <c r="I22" s="33" t="s">
        <v>64</v>
      </c>
      <c r="J22" s="34" t="s">
        <v>41</v>
      </c>
      <c r="K22" s="34" t="s">
        <v>44</v>
      </c>
      <c r="L22" s="34" t="s">
        <v>47</v>
      </c>
      <c r="M22" s="34" t="s">
        <v>65</v>
      </c>
      <c r="N22" s="34" t="s">
        <v>37</v>
      </c>
      <c r="O22" s="35" t="n">
        <v>1177.4</v>
      </c>
    </row>
    <row r="23" s="36" customFormat="true" ht="12.75" hidden="false" customHeight="false" outlineLevel="0" collapsed="false">
      <c r="A23" s="30"/>
      <c r="B23" s="31" t="s">
        <v>40</v>
      </c>
      <c r="C23" s="31" t="s">
        <v>45</v>
      </c>
      <c r="D23" s="31" t="s">
        <v>66</v>
      </c>
      <c r="E23" s="31"/>
      <c r="F23" s="31" t="s">
        <v>41</v>
      </c>
      <c r="G23" s="31" t="s">
        <v>46</v>
      </c>
      <c r="H23" s="32"/>
      <c r="I23" s="33" t="s">
        <v>66</v>
      </c>
      <c r="J23" s="34" t="s">
        <v>41</v>
      </c>
      <c r="K23" s="34" t="s">
        <v>44</v>
      </c>
      <c r="L23" s="34" t="s">
        <v>47</v>
      </c>
      <c r="M23" s="34" t="s">
        <v>67</v>
      </c>
      <c r="N23" s="34" t="s">
        <v>37</v>
      </c>
      <c r="O23" s="35" t="n">
        <v>394.5</v>
      </c>
    </row>
    <row r="24" s="36" customFormat="true" ht="38.25" hidden="false" customHeight="false" outlineLevel="0" collapsed="false">
      <c r="A24" s="30"/>
      <c r="B24" s="31" t="s">
        <v>40</v>
      </c>
      <c r="C24" s="31" t="s">
        <v>45</v>
      </c>
      <c r="D24" s="31" t="s">
        <v>66</v>
      </c>
      <c r="E24" s="31" t="s">
        <v>56</v>
      </c>
      <c r="F24" s="31" t="s">
        <v>41</v>
      </c>
      <c r="G24" s="31" t="s">
        <v>46</v>
      </c>
      <c r="H24" s="32"/>
      <c r="I24" s="33" t="s">
        <v>56</v>
      </c>
      <c r="J24" s="34" t="s">
        <v>41</v>
      </c>
      <c r="K24" s="34" t="s">
        <v>44</v>
      </c>
      <c r="L24" s="34" t="s">
        <v>47</v>
      </c>
      <c r="M24" s="34" t="s">
        <v>67</v>
      </c>
      <c r="N24" s="34" t="s">
        <v>57</v>
      </c>
      <c r="O24" s="35" t="n">
        <v>394.5</v>
      </c>
    </row>
    <row r="25" s="36" customFormat="true" ht="12.75" hidden="false" customHeight="false" outlineLevel="0" collapsed="false">
      <c r="A25" s="30"/>
      <c r="B25" s="31" t="s">
        <v>40</v>
      </c>
      <c r="C25" s="31" t="s">
        <v>45</v>
      </c>
      <c r="D25" s="31" t="s">
        <v>68</v>
      </c>
      <c r="E25" s="31"/>
      <c r="F25" s="31" t="s">
        <v>41</v>
      </c>
      <c r="G25" s="31" t="s">
        <v>46</v>
      </c>
      <c r="H25" s="32"/>
      <c r="I25" s="33" t="s">
        <v>68</v>
      </c>
      <c r="J25" s="34" t="s">
        <v>41</v>
      </c>
      <c r="K25" s="34" t="s">
        <v>44</v>
      </c>
      <c r="L25" s="34" t="s">
        <v>47</v>
      </c>
      <c r="M25" s="34" t="s">
        <v>69</v>
      </c>
      <c r="N25" s="34" t="s">
        <v>37</v>
      </c>
      <c r="O25" s="35" t="n">
        <v>4</v>
      </c>
    </row>
    <row r="26" s="36" customFormat="true" ht="38.25" hidden="false" customHeight="false" outlineLevel="0" collapsed="false">
      <c r="A26" s="30"/>
      <c r="B26" s="31" t="s">
        <v>40</v>
      </c>
      <c r="C26" s="31" t="s">
        <v>45</v>
      </c>
      <c r="D26" s="31" t="s">
        <v>68</v>
      </c>
      <c r="E26" s="31" t="s">
        <v>56</v>
      </c>
      <c r="F26" s="31" t="s">
        <v>41</v>
      </c>
      <c r="G26" s="31" t="s">
        <v>46</v>
      </c>
      <c r="H26" s="32"/>
      <c r="I26" s="33" t="s">
        <v>56</v>
      </c>
      <c r="J26" s="34" t="s">
        <v>41</v>
      </c>
      <c r="K26" s="34" t="s">
        <v>44</v>
      </c>
      <c r="L26" s="34" t="s">
        <v>47</v>
      </c>
      <c r="M26" s="34" t="s">
        <v>69</v>
      </c>
      <c r="N26" s="34" t="s">
        <v>57</v>
      </c>
      <c r="O26" s="35" t="n">
        <v>4</v>
      </c>
    </row>
    <row r="27" s="36" customFormat="true" ht="12.75" hidden="false" customHeight="false" outlineLevel="0" collapsed="false">
      <c r="A27" s="30"/>
      <c r="B27" s="31" t="s">
        <v>40</v>
      </c>
      <c r="C27" s="31" t="s">
        <v>45</v>
      </c>
      <c r="D27" s="31" t="s">
        <v>70</v>
      </c>
      <c r="E27" s="31"/>
      <c r="F27" s="31" t="s">
        <v>41</v>
      </c>
      <c r="G27" s="31" t="s">
        <v>46</v>
      </c>
      <c r="H27" s="32"/>
      <c r="I27" s="33" t="s">
        <v>70</v>
      </c>
      <c r="J27" s="34" t="s">
        <v>41</v>
      </c>
      <c r="K27" s="34" t="s">
        <v>44</v>
      </c>
      <c r="L27" s="34" t="s">
        <v>47</v>
      </c>
      <c r="M27" s="34" t="s">
        <v>71</v>
      </c>
      <c r="N27" s="34" t="s">
        <v>37</v>
      </c>
      <c r="O27" s="35" t="n">
        <v>778.9</v>
      </c>
    </row>
    <row r="28" s="36" customFormat="true" ht="38.25" hidden="false" customHeight="false" outlineLevel="0" collapsed="false">
      <c r="A28" s="30"/>
      <c r="B28" s="31" t="s">
        <v>40</v>
      </c>
      <c r="C28" s="31" t="s">
        <v>45</v>
      </c>
      <c r="D28" s="31" t="s">
        <v>70</v>
      </c>
      <c r="E28" s="31" t="s">
        <v>56</v>
      </c>
      <c r="F28" s="31" t="s">
        <v>41</v>
      </c>
      <c r="G28" s="31" t="s">
        <v>46</v>
      </c>
      <c r="H28" s="32"/>
      <c r="I28" s="33" t="s">
        <v>56</v>
      </c>
      <c r="J28" s="34" t="s">
        <v>41</v>
      </c>
      <c r="K28" s="34" t="s">
        <v>44</v>
      </c>
      <c r="L28" s="34" t="s">
        <v>47</v>
      </c>
      <c r="M28" s="34" t="s">
        <v>71</v>
      </c>
      <c r="N28" s="34" t="s">
        <v>57</v>
      </c>
      <c r="O28" s="35" t="n">
        <v>778.9</v>
      </c>
    </row>
    <row r="29" s="36" customFormat="true" ht="25.5" hidden="false" customHeight="false" outlineLevel="0" collapsed="false">
      <c r="A29" s="30"/>
      <c r="B29" s="31" t="s">
        <v>40</v>
      </c>
      <c r="C29" s="31" t="s">
        <v>45</v>
      </c>
      <c r="D29" s="31" t="s">
        <v>72</v>
      </c>
      <c r="E29" s="31"/>
      <c r="F29" s="31" t="s">
        <v>41</v>
      </c>
      <c r="G29" s="31" t="s">
        <v>46</v>
      </c>
      <c r="H29" s="32"/>
      <c r="I29" s="33" t="s">
        <v>72</v>
      </c>
      <c r="J29" s="34" t="s">
        <v>41</v>
      </c>
      <c r="K29" s="34" t="s">
        <v>44</v>
      </c>
      <c r="L29" s="34" t="s">
        <v>47</v>
      </c>
      <c r="M29" s="34" t="s">
        <v>73</v>
      </c>
      <c r="N29" s="34" t="s">
        <v>37</v>
      </c>
      <c r="O29" s="35" t="n">
        <v>30.6</v>
      </c>
    </row>
    <row r="30" s="36" customFormat="true" ht="38.25" hidden="false" customHeight="false" outlineLevel="0" collapsed="false">
      <c r="A30" s="30"/>
      <c r="B30" s="31" t="s">
        <v>40</v>
      </c>
      <c r="C30" s="31" t="s">
        <v>45</v>
      </c>
      <c r="D30" s="31" t="s">
        <v>72</v>
      </c>
      <c r="E30" s="31" t="s">
        <v>56</v>
      </c>
      <c r="F30" s="31" t="s">
        <v>41</v>
      </c>
      <c r="G30" s="31" t="s">
        <v>46</v>
      </c>
      <c r="H30" s="32"/>
      <c r="I30" s="33" t="s">
        <v>56</v>
      </c>
      <c r="J30" s="34" t="s">
        <v>41</v>
      </c>
      <c r="K30" s="34" t="s">
        <v>44</v>
      </c>
      <c r="L30" s="34" t="s">
        <v>47</v>
      </c>
      <c r="M30" s="34" t="s">
        <v>73</v>
      </c>
      <c r="N30" s="34" t="s">
        <v>57</v>
      </c>
      <c r="O30" s="35" t="n">
        <v>30.6</v>
      </c>
    </row>
    <row r="31" s="27" customFormat="true" ht="12.75" hidden="false" customHeight="false" outlineLevel="0" collapsed="false">
      <c r="A31" s="21"/>
      <c r="B31" s="22" t="s">
        <v>40</v>
      </c>
      <c r="C31" s="22" t="s">
        <v>74</v>
      </c>
      <c r="D31" s="22"/>
      <c r="E31" s="22"/>
      <c r="F31" s="22" t="s">
        <v>41</v>
      </c>
      <c r="G31" s="22" t="s">
        <v>75</v>
      </c>
      <c r="H31" s="23"/>
      <c r="I31" s="28" t="s">
        <v>74</v>
      </c>
      <c r="J31" s="29" t="s">
        <v>41</v>
      </c>
      <c r="K31" s="29" t="s">
        <v>44</v>
      </c>
      <c r="L31" s="29" t="s">
        <v>76</v>
      </c>
      <c r="M31" s="29" t="s">
        <v>39</v>
      </c>
      <c r="N31" s="29" t="s">
        <v>37</v>
      </c>
      <c r="O31" s="26" t="n">
        <v>65</v>
      </c>
    </row>
    <row r="32" s="36" customFormat="true" ht="25.5" hidden="false" customHeight="false" outlineLevel="0" collapsed="false">
      <c r="A32" s="30"/>
      <c r="B32" s="31" t="s">
        <v>40</v>
      </c>
      <c r="C32" s="31" t="s">
        <v>74</v>
      </c>
      <c r="D32" s="31" t="s">
        <v>77</v>
      </c>
      <c r="E32" s="31"/>
      <c r="F32" s="31" t="s">
        <v>41</v>
      </c>
      <c r="G32" s="31" t="s">
        <v>75</v>
      </c>
      <c r="H32" s="32"/>
      <c r="I32" s="33" t="s">
        <v>77</v>
      </c>
      <c r="J32" s="34" t="s">
        <v>41</v>
      </c>
      <c r="K32" s="34" t="s">
        <v>44</v>
      </c>
      <c r="L32" s="34" t="s">
        <v>76</v>
      </c>
      <c r="M32" s="34" t="s">
        <v>78</v>
      </c>
      <c r="N32" s="34" t="s">
        <v>37</v>
      </c>
      <c r="O32" s="35" t="n">
        <v>30</v>
      </c>
    </row>
    <row r="33" s="36" customFormat="true" ht="12.75" hidden="false" customHeight="false" outlineLevel="0" collapsed="false">
      <c r="A33" s="30"/>
      <c r="B33" s="31" t="s">
        <v>40</v>
      </c>
      <c r="C33" s="31" t="s">
        <v>74</v>
      </c>
      <c r="D33" s="31" t="s">
        <v>79</v>
      </c>
      <c r="E33" s="31"/>
      <c r="F33" s="31" t="s">
        <v>41</v>
      </c>
      <c r="G33" s="31" t="s">
        <v>75</v>
      </c>
      <c r="H33" s="32"/>
      <c r="I33" s="33" t="s">
        <v>79</v>
      </c>
      <c r="J33" s="34" t="s">
        <v>41</v>
      </c>
      <c r="K33" s="34" t="s">
        <v>44</v>
      </c>
      <c r="L33" s="34" t="s">
        <v>76</v>
      </c>
      <c r="M33" s="34" t="s">
        <v>80</v>
      </c>
      <c r="N33" s="34" t="s">
        <v>37</v>
      </c>
      <c r="O33" s="35" t="n">
        <v>30</v>
      </c>
    </row>
    <row r="34" s="36" customFormat="true" ht="12.75" hidden="false" customHeight="false" outlineLevel="0" collapsed="false">
      <c r="A34" s="30"/>
      <c r="B34" s="31" t="s">
        <v>40</v>
      </c>
      <c r="C34" s="31" t="s">
        <v>74</v>
      </c>
      <c r="D34" s="31" t="s">
        <v>79</v>
      </c>
      <c r="E34" s="31" t="s">
        <v>58</v>
      </c>
      <c r="F34" s="31" t="s">
        <v>41</v>
      </c>
      <c r="G34" s="31" t="s">
        <v>75</v>
      </c>
      <c r="H34" s="32"/>
      <c r="I34" s="33" t="s">
        <v>58</v>
      </c>
      <c r="J34" s="34" t="s">
        <v>41</v>
      </c>
      <c r="K34" s="34" t="s">
        <v>44</v>
      </c>
      <c r="L34" s="34" t="s">
        <v>76</v>
      </c>
      <c r="M34" s="34" t="s">
        <v>80</v>
      </c>
      <c r="N34" s="34" t="s">
        <v>59</v>
      </c>
      <c r="O34" s="35" t="n">
        <v>30</v>
      </c>
    </row>
    <row r="35" s="36" customFormat="true" ht="12.75" hidden="false" customHeight="false" outlineLevel="0" collapsed="false">
      <c r="A35" s="30"/>
      <c r="B35" s="31" t="s">
        <v>40</v>
      </c>
      <c r="C35" s="31" t="s">
        <v>74</v>
      </c>
      <c r="D35" s="31" t="s">
        <v>60</v>
      </c>
      <c r="E35" s="31"/>
      <c r="F35" s="31" t="s">
        <v>41</v>
      </c>
      <c r="G35" s="31" t="s">
        <v>75</v>
      </c>
      <c r="H35" s="32"/>
      <c r="I35" s="33" t="s">
        <v>60</v>
      </c>
      <c r="J35" s="34" t="s">
        <v>41</v>
      </c>
      <c r="K35" s="34" t="s">
        <v>44</v>
      </c>
      <c r="L35" s="34" t="s">
        <v>76</v>
      </c>
      <c r="M35" s="34" t="s">
        <v>61</v>
      </c>
      <c r="N35" s="34" t="s">
        <v>37</v>
      </c>
      <c r="O35" s="35" t="n">
        <v>35</v>
      </c>
    </row>
    <row r="36" s="36" customFormat="true" ht="12.75" hidden="false" customHeight="false" outlineLevel="0" collapsed="false">
      <c r="A36" s="30"/>
      <c r="B36" s="31" t="s">
        <v>40</v>
      </c>
      <c r="C36" s="31" t="s">
        <v>74</v>
      </c>
      <c r="D36" s="31" t="s">
        <v>74</v>
      </c>
      <c r="E36" s="31"/>
      <c r="F36" s="31" t="s">
        <v>41</v>
      </c>
      <c r="G36" s="31" t="s">
        <v>75</v>
      </c>
      <c r="H36" s="32"/>
      <c r="I36" s="33" t="s">
        <v>74</v>
      </c>
      <c r="J36" s="34" t="s">
        <v>41</v>
      </c>
      <c r="K36" s="34" t="s">
        <v>44</v>
      </c>
      <c r="L36" s="34" t="s">
        <v>76</v>
      </c>
      <c r="M36" s="34" t="s">
        <v>81</v>
      </c>
      <c r="N36" s="34" t="s">
        <v>37</v>
      </c>
      <c r="O36" s="35" t="n">
        <v>35</v>
      </c>
    </row>
    <row r="37" s="36" customFormat="true" ht="12.75" hidden="false" customHeight="false" outlineLevel="0" collapsed="false">
      <c r="A37" s="30"/>
      <c r="B37" s="31" t="s">
        <v>40</v>
      </c>
      <c r="C37" s="31" t="s">
        <v>74</v>
      </c>
      <c r="D37" s="31" t="s">
        <v>74</v>
      </c>
      <c r="E37" s="31" t="s">
        <v>58</v>
      </c>
      <c r="F37" s="31" t="s">
        <v>41</v>
      </c>
      <c r="G37" s="31" t="s">
        <v>75</v>
      </c>
      <c r="H37" s="32"/>
      <c r="I37" s="33" t="s">
        <v>58</v>
      </c>
      <c r="J37" s="34" t="s">
        <v>41</v>
      </c>
      <c r="K37" s="34" t="s">
        <v>44</v>
      </c>
      <c r="L37" s="34" t="s">
        <v>76</v>
      </c>
      <c r="M37" s="34" t="s">
        <v>81</v>
      </c>
      <c r="N37" s="34" t="s">
        <v>59</v>
      </c>
      <c r="O37" s="35" t="n">
        <v>25</v>
      </c>
    </row>
    <row r="38" s="36" customFormat="true" ht="12.75" hidden="false" customHeight="false" outlineLevel="0" collapsed="false">
      <c r="A38" s="30"/>
      <c r="B38" s="31" t="s">
        <v>40</v>
      </c>
      <c r="C38" s="31" t="s">
        <v>74</v>
      </c>
      <c r="D38" s="31" t="s">
        <v>74</v>
      </c>
      <c r="E38" s="31" t="s">
        <v>82</v>
      </c>
      <c r="F38" s="31" t="s">
        <v>41</v>
      </c>
      <c r="G38" s="31" t="s">
        <v>75</v>
      </c>
      <c r="H38" s="32"/>
      <c r="I38" s="33" t="s">
        <v>82</v>
      </c>
      <c r="J38" s="34" t="s">
        <v>41</v>
      </c>
      <c r="K38" s="34" t="s">
        <v>44</v>
      </c>
      <c r="L38" s="34" t="s">
        <v>76</v>
      </c>
      <c r="M38" s="34" t="s">
        <v>81</v>
      </c>
      <c r="N38" s="34" t="s">
        <v>83</v>
      </c>
      <c r="O38" s="35" t="n">
        <v>10</v>
      </c>
    </row>
    <row r="39" s="27" customFormat="true" ht="12.75" hidden="false" customHeight="false" outlineLevel="0" collapsed="false">
      <c r="A39" s="21"/>
      <c r="B39" s="22" t="s">
        <v>40</v>
      </c>
      <c r="C39" s="22" t="s">
        <v>84</v>
      </c>
      <c r="D39" s="22"/>
      <c r="E39" s="22"/>
      <c r="F39" s="22" t="s">
        <v>41</v>
      </c>
      <c r="G39" s="22" t="s">
        <v>85</v>
      </c>
      <c r="H39" s="23"/>
      <c r="I39" s="28" t="s">
        <v>84</v>
      </c>
      <c r="J39" s="29" t="s">
        <v>41</v>
      </c>
      <c r="K39" s="29" t="s">
        <v>86</v>
      </c>
      <c r="L39" s="29" t="s">
        <v>38</v>
      </c>
      <c r="M39" s="29" t="s">
        <v>39</v>
      </c>
      <c r="N39" s="29" t="s">
        <v>37</v>
      </c>
      <c r="O39" s="26" t="n">
        <v>60774.7</v>
      </c>
    </row>
    <row r="40" s="27" customFormat="true" ht="12.75" hidden="false" customHeight="false" outlineLevel="0" collapsed="false">
      <c r="A40" s="21"/>
      <c r="B40" s="22" t="s">
        <v>40</v>
      </c>
      <c r="C40" s="22" t="s">
        <v>87</v>
      </c>
      <c r="D40" s="22"/>
      <c r="E40" s="22"/>
      <c r="F40" s="22" t="s">
        <v>41</v>
      </c>
      <c r="G40" s="22" t="s">
        <v>88</v>
      </c>
      <c r="H40" s="23"/>
      <c r="I40" s="28" t="s">
        <v>87</v>
      </c>
      <c r="J40" s="29" t="s">
        <v>41</v>
      </c>
      <c r="K40" s="29" t="s">
        <v>86</v>
      </c>
      <c r="L40" s="29" t="s">
        <v>44</v>
      </c>
      <c r="M40" s="29" t="s">
        <v>39</v>
      </c>
      <c r="N40" s="29" t="s">
        <v>37</v>
      </c>
      <c r="O40" s="26" t="n">
        <v>29909.5</v>
      </c>
    </row>
    <row r="41" s="36" customFormat="true" ht="12.75" hidden="false" customHeight="false" outlineLevel="0" collapsed="false">
      <c r="A41" s="30"/>
      <c r="B41" s="31" t="s">
        <v>40</v>
      </c>
      <c r="C41" s="31" t="s">
        <v>87</v>
      </c>
      <c r="D41" s="31" t="s">
        <v>48</v>
      </c>
      <c r="E41" s="31"/>
      <c r="F41" s="31" t="s">
        <v>41</v>
      </c>
      <c r="G41" s="31" t="s">
        <v>88</v>
      </c>
      <c r="H41" s="32"/>
      <c r="I41" s="33" t="s">
        <v>48</v>
      </c>
      <c r="J41" s="34" t="s">
        <v>41</v>
      </c>
      <c r="K41" s="34" t="s">
        <v>86</v>
      </c>
      <c r="L41" s="34" t="s">
        <v>44</v>
      </c>
      <c r="M41" s="34" t="s">
        <v>49</v>
      </c>
      <c r="N41" s="34" t="s">
        <v>37</v>
      </c>
      <c r="O41" s="35" t="n">
        <v>29909.5</v>
      </c>
    </row>
    <row r="42" s="36" customFormat="true" ht="12.75" hidden="false" customHeight="false" outlineLevel="0" collapsed="false">
      <c r="A42" s="30"/>
      <c r="B42" s="31" t="s">
        <v>40</v>
      </c>
      <c r="C42" s="31" t="s">
        <v>87</v>
      </c>
      <c r="D42" s="31" t="s">
        <v>89</v>
      </c>
      <c r="E42" s="31"/>
      <c r="F42" s="31" t="s">
        <v>41</v>
      </c>
      <c r="G42" s="31" t="s">
        <v>88</v>
      </c>
      <c r="H42" s="32"/>
      <c r="I42" s="33" t="s">
        <v>89</v>
      </c>
      <c r="J42" s="34" t="s">
        <v>41</v>
      </c>
      <c r="K42" s="34" t="s">
        <v>86</v>
      </c>
      <c r="L42" s="34" t="s">
        <v>44</v>
      </c>
      <c r="M42" s="34" t="s">
        <v>90</v>
      </c>
      <c r="N42" s="34" t="s">
        <v>37</v>
      </c>
      <c r="O42" s="35" t="n">
        <v>29909.5</v>
      </c>
    </row>
    <row r="43" s="36" customFormat="true" ht="12.75" hidden="false" customHeight="false" outlineLevel="0" collapsed="false">
      <c r="A43" s="30"/>
      <c r="B43" s="31" t="s">
        <v>40</v>
      </c>
      <c r="C43" s="31" t="s">
        <v>87</v>
      </c>
      <c r="D43" s="31" t="s">
        <v>91</v>
      </c>
      <c r="E43" s="31"/>
      <c r="F43" s="31" t="s">
        <v>41</v>
      </c>
      <c r="G43" s="31" t="s">
        <v>88</v>
      </c>
      <c r="H43" s="32"/>
      <c r="I43" s="33" t="s">
        <v>91</v>
      </c>
      <c r="J43" s="34" t="s">
        <v>41</v>
      </c>
      <c r="K43" s="34" t="s">
        <v>86</v>
      </c>
      <c r="L43" s="34" t="s">
        <v>44</v>
      </c>
      <c r="M43" s="34" t="s">
        <v>92</v>
      </c>
      <c r="N43" s="34" t="s">
        <v>37</v>
      </c>
      <c r="O43" s="35" t="n">
        <v>15330.8</v>
      </c>
    </row>
    <row r="44" s="36" customFormat="true" ht="12.75" hidden="false" customHeight="false" outlineLevel="0" collapsed="false">
      <c r="A44" s="30"/>
      <c r="B44" s="31" t="s">
        <v>40</v>
      </c>
      <c r="C44" s="31" t="s">
        <v>87</v>
      </c>
      <c r="D44" s="31" t="s">
        <v>93</v>
      </c>
      <c r="E44" s="31"/>
      <c r="F44" s="31" t="s">
        <v>41</v>
      </c>
      <c r="G44" s="31" t="s">
        <v>88</v>
      </c>
      <c r="H44" s="32"/>
      <c r="I44" s="33" t="s">
        <v>93</v>
      </c>
      <c r="J44" s="34" t="s">
        <v>41</v>
      </c>
      <c r="K44" s="34" t="s">
        <v>86</v>
      </c>
      <c r="L44" s="34" t="s">
        <v>44</v>
      </c>
      <c r="M44" s="34" t="s">
        <v>94</v>
      </c>
      <c r="N44" s="34" t="s">
        <v>37</v>
      </c>
      <c r="O44" s="35" t="n">
        <v>15330.8</v>
      </c>
    </row>
    <row r="45" s="36" customFormat="true" ht="12.75" hidden="false" customHeight="false" outlineLevel="0" collapsed="false">
      <c r="A45" s="30"/>
      <c r="B45" s="31" t="s">
        <v>40</v>
      </c>
      <c r="C45" s="31" t="s">
        <v>87</v>
      </c>
      <c r="D45" s="31" t="s">
        <v>66</v>
      </c>
      <c r="E45" s="31"/>
      <c r="F45" s="31" t="s">
        <v>41</v>
      </c>
      <c r="G45" s="31" t="s">
        <v>88</v>
      </c>
      <c r="H45" s="32"/>
      <c r="I45" s="33" t="s">
        <v>66</v>
      </c>
      <c r="J45" s="34" t="s">
        <v>41</v>
      </c>
      <c r="K45" s="34" t="s">
        <v>86</v>
      </c>
      <c r="L45" s="34" t="s">
        <v>44</v>
      </c>
      <c r="M45" s="34" t="s">
        <v>95</v>
      </c>
      <c r="N45" s="34" t="s">
        <v>37</v>
      </c>
      <c r="O45" s="35" t="n">
        <v>3664.9</v>
      </c>
    </row>
    <row r="46" s="36" customFormat="true" ht="38.25" hidden="false" customHeight="false" outlineLevel="0" collapsed="false">
      <c r="A46" s="30"/>
      <c r="B46" s="31" t="s">
        <v>40</v>
      </c>
      <c r="C46" s="31" t="s">
        <v>87</v>
      </c>
      <c r="D46" s="31" t="s">
        <v>66</v>
      </c>
      <c r="E46" s="31" t="s">
        <v>56</v>
      </c>
      <c r="F46" s="31" t="s">
        <v>41</v>
      </c>
      <c r="G46" s="31" t="s">
        <v>88</v>
      </c>
      <c r="H46" s="32"/>
      <c r="I46" s="33" t="s">
        <v>56</v>
      </c>
      <c r="J46" s="34" t="s">
        <v>41</v>
      </c>
      <c r="K46" s="34" t="s">
        <v>86</v>
      </c>
      <c r="L46" s="34" t="s">
        <v>44</v>
      </c>
      <c r="M46" s="34" t="s">
        <v>95</v>
      </c>
      <c r="N46" s="34" t="s">
        <v>57</v>
      </c>
      <c r="O46" s="35" t="n">
        <v>3070.7</v>
      </c>
    </row>
    <row r="47" s="36" customFormat="true" ht="12.75" hidden="false" customHeight="false" outlineLevel="0" collapsed="false">
      <c r="A47" s="30"/>
      <c r="B47" s="31" t="s">
        <v>40</v>
      </c>
      <c r="C47" s="31" t="s">
        <v>87</v>
      </c>
      <c r="D47" s="31" t="s">
        <v>66</v>
      </c>
      <c r="E47" s="31" t="s">
        <v>58</v>
      </c>
      <c r="F47" s="31" t="s">
        <v>41</v>
      </c>
      <c r="G47" s="31" t="s">
        <v>88</v>
      </c>
      <c r="H47" s="32"/>
      <c r="I47" s="33" t="s">
        <v>58</v>
      </c>
      <c r="J47" s="34" t="s">
        <v>41</v>
      </c>
      <c r="K47" s="34" t="s">
        <v>86</v>
      </c>
      <c r="L47" s="34" t="s">
        <v>44</v>
      </c>
      <c r="M47" s="34" t="s">
        <v>95</v>
      </c>
      <c r="N47" s="34" t="s">
        <v>59</v>
      </c>
      <c r="O47" s="35" t="n">
        <v>118.1</v>
      </c>
    </row>
    <row r="48" s="36" customFormat="true" ht="12.75" hidden="false" customHeight="false" outlineLevel="0" collapsed="false">
      <c r="A48" s="30"/>
      <c r="B48" s="31" t="s">
        <v>40</v>
      </c>
      <c r="C48" s="31" t="s">
        <v>87</v>
      </c>
      <c r="D48" s="31" t="s">
        <v>66</v>
      </c>
      <c r="E48" s="31" t="s">
        <v>96</v>
      </c>
      <c r="F48" s="31" t="s">
        <v>41</v>
      </c>
      <c r="G48" s="31" t="s">
        <v>88</v>
      </c>
      <c r="H48" s="32"/>
      <c r="I48" s="33" t="s">
        <v>96</v>
      </c>
      <c r="J48" s="34" t="s">
        <v>41</v>
      </c>
      <c r="K48" s="34" t="s">
        <v>86</v>
      </c>
      <c r="L48" s="34" t="s">
        <v>44</v>
      </c>
      <c r="M48" s="34" t="s">
        <v>95</v>
      </c>
      <c r="N48" s="34" t="s">
        <v>97</v>
      </c>
      <c r="O48" s="35" t="n">
        <v>476.1</v>
      </c>
    </row>
    <row r="49" s="36" customFormat="true" ht="12.75" hidden="false" customHeight="false" outlineLevel="0" collapsed="false">
      <c r="A49" s="30"/>
      <c r="B49" s="31" t="s">
        <v>40</v>
      </c>
      <c r="C49" s="31" t="s">
        <v>87</v>
      </c>
      <c r="D49" s="31" t="s">
        <v>68</v>
      </c>
      <c r="E49" s="31"/>
      <c r="F49" s="31" t="s">
        <v>41</v>
      </c>
      <c r="G49" s="31" t="s">
        <v>88</v>
      </c>
      <c r="H49" s="32"/>
      <c r="I49" s="33" t="s">
        <v>68</v>
      </c>
      <c r="J49" s="34" t="s">
        <v>41</v>
      </c>
      <c r="K49" s="34" t="s">
        <v>86</v>
      </c>
      <c r="L49" s="34" t="s">
        <v>44</v>
      </c>
      <c r="M49" s="34" t="s">
        <v>98</v>
      </c>
      <c r="N49" s="34" t="s">
        <v>37</v>
      </c>
      <c r="O49" s="35" t="n">
        <v>37</v>
      </c>
    </row>
    <row r="50" s="36" customFormat="true" ht="38.25" hidden="false" customHeight="false" outlineLevel="0" collapsed="false">
      <c r="A50" s="30"/>
      <c r="B50" s="31" t="s">
        <v>40</v>
      </c>
      <c r="C50" s="31" t="s">
        <v>87</v>
      </c>
      <c r="D50" s="31" t="s">
        <v>68</v>
      </c>
      <c r="E50" s="31" t="s">
        <v>56</v>
      </c>
      <c r="F50" s="31" t="s">
        <v>41</v>
      </c>
      <c r="G50" s="31" t="s">
        <v>88</v>
      </c>
      <c r="H50" s="32"/>
      <c r="I50" s="33" t="s">
        <v>56</v>
      </c>
      <c r="J50" s="34" t="s">
        <v>41</v>
      </c>
      <c r="K50" s="34" t="s">
        <v>86</v>
      </c>
      <c r="L50" s="34" t="s">
        <v>44</v>
      </c>
      <c r="M50" s="34" t="s">
        <v>98</v>
      </c>
      <c r="N50" s="34" t="s">
        <v>57</v>
      </c>
      <c r="O50" s="35" t="n">
        <v>31</v>
      </c>
    </row>
    <row r="51" s="36" customFormat="true" ht="12.75" hidden="false" customHeight="false" outlineLevel="0" collapsed="false">
      <c r="A51" s="30"/>
      <c r="B51" s="31" t="s">
        <v>40</v>
      </c>
      <c r="C51" s="31" t="s">
        <v>87</v>
      </c>
      <c r="D51" s="31" t="s">
        <v>68</v>
      </c>
      <c r="E51" s="31" t="s">
        <v>58</v>
      </c>
      <c r="F51" s="31" t="s">
        <v>41</v>
      </c>
      <c r="G51" s="31" t="s">
        <v>88</v>
      </c>
      <c r="H51" s="32"/>
      <c r="I51" s="33" t="s">
        <v>58</v>
      </c>
      <c r="J51" s="34" t="s">
        <v>41</v>
      </c>
      <c r="K51" s="34" t="s">
        <v>86</v>
      </c>
      <c r="L51" s="34" t="s">
        <v>44</v>
      </c>
      <c r="M51" s="34" t="s">
        <v>98</v>
      </c>
      <c r="N51" s="34" t="s">
        <v>59</v>
      </c>
      <c r="O51" s="35" t="n">
        <v>1.2</v>
      </c>
    </row>
    <row r="52" s="36" customFormat="true" ht="12.75" hidden="false" customHeight="false" outlineLevel="0" collapsed="false">
      <c r="A52" s="30"/>
      <c r="B52" s="31" t="s">
        <v>40</v>
      </c>
      <c r="C52" s="31" t="s">
        <v>87</v>
      </c>
      <c r="D52" s="31" t="s">
        <v>68</v>
      </c>
      <c r="E52" s="31" t="s">
        <v>96</v>
      </c>
      <c r="F52" s="31" t="s">
        <v>41</v>
      </c>
      <c r="G52" s="31" t="s">
        <v>88</v>
      </c>
      <c r="H52" s="32"/>
      <c r="I52" s="33" t="s">
        <v>96</v>
      </c>
      <c r="J52" s="34" t="s">
        <v>41</v>
      </c>
      <c r="K52" s="34" t="s">
        <v>86</v>
      </c>
      <c r="L52" s="34" t="s">
        <v>44</v>
      </c>
      <c r="M52" s="34" t="s">
        <v>98</v>
      </c>
      <c r="N52" s="34" t="s">
        <v>97</v>
      </c>
      <c r="O52" s="35" t="n">
        <v>4.8</v>
      </c>
    </row>
    <row r="53" s="36" customFormat="true" ht="12.75" hidden="false" customHeight="false" outlineLevel="0" collapsed="false">
      <c r="A53" s="30"/>
      <c r="B53" s="31" t="s">
        <v>40</v>
      </c>
      <c r="C53" s="31" t="s">
        <v>87</v>
      </c>
      <c r="D53" s="31" t="s">
        <v>70</v>
      </c>
      <c r="E53" s="31"/>
      <c r="F53" s="31" t="s">
        <v>41</v>
      </c>
      <c r="G53" s="31" t="s">
        <v>88</v>
      </c>
      <c r="H53" s="32"/>
      <c r="I53" s="33" t="s">
        <v>70</v>
      </c>
      <c r="J53" s="34" t="s">
        <v>41</v>
      </c>
      <c r="K53" s="34" t="s">
        <v>86</v>
      </c>
      <c r="L53" s="34" t="s">
        <v>44</v>
      </c>
      <c r="M53" s="34" t="s">
        <v>99</v>
      </c>
      <c r="N53" s="34" t="s">
        <v>37</v>
      </c>
      <c r="O53" s="35" t="n">
        <v>11628.9</v>
      </c>
    </row>
    <row r="54" s="36" customFormat="true" ht="38.25" hidden="false" customHeight="false" outlineLevel="0" collapsed="false">
      <c r="A54" s="30"/>
      <c r="B54" s="31" t="s">
        <v>40</v>
      </c>
      <c r="C54" s="31" t="s">
        <v>87</v>
      </c>
      <c r="D54" s="31" t="s">
        <v>70</v>
      </c>
      <c r="E54" s="31" t="s">
        <v>56</v>
      </c>
      <c r="F54" s="31" t="s">
        <v>41</v>
      </c>
      <c r="G54" s="31" t="s">
        <v>88</v>
      </c>
      <c r="H54" s="32"/>
      <c r="I54" s="33" t="s">
        <v>56</v>
      </c>
      <c r="J54" s="34" t="s">
        <v>41</v>
      </c>
      <c r="K54" s="34" t="s">
        <v>86</v>
      </c>
      <c r="L54" s="34" t="s">
        <v>44</v>
      </c>
      <c r="M54" s="34" t="s">
        <v>99</v>
      </c>
      <c r="N54" s="34" t="s">
        <v>57</v>
      </c>
      <c r="O54" s="35" t="n">
        <v>5115.9</v>
      </c>
    </row>
    <row r="55" s="36" customFormat="true" ht="12.75" hidden="false" customHeight="false" outlineLevel="0" collapsed="false">
      <c r="A55" s="30"/>
      <c r="B55" s="31" t="s">
        <v>40</v>
      </c>
      <c r="C55" s="31" t="s">
        <v>87</v>
      </c>
      <c r="D55" s="31" t="s">
        <v>70</v>
      </c>
      <c r="E55" s="31" t="s">
        <v>58</v>
      </c>
      <c r="F55" s="31" t="s">
        <v>41</v>
      </c>
      <c r="G55" s="31" t="s">
        <v>88</v>
      </c>
      <c r="H55" s="32"/>
      <c r="I55" s="33" t="s">
        <v>58</v>
      </c>
      <c r="J55" s="34" t="s">
        <v>41</v>
      </c>
      <c r="K55" s="34" t="s">
        <v>86</v>
      </c>
      <c r="L55" s="34" t="s">
        <v>44</v>
      </c>
      <c r="M55" s="34" t="s">
        <v>99</v>
      </c>
      <c r="N55" s="34" t="s">
        <v>59</v>
      </c>
      <c r="O55" s="35" t="n">
        <v>6359.4</v>
      </c>
    </row>
    <row r="56" s="36" customFormat="true" ht="12.75" hidden="false" customHeight="false" outlineLevel="0" collapsed="false">
      <c r="A56" s="30"/>
      <c r="B56" s="31" t="s">
        <v>40</v>
      </c>
      <c r="C56" s="31" t="s">
        <v>87</v>
      </c>
      <c r="D56" s="31" t="s">
        <v>70</v>
      </c>
      <c r="E56" s="31" t="s">
        <v>96</v>
      </c>
      <c r="F56" s="31" t="s">
        <v>41</v>
      </c>
      <c r="G56" s="31" t="s">
        <v>88</v>
      </c>
      <c r="H56" s="32"/>
      <c r="I56" s="33" t="s">
        <v>96</v>
      </c>
      <c r="J56" s="34" t="s">
        <v>41</v>
      </c>
      <c r="K56" s="34" t="s">
        <v>86</v>
      </c>
      <c r="L56" s="34" t="s">
        <v>44</v>
      </c>
      <c r="M56" s="34" t="s">
        <v>99</v>
      </c>
      <c r="N56" s="34" t="s">
        <v>97</v>
      </c>
      <c r="O56" s="35" t="n">
        <v>153.6</v>
      </c>
    </row>
    <row r="57" s="36" customFormat="true" ht="25.5" hidden="false" customHeight="false" outlineLevel="0" collapsed="false">
      <c r="A57" s="30"/>
      <c r="B57" s="31" t="s">
        <v>40</v>
      </c>
      <c r="C57" s="31" t="s">
        <v>87</v>
      </c>
      <c r="D57" s="31" t="s">
        <v>100</v>
      </c>
      <c r="E57" s="31"/>
      <c r="F57" s="31" t="s">
        <v>41</v>
      </c>
      <c r="G57" s="31" t="s">
        <v>88</v>
      </c>
      <c r="H57" s="32"/>
      <c r="I57" s="33" t="s">
        <v>100</v>
      </c>
      <c r="J57" s="34" t="s">
        <v>41</v>
      </c>
      <c r="K57" s="34" t="s">
        <v>86</v>
      </c>
      <c r="L57" s="34" t="s">
        <v>44</v>
      </c>
      <c r="M57" s="34" t="s">
        <v>101</v>
      </c>
      <c r="N57" s="34" t="s">
        <v>37</v>
      </c>
      <c r="O57" s="35" t="n">
        <v>2198.2</v>
      </c>
    </row>
    <row r="58" s="36" customFormat="true" ht="25.5" hidden="false" customHeight="false" outlineLevel="0" collapsed="false">
      <c r="A58" s="30"/>
      <c r="B58" s="31" t="s">
        <v>40</v>
      </c>
      <c r="C58" s="31" t="s">
        <v>87</v>
      </c>
      <c r="D58" s="31" t="s">
        <v>102</v>
      </c>
      <c r="E58" s="31"/>
      <c r="F58" s="31" t="s">
        <v>41</v>
      </c>
      <c r="G58" s="31" t="s">
        <v>88</v>
      </c>
      <c r="H58" s="32"/>
      <c r="I58" s="33" t="s">
        <v>102</v>
      </c>
      <c r="J58" s="34" t="s">
        <v>41</v>
      </c>
      <c r="K58" s="34" t="s">
        <v>86</v>
      </c>
      <c r="L58" s="34" t="s">
        <v>44</v>
      </c>
      <c r="M58" s="34" t="s">
        <v>103</v>
      </c>
      <c r="N58" s="34" t="s">
        <v>37</v>
      </c>
      <c r="O58" s="35" t="n">
        <v>1980</v>
      </c>
    </row>
    <row r="59" s="36" customFormat="true" ht="12.75" hidden="false" customHeight="false" outlineLevel="0" collapsed="false">
      <c r="A59" s="30"/>
      <c r="B59" s="31" t="s">
        <v>40</v>
      </c>
      <c r="C59" s="31" t="s">
        <v>87</v>
      </c>
      <c r="D59" s="31" t="s">
        <v>102</v>
      </c>
      <c r="E59" s="31" t="s">
        <v>58</v>
      </c>
      <c r="F59" s="31" t="s">
        <v>41</v>
      </c>
      <c r="G59" s="31" t="s">
        <v>88</v>
      </c>
      <c r="H59" s="32"/>
      <c r="I59" s="33" t="s">
        <v>58</v>
      </c>
      <c r="J59" s="34" t="s">
        <v>41</v>
      </c>
      <c r="K59" s="34" t="s">
        <v>86</v>
      </c>
      <c r="L59" s="34" t="s">
        <v>44</v>
      </c>
      <c r="M59" s="34" t="s">
        <v>103</v>
      </c>
      <c r="N59" s="34" t="s">
        <v>59</v>
      </c>
      <c r="O59" s="35" t="n">
        <v>1980</v>
      </c>
    </row>
    <row r="60" s="36" customFormat="true" ht="38.25" hidden="false" customHeight="false" outlineLevel="0" collapsed="false">
      <c r="A60" s="30"/>
      <c r="B60" s="31" t="s">
        <v>40</v>
      </c>
      <c r="C60" s="31" t="s">
        <v>87</v>
      </c>
      <c r="D60" s="31" t="s">
        <v>104</v>
      </c>
      <c r="E60" s="31"/>
      <c r="F60" s="31" t="s">
        <v>41</v>
      </c>
      <c r="G60" s="31" t="s">
        <v>88</v>
      </c>
      <c r="H60" s="32"/>
      <c r="I60" s="33" t="s">
        <v>104</v>
      </c>
      <c r="J60" s="34" t="s">
        <v>41</v>
      </c>
      <c r="K60" s="34" t="s">
        <v>86</v>
      </c>
      <c r="L60" s="34" t="s">
        <v>44</v>
      </c>
      <c r="M60" s="34" t="s">
        <v>105</v>
      </c>
      <c r="N60" s="34" t="s">
        <v>37</v>
      </c>
      <c r="O60" s="35" t="n">
        <v>218.2</v>
      </c>
    </row>
    <row r="61" s="36" customFormat="true" ht="12.75" hidden="false" customHeight="false" outlineLevel="0" collapsed="false">
      <c r="A61" s="30"/>
      <c r="B61" s="31" t="s">
        <v>40</v>
      </c>
      <c r="C61" s="31" t="s">
        <v>87</v>
      </c>
      <c r="D61" s="31" t="s">
        <v>104</v>
      </c>
      <c r="E61" s="31" t="s">
        <v>58</v>
      </c>
      <c r="F61" s="31" t="s">
        <v>41</v>
      </c>
      <c r="G61" s="31" t="s">
        <v>88</v>
      </c>
      <c r="H61" s="32"/>
      <c r="I61" s="33" t="s">
        <v>58</v>
      </c>
      <c r="J61" s="34" t="s">
        <v>41</v>
      </c>
      <c r="K61" s="34" t="s">
        <v>86</v>
      </c>
      <c r="L61" s="34" t="s">
        <v>44</v>
      </c>
      <c r="M61" s="34" t="s">
        <v>105</v>
      </c>
      <c r="N61" s="34" t="s">
        <v>59</v>
      </c>
      <c r="O61" s="35" t="n">
        <v>218.2</v>
      </c>
    </row>
    <row r="62" s="36" customFormat="true" ht="12.75" hidden="false" customHeight="false" outlineLevel="0" collapsed="false">
      <c r="A62" s="30"/>
      <c r="B62" s="31" t="s">
        <v>40</v>
      </c>
      <c r="C62" s="31" t="s">
        <v>87</v>
      </c>
      <c r="D62" s="31" t="s">
        <v>106</v>
      </c>
      <c r="E62" s="31"/>
      <c r="F62" s="31" t="s">
        <v>41</v>
      </c>
      <c r="G62" s="31" t="s">
        <v>88</v>
      </c>
      <c r="H62" s="32"/>
      <c r="I62" s="33" t="s">
        <v>106</v>
      </c>
      <c r="J62" s="34" t="s">
        <v>41</v>
      </c>
      <c r="K62" s="34" t="s">
        <v>86</v>
      </c>
      <c r="L62" s="34" t="s">
        <v>44</v>
      </c>
      <c r="M62" s="34" t="s">
        <v>107</v>
      </c>
      <c r="N62" s="34" t="s">
        <v>37</v>
      </c>
      <c r="O62" s="35" t="n">
        <v>12358.2</v>
      </c>
    </row>
    <row r="63" s="36" customFormat="true" ht="25.5" hidden="false" customHeight="false" outlineLevel="0" collapsed="false">
      <c r="A63" s="30"/>
      <c r="B63" s="31" t="s">
        <v>40</v>
      </c>
      <c r="C63" s="31" t="s">
        <v>87</v>
      </c>
      <c r="D63" s="31" t="s">
        <v>108</v>
      </c>
      <c r="E63" s="31"/>
      <c r="F63" s="31" t="s">
        <v>41</v>
      </c>
      <c r="G63" s="31" t="s">
        <v>88</v>
      </c>
      <c r="H63" s="32"/>
      <c r="I63" s="33" t="s">
        <v>108</v>
      </c>
      <c r="J63" s="34" t="s">
        <v>41</v>
      </c>
      <c r="K63" s="34" t="s">
        <v>86</v>
      </c>
      <c r="L63" s="34" t="s">
        <v>44</v>
      </c>
      <c r="M63" s="34" t="s">
        <v>109</v>
      </c>
      <c r="N63" s="34" t="s">
        <v>37</v>
      </c>
      <c r="O63" s="35" t="n">
        <v>12358.2</v>
      </c>
    </row>
    <row r="64" s="36" customFormat="true" ht="38.25" hidden="false" customHeight="false" outlineLevel="0" collapsed="false">
      <c r="A64" s="30"/>
      <c r="B64" s="31" t="s">
        <v>40</v>
      </c>
      <c r="C64" s="31" t="s">
        <v>87</v>
      </c>
      <c r="D64" s="31" t="s">
        <v>108</v>
      </c>
      <c r="E64" s="31" t="s">
        <v>56</v>
      </c>
      <c r="F64" s="31" t="s">
        <v>41</v>
      </c>
      <c r="G64" s="31" t="s">
        <v>88</v>
      </c>
      <c r="H64" s="32"/>
      <c r="I64" s="33" t="s">
        <v>56</v>
      </c>
      <c r="J64" s="34" t="s">
        <v>41</v>
      </c>
      <c r="K64" s="34" t="s">
        <v>86</v>
      </c>
      <c r="L64" s="34" t="s">
        <v>44</v>
      </c>
      <c r="M64" s="34" t="s">
        <v>109</v>
      </c>
      <c r="N64" s="34" t="s">
        <v>57</v>
      </c>
      <c r="O64" s="35" t="n">
        <v>12167.3</v>
      </c>
    </row>
    <row r="65" s="36" customFormat="true" ht="12.75" hidden="false" customHeight="false" outlineLevel="0" collapsed="false">
      <c r="A65" s="30"/>
      <c r="B65" s="31" t="s">
        <v>40</v>
      </c>
      <c r="C65" s="31" t="s">
        <v>87</v>
      </c>
      <c r="D65" s="31" t="s">
        <v>108</v>
      </c>
      <c r="E65" s="31" t="s">
        <v>58</v>
      </c>
      <c r="F65" s="31" t="s">
        <v>41</v>
      </c>
      <c r="G65" s="31" t="s">
        <v>88</v>
      </c>
      <c r="H65" s="32"/>
      <c r="I65" s="33" t="s">
        <v>58</v>
      </c>
      <c r="J65" s="34" t="s">
        <v>41</v>
      </c>
      <c r="K65" s="34" t="s">
        <v>86</v>
      </c>
      <c r="L65" s="34" t="s">
        <v>44</v>
      </c>
      <c r="M65" s="34" t="s">
        <v>109</v>
      </c>
      <c r="N65" s="34" t="s">
        <v>59</v>
      </c>
      <c r="O65" s="35" t="n">
        <v>189.8</v>
      </c>
    </row>
    <row r="66" s="36" customFormat="true" ht="12.75" hidden="false" customHeight="false" outlineLevel="0" collapsed="false">
      <c r="A66" s="30"/>
      <c r="B66" s="31" t="s">
        <v>40</v>
      </c>
      <c r="C66" s="31" t="s">
        <v>87</v>
      </c>
      <c r="D66" s="31" t="s">
        <v>108</v>
      </c>
      <c r="E66" s="31" t="s">
        <v>82</v>
      </c>
      <c r="F66" s="31" t="s">
        <v>41</v>
      </c>
      <c r="G66" s="31" t="s">
        <v>88</v>
      </c>
      <c r="H66" s="32"/>
      <c r="I66" s="33" t="s">
        <v>82</v>
      </c>
      <c r="J66" s="34" t="s">
        <v>41</v>
      </c>
      <c r="K66" s="34" t="s">
        <v>86</v>
      </c>
      <c r="L66" s="34" t="s">
        <v>44</v>
      </c>
      <c r="M66" s="34" t="s">
        <v>109</v>
      </c>
      <c r="N66" s="34" t="s">
        <v>83</v>
      </c>
      <c r="O66" s="35" t="n">
        <v>1.1</v>
      </c>
    </row>
    <row r="67" s="36" customFormat="true" ht="25.5" hidden="false" customHeight="false" outlineLevel="0" collapsed="false">
      <c r="A67" s="30"/>
      <c r="B67" s="31" t="s">
        <v>40</v>
      </c>
      <c r="C67" s="31" t="s">
        <v>87</v>
      </c>
      <c r="D67" s="31" t="s">
        <v>102</v>
      </c>
      <c r="E67" s="31"/>
      <c r="F67" s="31" t="s">
        <v>41</v>
      </c>
      <c r="G67" s="31" t="s">
        <v>88</v>
      </c>
      <c r="H67" s="32"/>
      <c r="I67" s="33" t="s">
        <v>102</v>
      </c>
      <c r="J67" s="34" t="s">
        <v>41</v>
      </c>
      <c r="K67" s="34" t="s">
        <v>86</v>
      </c>
      <c r="L67" s="34" t="s">
        <v>44</v>
      </c>
      <c r="M67" s="34" t="s">
        <v>110</v>
      </c>
      <c r="N67" s="34" t="s">
        <v>37</v>
      </c>
      <c r="O67" s="35" t="n">
        <v>20</v>
      </c>
    </row>
    <row r="68" s="36" customFormat="true" ht="12.75" hidden="false" customHeight="false" outlineLevel="0" collapsed="false">
      <c r="A68" s="30"/>
      <c r="B68" s="31" t="s">
        <v>40</v>
      </c>
      <c r="C68" s="31" t="s">
        <v>87</v>
      </c>
      <c r="D68" s="31" t="s">
        <v>102</v>
      </c>
      <c r="E68" s="31" t="s">
        <v>58</v>
      </c>
      <c r="F68" s="31" t="s">
        <v>41</v>
      </c>
      <c r="G68" s="31" t="s">
        <v>88</v>
      </c>
      <c r="H68" s="32"/>
      <c r="I68" s="33" t="s">
        <v>58</v>
      </c>
      <c r="J68" s="34" t="s">
        <v>41</v>
      </c>
      <c r="K68" s="34" t="s">
        <v>86</v>
      </c>
      <c r="L68" s="34" t="s">
        <v>44</v>
      </c>
      <c r="M68" s="34" t="s">
        <v>110</v>
      </c>
      <c r="N68" s="34" t="s">
        <v>59</v>
      </c>
      <c r="O68" s="35" t="n">
        <v>20</v>
      </c>
    </row>
    <row r="69" s="36" customFormat="true" ht="38.25" hidden="false" customHeight="false" outlineLevel="0" collapsed="false">
      <c r="A69" s="30"/>
      <c r="B69" s="31" t="s">
        <v>40</v>
      </c>
      <c r="C69" s="31" t="s">
        <v>87</v>
      </c>
      <c r="D69" s="31" t="s">
        <v>104</v>
      </c>
      <c r="E69" s="31"/>
      <c r="F69" s="31" t="s">
        <v>41</v>
      </c>
      <c r="G69" s="31" t="s">
        <v>88</v>
      </c>
      <c r="H69" s="32"/>
      <c r="I69" s="33" t="s">
        <v>104</v>
      </c>
      <c r="J69" s="34" t="s">
        <v>41</v>
      </c>
      <c r="K69" s="34" t="s">
        <v>86</v>
      </c>
      <c r="L69" s="34" t="s">
        <v>44</v>
      </c>
      <c r="M69" s="34" t="s">
        <v>111</v>
      </c>
      <c r="N69" s="34" t="s">
        <v>37</v>
      </c>
      <c r="O69" s="35" t="n">
        <v>2.3</v>
      </c>
    </row>
    <row r="70" s="36" customFormat="true" ht="12.75" hidden="false" customHeight="false" outlineLevel="0" collapsed="false">
      <c r="A70" s="30"/>
      <c r="B70" s="31" t="s">
        <v>40</v>
      </c>
      <c r="C70" s="31" t="s">
        <v>87</v>
      </c>
      <c r="D70" s="31" t="s">
        <v>104</v>
      </c>
      <c r="E70" s="31" t="s">
        <v>58</v>
      </c>
      <c r="F70" s="31" t="s">
        <v>41</v>
      </c>
      <c r="G70" s="31" t="s">
        <v>88</v>
      </c>
      <c r="H70" s="32"/>
      <c r="I70" s="33" t="s">
        <v>58</v>
      </c>
      <c r="J70" s="34" t="s">
        <v>41</v>
      </c>
      <c r="K70" s="34" t="s">
        <v>86</v>
      </c>
      <c r="L70" s="34" t="s">
        <v>44</v>
      </c>
      <c r="M70" s="34" t="s">
        <v>111</v>
      </c>
      <c r="N70" s="34" t="s">
        <v>59</v>
      </c>
      <c r="O70" s="35" t="n">
        <v>2.3</v>
      </c>
    </row>
    <row r="71" s="27" customFormat="true" ht="12.75" hidden="false" customHeight="false" outlineLevel="0" collapsed="false">
      <c r="A71" s="21"/>
      <c r="B71" s="22" t="s">
        <v>40</v>
      </c>
      <c r="C71" s="22" t="s">
        <v>112</v>
      </c>
      <c r="D71" s="22"/>
      <c r="E71" s="22"/>
      <c r="F71" s="22" t="s">
        <v>41</v>
      </c>
      <c r="G71" s="22" t="s">
        <v>113</v>
      </c>
      <c r="H71" s="23"/>
      <c r="I71" s="28" t="s">
        <v>112</v>
      </c>
      <c r="J71" s="29" t="s">
        <v>41</v>
      </c>
      <c r="K71" s="29" t="s">
        <v>86</v>
      </c>
      <c r="L71" s="29" t="s">
        <v>114</v>
      </c>
      <c r="M71" s="29" t="s">
        <v>39</v>
      </c>
      <c r="N71" s="29" t="s">
        <v>37</v>
      </c>
      <c r="O71" s="26" t="n">
        <v>26579.7</v>
      </c>
    </row>
    <row r="72" s="36" customFormat="true" ht="12.75" hidden="false" customHeight="false" outlineLevel="0" collapsed="false">
      <c r="A72" s="30"/>
      <c r="B72" s="31" t="s">
        <v>40</v>
      </c>
      <c r="C72" s="31" t="s">
        <v>112</v>
      </c>
      <c r="D72" s="31" t="s">
        <v>48</v>
      </c>
      <c r="E72" s="31"/>
      <c r="F72" s="31" t="s">
        <v>41</v>
      </c>
      <c r="G72" s="31" t="s">
        <v>113</v>
      </c>
      <c r="H72" s="32"/>
      <c r="I72" s="33" t="s">
        <v>48</v>
      </c>
      <c r="J72" s="34" t="s">
        <v>41</v>
      </c>
      <c r="K72" s="34" t="s">
        <v>86</v>
      </c>
      <c r="L72" s="34" t="s">
        <v>114</v>
      </c>
      <c r="M72" s="34" t="s">
        <v>49</v>
      </c>
      <c r="N72" s="34" t="s">
        <v>37</v>
      </c>
      <c r="O72" s="35" t="n">
        <v>26579.7</v>
      </c>
    </row>
    <row r="73" s="36" customFormat="true" ht="12.75" hidden="false" customHeight="false" outlineLevel="0" collapsed="false">
      <c r="A73" s="30"/>
      <c r="B73" s="31" t="s">
        <v>40</v>
      </c>
      <c r="C73" s="31" t="s">
        <v>112</v>
      </c>
      <c r="D73" s="31" t="s">
        <v>89</v>
      </c>
      <c r="E73" s="31"/>
      <c r="F73" s="31" t="s">
        <v>41</v>
      </c>
      <c r="G73" s="31" t="s">
        <v>113</v>
      </c>
      <c r="H73" s="32"/>
      <c r="I73" s="33" t="s">
        <v>89</v>
      </c>
      <c r="J73" s="34" t="s">
        <v>41</v>
      </c>
      <c r="K73" s="34" t="s">
        <v>86</v>
      </c>
      <c r="L73" s="34" t="s">
        <v>114</v>
      </c>
      <c r="M73" s="34" t="s">
        <v>90</v>
      </c>
      <c r="N73" s="34" t="s">
        <v>37</v>
      </c>
      <c r="O73" s="35" t="n">
        <v>26579.7</v>
      </c>
    </row>
    <row r="74" s="36" customFormat="true" ht="12.75" hidden="false" customHeight="false" outlineLevel="0" collapsed="false">
      <c r="A74" s="30"/>
      <c r="B74" s="31" t="s">
        <v>40</v>
      </c>
      <c r="C74" s="31" t="s">
        <v>112</v>
      </c>
      <c r="D74" s="31" t="s">
        <v>91</v>
      </c>
      <c r="E74" s="31"/>
      <c r="F74" s="31" t="s">
        <v>41</v>
      </c>
      <c r="G74" s="31" t="s">
        <v>113</v>
      </c>
      <c r="H74" s="32"/>
      <c r="I74" s="33" t="s">
        <v>91</v>
      </c>
      <c r="J74" s="34" t="s">
        <v>41</v>
      </c>
      <c r="K74" s="34" t="s">
        <v>86</v>
      </c>
      <c r="L74" s="34" t="s">
        <v>114</v>
      </c>
      <c r="M74" s="34" t="s">
        <v>92</v>
      </c>
      <c r="N74" s="34" t="s">
        <v>37</v>
      </c>
      <c r="O74" s="35" t="n">
        <v>13272.8</v>
      </c>
    </row>
    <row r="75" s="36" customFormat="true" ht="12.75" hidden="false" customHeight="false" outlineLevel="0" collapsed="false">
      <c r="A75" s="30"/>
      <c r="B75" s="31" t="s">
        <v>40</v>
      </c>
      <c r="C75" s="31" t="s">
        <v>112</v>
      </c>
      <c r="D75" s="31" t="s">
        <v>115</v>
      </c>
      <c r="E75" s="31"/>
      <c r="F75" s="31" t="s">
        <v>41</v>
      </c>
      <c r="G75" s="31" t="s">
        <v>113</v>
      </c>
      <c r="H75" s="32"/>
      <c r="I75" s="33" t="s">
        <v>115</v>
      </c>
      <c r="J75" s="34" t="s">
        <v>41</v>
      </c>
      <c r="K75" s="34" t="s">
        <v>86</v>
      </c>
      <c r="L75" s="34" t="s">
        <v>114</v>
      </c>
      <c r="M75" s="34" t="s">
        <v>116</v>
      </c>
      <c r="N75" s="34" t="s">
        <v>37</v>
      </c>
      <c r="O75" s="35" t="n">
        <v>13272.8</v>
      </c>
    </row>
    <row r="76" s="36" customFormat="true" ht="12.75" hidden="false" customHeight="false" outlineLevel="0" collapsed="false">
      <c r="A76" s="30"/>
      <c r="B76" s="31" t="s">
        <v>40</v>
      </c>
      <c r="C76" s="31" t="s">
        <v>112</v>
      </c>
      <c r="D76" s="31" t="s">
        <v>66</v>
      </c>
      <c r="E76" s="31"/>
      <c r="F76" s="31" t="s">
        <v>41</v>
      </c>
      <c r="G76" s="31" t="s">
        <v>113</v>
      </c>
      <c r="H76" s="32"/>
      <c r="I76" s="33" t="s">
        <v>66</v>
      </c>
      <c r="J76" s="34" t="s">
        <v>41</v>
      </c>
      <c r="K76" s="34" t="s">
        <v>86</v>
      </c>
      <c r="L76" s="34" t="s">
        <v>114</v>
      </c>
      <c r="M76" s="34" t="s">
        <v>117</v>
      </c>
      <c r="N76" s="34" t="s">
        <v>37</v>
      </c>
      <c r="O76" s="35" t="n">
        <v>4205.2</v>
      </c>
    </row>
    <row r="77" s="36" customFormat="true" ht="38.25" hidden="false" customHeight="false" outlineLevel="0" collapsed="false">
      <c r="A77" s="30"/>
      <c r="B77" s="31" t="s">
        <v>40</v>
      </c>
      <c r="C77" s="31" t="s">
        <v>112</v>
      </c>
      <c r="D77" s="31" t="s">
        <v>66</v>
      </c>
      <c r="E77" s="31" t="s">
        <v>56</v>
      </c>
      <c r="F77" s="31" t="s">
        <v>41</v>
      </c>
      <c r="G77" s="31" t="s">
        <v>113</v>
      </c>
      <c r="H77" s="32"/>
      <c r="I77" s="33" t="s">
        <v>56</v>
      </c>
      <c r="J77" s="34" t="s">
        <v>41</v>
      </c>
      <c r="K77" s="34" t="s">
        <v>86</v>
      </c>
      <c r="L77" s="34" t="s">
        <v>114</v>
      </c>
      <c r="M77" s="34" t="s">
        <v>117</v>
      </c>
      <c r="N77" s="34" t="s">
        <v>57</v>
      </c>
      <c r="O77" s="35" t="n">
        <v>2914.1</v>
      </c>
    </row>
    <row r="78" s="36" customFormat="true" ht="25.5" hidden="false" customHeight="false" outlineLevel="0" collapsed="false">
      <c r="A78" s="30"/>
      <c r="B78" s="31" t="s">
        <v>40</v>
      </c>
      <c r="C78" s="31" t="s">
        <v>112</v>
      </c>
      <c r="D78" s="31" t="s">
        <v>66</v>
      </c>
      <c r="E78" s="31" t="s">
        <v>118</v>
      </c>
      <c r="F78" s="31" t="s">
        <v>41</v>
      </c>
      <c r="G78" s="31" t="s">
        <v>113</v>
      </c>
      <c r="H78" s="32"/>
      <c r="I78" s="33" t="s">
        <v>118</v>
      </c>
      <c r="J78" s="34" t="s">
        <v>41</v>
      </c>
      <c r="K78" s="34" t="s">
        <v>86</v>
      </c>
      <c r="L78" s="34" t="s">
        <v>114</v>
      </c>
      <c r="M78" s="34" t="s">
        <v>117</v>
      </c>
      <c r="N78" s="34" t="s">
        <v>119</v>
      </c>
      <c r="O78" s="35" t="n">
        <v>1291.1</v>
      </c>
    </row>
    <row r="79" s="36" customFormat="true" ht="12.75" hidden="false" customHeight="false" outlineLevel="0" collapsed="false">
      <c r="A79" s="30"/>
      <c r="B79" s="31" t="s">
        <v>40</v>
      </c>
      <c r="C79" s="31" t="s">
        <v>112</v>
      </c>
      <c r="D79" s="31" t="s">
        <v>68</v>
      </c>
      <c r="E79" s="31"/>
      <c r="F79" s="31" t="s">
        <v>41</v>
      </c>
      <c r="G79" s="31" t="s">
        <v>113</v>
      </c>
      <c r="H79" s="32"/>
      <c r="I79" s="33" t="s">
        <v>68</v>
      </c>
      <c r="J79" s="34" t="s">
        <v>41</v>
      </c>
      <c r="K79" s="34" t="s">
        <v>86</v>
      </c>
      <c r="L79" s="34" t="s">
        <v>114</v>
      </c>
      <c r="M79" s="34" t="s">
        <v>120</v>
      </c>
      <c r="N79" s="34" t="s">
        <v>37</v>
      </c>
      <c r="O79" s="35" t="n">
        <v>42.4</v>
      </c>
    </row>
    <row r="80" s="36" customFormat="true" ht="38.25" hidden="false" customHeight="false" outlineLevel="0" collapsed="false">
      <c r="A80" s="30"/>
      <c r="B80" s="31" t="s">
        <v>40</v>
      </c>
      <c r="C80" s="31" t="s">
        <v>112</v>
      </c>
      <c r="D80" s="31" t="s">
        <v>68</v>
      </c>
      <c r="E80" s="31" t="s">
        <v>56</v>
      </c>
      <c r="F80" s="31" t="s">
        <v>41</v>
      </c>
      <c r="G80" s="31" t="s">
        <v>113</v>
      </c>
      <c r="H80" s="32"/>
      <c r="I80" s="33" t="s">
        <v>56</v>
      </c>
      <c r="J80" s="34" t="s">
        <v>41</v>
      </c>
      <c r="K80" s="34" t="s">
        <v>86</v>
      </c>
      <c r="L80" s="34" t="s">
        <v>114</v>
      </c>
      <c r="M80" s="34" t="s">
        <v>120</v>
      </c>
      <c r="N80" s="34" t="s">
        <v>57</v>
      </c>
      <c r="O80" s="35" t="n">
        <v>29.4</v>
      </c>
    </row>
    <row r="81" s="36" customFormat="true" ht="25.5" hidden="false" customHeight="false" outlineLevel="0" collapsed="false">
      <c r="A81" s="30"/>
      <c r="B81" s="31" t="s">
        <v>40</v>
      </c>
      <c r="C81" s="31" t="s">
        <v>112</v>
      </c>
      <c r="D81" s="31" t="s">
        <v>68</v>
      </c>
      <c r="E81" s="31" t="s">
        <v>118</v>
      </c>
      <c r="F81" s="31" t="s">
        <v>41</v>
      </c>
      <c r="G81" s="31" t="s">
        <v>113</v>
      </c>
      <c r="H81" s="32"/>
      <c r="I81" s="33" t="s">
        <v>118</v>
      </c>
      <c r="J81" s="34" t="s">
        <v>41</v>
      </c>
      <c r="K81" s="34" t="s">
        <v>86</v>
      </c>
      <c r="L81" s="34" t="s">
        <v>114</v>
      </c>
      <c r="M81" s="34" t="s">
        <v>120</v>
      </c>
      <c r="N81" s="34" t="s">
        <v>119</v>
      </c>
      <c r="O81" s="35" t="n">
        <v>13</v>
      </c>
    </row>
    <row r="82" s="36" customFormat="true" ht="12.75" hidden="false" customHeight="false" outlineLevel="0" collapsed="false">
      <c r="A82" s="30"/>
      <c r="B82" s="31" t="s">
        <v>40</v>
      </c>
      <c r="C82" s="31" t="s">
        <v>112</v>
      </c>
      <c r="D82" s="31" t="s">
        <v>70</v>
      </c>
      <c r="E82" s="31"/>
      <c r="F82" s="31" t="s">
        <v>41</v>
      </c>
      <c r="G82" s="31" t="s">
        <v>113</v>
      </c>
      <c r="H82" s="32"/>
      <c r="I82" s="33" t="s">
        <v>70</v>
      </c>
      <c r="J82" s="34" t="s">
        <v>41</v>
      </c>
      <c r="K82" s="34" t="s">
        <v>86</v>
      </c>
      <c r="L82" s="34" t="s">
        <v>114</v>
      </c>
      <c r="M82" s="34" t="s">
        <v>121</v>
      </c>
      <c r="N82" s="34" t="s">
        <v>37</v>
      </c>
      <c r="O82" s="35" t="n">
        <v>9025.2</v>
      </c>
    </row>
    <row r="83" s="36" customFormat="true" ht="38.25" hidden="false" customHeight="false" outlineLevel="0" collapsed="false">
      <c r="A83" s="30"/>
      <c r="B83" s="31" t="s">
        <v>40</v>
      </c>
      <c r="C83" s="31" t="s">
        <v>112</v>
      </c>
      <c r="D83" s="31" t="s">
        <v>70</v>
      </c>
      <c r="E83" s="31" t="s">
        <v>56</v>
      </c>
      <c r="F83" s="31" t="s">
        <v>41</v>
      </c>
      <c r="G83" s="31" t="s">
        <v>113</v>
      </c>
      <c r="H83" s="32"/>
      <c r="I83" s="33" t="s">
        <v>56</v>
      </c>
      <c r="J83" s="34" t="s">
        <v>41</v>
      </c>
      <c r="K83" s="34" t="s">
        <v>86</v>
      </c>
      <c r="L83" s="34" t="s">
        <v>114</v>
      </c>
      <c r="M83" s="34" t="s">
        <v>121</v>
      </c>
      <c r="N83" s="34" t="s">
        <v>57</v>
      </c>
      <c r="O83" s="35" t="n">
        <v>4957.3</v>
      </c>
    </row>
    <row r="84" s="36" customFormat="true" ht="12.75" hidden="false" customHeight="false" outlineLevel="0" collapsed="false">
      <c r="A84" s="30"/>
      <c r="B84" s="31" t="s">
        <v>40</v>
      </c>
      <c r="C84" s="31" t="s">
        <v>112</v>
      </c>
      <c r="D84" s="31" t="s">
        <v>70</v>
      </c>
      <c r="E84" s="31" t="s">
        <v>58</v>
      </c>
      <c r="F84" s="31" t="s">
        <v>41</v>
      </c>
      <c r="G84" s="31" t="s">
        <v>113</v>
      </c>
      <c r="H84" s="32"/>
      <c r="I84" s="33" t="s">
        <v>58</v>
      </c>
      <c r="J84" s="34" t="s">
        <v>41</v>
      </c>
      <c r="K84" s="34" t="s">
        <v>86</v>
      </c>
      <c r="L84" s="34" t="s">
        <v>114</v>
      </c>
      <c r="M84" s="34" t="s">
        <v>121</v>
      </c>
      <c r="N84" s="34" t="s">
        <v>59</v>
      </c>
      <c r="O84" s="35" t="n">
        <v>1870.2</v>
      </c>
    </row>
    <row r="85" s="36" customFormat="true" ht="12.75" hidden="false" customHeight="false" outlineLevel="0" collapsed="false">
      <c r="A85" s="30"/>
      <c r="B85" s="31" t="s">
        <v>40</v>
      </c>
      <c r="C85" s="31" t="s">
        <v>112</v>
      </c>
      <c r="D85" s="31" t="s">
        <v>70</v>
      </c>
      <c r="E85" s="31" t="s">
        <v>82</v>
      </c>
      <c r="F85" s="31" t="s">
        <v>41</v>
      </c>
      <c r="G85" s="31" t="s">
        <v>113</v>
      </c>
      <c r="H85" s="32"/>
      <c r="I85" s="33" t="s">
        <v>82</v>
      </c>
      <c r="J85" s="34" t="s">
        <v>41</v>
      </c>
      <c r="K85" s="34" t="s">
        <v>86</v>
      </c>
      <c r="L85" s="34" t="s">
        <v>114</v>
      </c>
      <c r="M85" s="34" t="s">
        <v>121</v>
      </c>
      <c r="N85" s="34" t="s">
        <v>83</v>
      </c>
      <c r="O85" s="35" t="n">
        <v>85.1</v>
      </c>
    </row>
    <row r="86" s="36" customFormat="true" ht="25.5" hidden="false" customHeight="false" outlineLevel="0" collapsed="false">
      <c r="A86" s="30"/>
      <c r="B86" s="31" t="s">
        <v>40</v>
      </c>
      <c r="C86" s="31" t="s">
        <v>112</v>
      </c>
      <c r="D86" s="31" t="s">
        <v>70</v>
      </c>
      <c r="E86" s="31" t="s">
        <v>118</v>
      </c>
      <c r="F86" s="31" t="s">
        <v>41</v>
      </c>
      <c r="G86" s="31" t="s">
        <v>113</v>
      </c>
      <c r="H86" s="32"/>
      <c r="I86" s="33" t="s">
        <v>118</v>
      </c>
      <c r="J86" s="34" t="s">
        <v>41</v>
      </c>
      <c r="K86" s="34" t="s">
        <v>86</v>
      </c>
      <c r="L86" s="34" t="s">
        <v>114</v>
      </c>
      <c r="M86" s="34" t="s">
        <v>121</v>
      </c>
      <c r="N86" s="34" t="s">
        <v>119</v>
      </c>
      <c r="O86" s="35" t="n">
        <v>2021</v>
      </c>
    </row>
    <row r="87" s="36" customFormat="true" ht="12.75" hidden="false" customHeight="false" outlineLevel="0" collapsed="false">
      <c r="A87" s="30"/>
      <c r="B87" s="31" t="s">
        <v>40</v>
      </c>
      <c r="C87" s="31" t="s">
        <v>112</v>
      </c>
      <c r="D87" s="31" t="s">
        <v>70</v>
      </c>
      <c r="E87" s="31" t="s">
        <v>96</v>
      </c>
      <c r="F87" s="31" t="s">
        <v>41</v>
      </c>
      <c r="G87" s="31" t="s">
        <v>113</v>
      </c>
      <c r="H87" s="32"/>
      <c r="I87" s="33" t="s">
        <v>96</v>
      </c>
      <c r="J87" s="34" t="s">
        <v>41</v>
      </c>
      <c r="K87" s="34" t="s">
        <v>86</v>
      </c>
      <c r="L87" s="34" t="s">
        <v>114</v>
      </c>
      <c r="M87" s="34" t="s">
        <v>121</v>
      </c>
      <c r="N87" s="34" t="s">
        <v>97</v>
      </c>
      <c r="O87" s="35" t="n">
        <v>91.6</v>
      </c>
    </row>
    <row r="88" s="36" customFormat="true" ht="12.75" hidden="false" customHeight="false" outlineLevel="0" collapsed="false">
      <c r="A88" s="30"/>
      <c r="B88" s="31" t="s">
        <v>40</v>
      </c>
      <c r="C88" s="31" t="s">
        <v>112</v>
      </c>
      <c r="D88" s="31" t="s">
        <v>122</v>
      </c>
      <c r="E88" s="31"/>
      <c r="F88" s="31" t="s">
        <v>41</v>
      </c>
      <c r="G88" s="31" t="s">
        <v>113</v>
      </c>
      <c r="H88" s="32"/>
      <c r="I88" s="33" t="s">
        <v>122</v>
      </c>
      <c r="J88" s="34" t="s">
        <v>41</v>
      </c>
      <c r="K88" s="34" t="s">
        <v>86</v>
      </c>
      <c r="L88" s="34" t="s">
        <v>114</v>
      </c>
      <c r="M88" s="34" t="s">
        <v>123</v>
      </c>
      <c r="N88" s="34" t="s">
        <v>37</v>
      </c>
      <c r="O88" s="35" t="n">
        <v>218.8</v>
      </c>
    </row>
    <row r="89" s="36" customFormat="true" ht="25.5" hidden="false" customHeight="false" outlineLevel="0" collapsed="false">
      <c r="A89" s="30"/>
      <c r="B89" s="31" t="s">
        <v>40</v>
      </c>
      <c r="C89" s="31" t="s">
        <v>112</v>
      </c>
      <c r="D89" s="31" t="s">
        <v>122</v>
      </c>
      <c r="E89" s="31" t="s">
        <v>118</v>
      </c>
      <c r="F89" s="31" t="s">
        <v>41</v>
      </c>
      <c r="G89" s="31" t="s">
        <v>113</v>
      </c>
      <c r="H89" s="32"/>
      <c r="I89" s="33" t="s">
        <v>118</v>
      </c>
      <c r="J89" s="34" t="s">
        <v>41</v>
      </c>
      <c r="K89" s="34" t="s">
        <v>86</v>
      </c>
      <c r="L89" s="34" t="s">
        <v>114</v>
      </c>
      <c r="M89" s="34" t="s">
        <v>123</v>
      </c>
      <c r="N89" s="34" t="s">
        <v>119</v>
      </c>
      <c r="O89" s="35" t="n">
        <v>218.8</v>
      </c>
    </row>
    <row r="90" s="36" customFormat="true" ht="25.5" hidden="false" customHeight="false" outlineLevel="0" collapsed="false">
      <c r="A90" s="30"/>
      <c r="B90" s="31" t="s">
        <v>40</v>
      </c>
      <c r="C90" s="31" t="s">
        <v>112</v>
      </c>
      <c r="D90" s="31" t="s">
        <v>100</v>
      </c>
      <c r="E90" s="31"/>
      <c r="F90" s="31" t="s">
        <v>41</v>
      </c>
      <c r="G90" s="31" t="s">
        <v>113</v>
      </c>
      <c r="H90" s="32"/>
      <c r="I90" s="33" t="s">
        <v>100</v>
      </c>
      <c r="J90" s="34" t="s">
        <v>41</v>
      </c>
      <c r="K90" s="34" t="s">
        <v>86</v>
      </c>
      <c r="L90" s="34" t="s">
        <v>114</v>
      </c>
      <c r="M90" s="34" t="s">
        <v>101</v>
      </c>
      <c r="N90" s="34" t="s">
        <v>37</v>
      </c>
      <c r="O90" s="35" t="n">
        <v>12957</v>
      </c>
    </row>
    <row r="91" s="36" customFormat="true" ht="25.5" hidden="false" customHeight="false" outlineLevel="0" collapsed="false">
      <c r="A91" s="30"/>
      <c r="B91" s="31" t="s">
        <v>40</v>
      </c>
      <c r="C91" s="31" t="s">
        <v>112</v>
      </c>
      <c r="D91" s="31" t="s">
        <v>102</v>
      </c>
      <c r="E91" s="31"/>
      <c r="F91" s="31" t="s">
        <v>41</v>
      </c>
      <c r="G91" s="31" t="s">
        <v>113</v>
      </c>
      <c r="H91" s="32"/>
      <c r="I91" s="33" t="s">
        <v>102</v>
      </c>
      <c r="J91" s="34" t="s">
        <v>41</v>
      </c>
      <c r="K91" s="34" t="s">
        <v>86</v>
      </c>
      <c r="L91" s="34" t="s">
        <v>114</v>
      </c>
      <c r="M91" s="34" t="s">
        <v>103</v>
      </c>
      <c r="N91" s="34" t="s">
        <v>37</v>
      </c>
      <c r="O91" s="35" t="n">
        <v>9386.2</v>
      </c>
    </row>
    <row r="92" s="36" customFormat="true" ht="12.75" hidden="false" customHeight="false" outlineLevel="0" collapsed="false">
      <c r="A92" s="30"/>
      <c r="B92" s="31" t="s">
        <v>40</v>
      </c>
      <c r="C92" s="31" t="s">
        <v>112</v>
      </c>
      <c r="D92" s="31" t="s">
        <v>102</v>
      </c>
      <c r="E92" s="31" t="s">
        <v>58</v>
      </c>
      <c r="F92" s="31" t="s">
        <v>41</v>
      </c>
      <c r="G92" s="31" t="s">
        <v>113</v>
      </c>
      <c r="H92" s="32"/>
      <c r="I92" s="33" t="s">
        <v>58</v>
      </c>
      <c r="J92" s="34" t="s">
        <v>41</v>
      </c>
      <c r="K92" s="34" t="s">
        <v>86</v>
      </c>
      <c r="L92" s="34" t="s">
        <v>114</v>
      </c>
      <c r="M92" s="34" t="s">
        <v>103</v>
      </c>
      <c r="N92" s="34" t="s">
        <v>59</v>
      </c>
      <c r="O92" s="35" t="n">
        <v>9386.2</v>
      </c>
    </row>
    <row r="93" s="36" customFormat="true" ht="38.25" hidden="false" customHeight="false" outlineLevel="0" collapsed="false">
      <c r="A93" s="30"/>
      <c r="B93" s="31" t="s">
        <v>40</v>
      </c>
      <c r="C93" s="31" t="s">
        <v>112</v>
      </c>
      <c r="D93" s="31" t="s">
        <v>104</v>
      </c>
      <c r="E93" s="31"/>
      <c r="F93" s="31" t="s">
        <v>41</v>
      </c>
      <c r="G93" s="31" t="s">
        <v>113</v>
      </c>
      <c r="H93" s="32"/>
      <c r="I93" s="33" t="s">
        <v>104</v>
      </c>
      <c r="J93" s="34" t="s">
        <v>41</v>
      </c>
      <c r="K93" s="34" t="s">
        <v>86</v>
      </c>
      <c r="L93" s="34" t="s">
        <v>114</v>
      </c>
      <c r="M93" s="34" t="s">
        <v>105</v>
      </c>
      <c r="N93" s="34" t="s">
        <v>37</v>
      </c>
      <c r="O93" s="35" t="n">
        <v>3570.8</v>
      </c>
    </row>
    <row r="94" s="36" customFormat="true" ht="12.75" hidden="false" customHeight="false" outlineLevel="0" collapsed="false">
      <c r="A94" s="30"/>
      <c r="B94" s="31" t="s">
        <v>40</v>
      </c>
      <c r="C94" s="31" t="s">
        <v>112</v>
      </c>
      <c r="D94" s="31" t="s">
        <v>104</v>
      </c>
      <c r="E94" s="31" t="s">
        <v>58</v>
      </c>
      <c r="F94" s="31" t="s">
        <v>41</v>
      </c>
      <c r="G94" s="31" t="s">
        <v>113</v>
      </c>
      <c r="H94" s="32"/>
      <c r="I94" s="33" t="s">
        <v>58</v>
      </c>
      <c r="J94" s="34" t="s">
        <v>41</v>
      </c>
      <c r="K94" s="34" t="s">
        <v>86</v>
      </c>
      <c r="L94" s="34" t="s">
        <v>114</v>
      </c>
      <c r="M94" s="34" t="s">
        <v>105</v>
      </c>
      <c r="N94" s="34" t="s">
        <v>59</v>
      </c>
      <c r="O94" s="35" t="n">
        <v>3570.8</v>
      </c>
    </row>
    <row r="95" s="36" customFormat="true" ht="25.5" hidden="false" customHeight="false" outlineLevel="0" collapsed="false">
      <c r="A95" s="30"/>
      <c r="B95" s="31" t="s">
        <v>40</v>
      </c>
      <c r="C95" s="31" t="s">
        <v>112</v>
      </c>
      <c r="D95" s="31" t="s">
        <v>102</v>
      </c>
      <c r="E95" s="31"/>
      <c r="F95" s="31" t="s">
        <v>41</v>
      </c>
      <c r="G95" s="31" t="s">
        <v>113</v>
      </c>
      <c r="H95" s="32"/>
      <c r="I95" s="33" t="s">
        <v>102</v>
      </c>
      <c r="J95" s="34" t="s">
        <v>41</v>
      </c>
      <c r="K95" s="34" t="s">
        <v>86</v>
      </c>
      <c r="L95" s="34" t="s">
        <v>114</v>
      </c>
      <c r="M95" s="34" t="s">
        <v>110</v>
      </c>
      <c r="N95" s="34" t="s">
        <v>37</v>
      </c>
      <c r="O95" s="35" t="n">
        <v>94.9</v>
      </c>
    </row>
    <row r="96" s="36" customFormat="true" ht="12.75" hidden="false" customHeight="false" outlineLevel="0" collapsed="false">
      <c r="A96" s="30"/>
      <c r="B96" s="31" t="s">
        <v>40</v>
      </c>
      <c r="C96" s="31" t="s">
        <v>112</v>
      </c>
      <c r="D96" s="31" t="s">
        <v>102</v>
      </c>
      <c r="E96" s="31" t="s">
        <v>58</v>
      </c>
      <c r="F96" s="31" t="s">
        <v>41</v>
      </c>
      <c r="G96" s="31" t="s">
        <v>113</v>
      </c>
      <c r="H96" s="32"/>
      <c r="I96" s="33" t="s">
        <v>58</v>
      </c>
      <c r="J96" s="34" t="s">
        <v>41</v>
      </c>
      <c r="K96" s="34" t="s">
        <v>86</v>
      </c>
      <c r="L96" s="34" t="s">
        <v>114</v>
      </c>
      <c r="M96" s="34" t="s">
        <v>110</v>
      </c>
      <c r="N96" s="34" t="s">
        <v>59</v>
      </c>
      <c r="O96" s="35" t="n">
        <v>94.9</v>
      </c>
    </row>
    <row r="97" s="36" customFormat="true" ht="38.25" hidden="false" customHeight="false" outlineLevel="0" collapsed="false">
      <c r="A97" s="30"/>
      <c r="B97" s="31" t="s">
        <v>40</v>
      </c>
      <c r="C97" s="31" t="s">
        <v>112</v>
      </c>
      <c r="D97" s="31" t="s">
        <v>104</v>
      </c>
      <c r="E97" s="31"/>
      <c r="F97" s="31" t="s">
        <v>41</v>
      </c>
      <c r="G97" s="31" t="s">
        <v>113</v>
      </c>
      <c r="H97" s="32"/>
      <c r="I97" s="33" t="s">
        <v>104</v>
      </c>
      <c r="J97" s="34" t="s">
        <v>41</v>
      </c>
      <c r="K97" s="34" t="s">
        <v>86</v>
      </c>
      <c r="L97" s="34" t="s">
        <v>114</v>
      </c>
      <c r="M97" s="34" t="s">
        <v>111</v>
      </c>
      <c r="N97" s="34" t="s">
        <v>37</v>
      </c>
      <c r="O97" s="35" t="n">
        <v>36.2</v>
      </c>
    </row>
    <row r="98" s="36" customFormat="true" ht="12.75" hidden="false" customHeight="false" outlineLevel="0" collapsed="false">
      <c r="A98" s="30"/>
      <c r="B98" s="31" t="s">
        <v>40</v>
      </c>
      <c r="C98" s="31" t="s">
        <v>112</v>
      </c>
      <c r="D98" s="31" t="s">
        <v>104</v>
      </c>
      <c r="E98" s="31" t="s">
        <v>58</v>
      </c>
      <c r="F98" s="31" t="s">
        <v>41</v>
      </c>
      <c r="G98" s="31" t="s">
        <v>113</v>
      </c>
      <c r="H98" s="32"/>
      <c r="I98" s="33" t="s">
        <v>58</v>
      </c>
      <c r="J98" s="34" t="s">
        <v>41</v>
      </c>
      <c r="K98" s="34" t="s">
        <v>86</v>
      </c>
      <c r="L98" s="34" t="s">
        <v>114</v>
      </c>
      <c r="M98" s="34" t="s">
        <v>111</v>
      </c>
      <c r="N98" s="34" t="s">
        <v>59</v>
      </c>
      <c r="O98" s="35" t="n">
        <v>36.2</v>
      </c>
    </row>
    <row r="99" s="27" customFormat="true" ht="12.75" hidden="false" customHeight="false" outlineLevel="0" collapsed="false">
      <c r="A99" s="21"/>
      <c r="B99" s="22" t="s">
        <v>40</v>
      </c>
      <c r="C99" s="22" t="s">
        <v>124</v>
      </c>
      <c r="D99" s="22"/>
      <c r="E99" s="22"/>
      <c r="F99" s="22" t="s">
        <v>41</v>
      </c>
      <c r="G99" s="22" t="s">
        <v>125</v>
      </c>
      <c r="H99" s="23"/>
      <c r="I99" s="28" t="s">
        <v>124</v>
      </c>
      <c r="J99" s="29" t="s">
        <v>41</v>
      </c>
      <c r="K99" s="29" t="s">
        <v>86</v>
      </c>
      <c r="L99" s="29" t="s">
        <v>126</v>
      </c>
      <c r="M99" s="29" t="s">
        <v>39</v>
      </c>
      <c r="N99" s="29" t="s">
        <v>37</v>
      </c>
      <c r="O99" s="26" t="n">
        <v>41.7</v>
      </c>
    </row>
    <row r="100" s="36" customFormat="true" ht="12.75" hidden="false" customHeight="false" outlineLevel="0" collapsed="false">
      <c r="A100" s="30"/>
      <c r="B100" s="31" t="s">
        <v>40</v>
      </c>
      <c r="C100" s="31" t="s">
        <v>124</v>
      </c>
      <c r="D100" s="31" t="s">
        <v>48</v>
      </c>
      <c r="E100" s="31"/>
      <c r="F100" s="31" t="s">
        <v>41</v>
      </c>
      <c r="G100" s="31" t="s">
        <v>125</v>
      </c>
      <c r="H100" s="32"/>
      <c r="I100" s="33" t="s">
        <v>48</v>
      </c>
      <c r="J100" s="34" t="s">
        <v>41</v>
      </c>
      <c r="K100" s="34" t="s">
        <v>86</v>
      </c>
      <c r="L100" s="34" t="s">
        <v>126</v>
      </c>
      <c r="M100" s="34" t="s">
        <v>49</v>
      </c>
      <c r="N100" s="34" t="s">
        <v>37</v>
      </c>
      <c r="O100" s="35" t="n">
        <v>41.7</v>
      </c>
    </row>
    <row r="101" s="36" customFormat="true" ht="12.75" hidden="false" customHeight="false" outlineLevel="0" collapsed="false">
      <c r="A101" s="30"/>
      <c r="B101" s="31" t="s">
        <v>40</v>
      </c>
      <c r="C101" s="31" t="s">
        <v>124</v>
      </c>
      <c r="D101" s="31" t="s">
        <v>89</v>
      </c>
      <c r="E101" s="31"/>
      <c r="F101" s="31" t="s">
        <v>41</v>
      </c>
      <c r="G101" s="31" t="s">
        <v>125</v>
      </c>
      <c r="H101" s="32"/>
      <c r="I101" s="33" t="s">
        <v>89</v>
      </c>
      <c r="J101" s="34" t="s">
        <v>41</v>
      </c>
      <c r="K101" s="34" t="s">
        <v>86</v>
      </c>
      <c r="L101" s="34" t="s">
        <v>126</v>
      </c>
      <c r="M101" s="34" t="s">
        <v>90</v>
      </c>
      <c r="N101" s="34" t="s">
        <v>37</v>
      </c>
      <c r="O101" s="35" t="n">
        <v>23.4</v>
      </c>
    </row>
    <row r="102" s="36" customFormat="true" ht="12.75" hidden="false" customHeight="false" outlineLevel="0" collapsed="false">
      <c r="A102" s="30"/>
      <c r="B102" s="31" t="s">
        <v>40</v>
      </c>
      <c r="C102" s="31" t="s">
        <v>124</v>
      </c>
      <c r="D102" s="31" t="s">
        <v>91</v>
      </c>
      <c r="E102" s="31"/>
      <c r="F102" s="31" t="s">
        <v>41</v>
      </c>
      <c r="G102" s="31" t="s">
        <v>125</v>
      </c>
      <c r="H102" s="32"/>
      <c r="I102" s="33" t="s">
        <v>91</v>
      </c>
      <c r="J102" s="34" t="s">
        <v>41</v>
      </c>
      <c r="K102" s="34" t="s">
        <v>86</v>
      </c>
      <c r="L102" s="34" t="s">
        <v>126</v>
      </c>
      <c r="M102" s="34" t="s">
        <v>92</v>
      </c>
      <c r="N102" s="34" t="s">
        <v>37</v>
      </c>
      <c r="O102" s="35" t="n">
        <v>15.6</v>
      </c>
    </row>
    <row r="103" s="36" customFormat="true" ht="12.75" hidden="false" customHeight="false" outlineLevel="0" collapsed="false">
      <c r="A103" s="30"/>
      <c r="B103" s="31" t="s">
        <v>40</v>
      </c>
      <c r="C103" s="31" t="s">
        <v>124</v>
      </c>
      <c r="D103" s="31" t="s">
        <v>93</v>
      </c>
      <c r="E103" s="31"/>
      <c r="F103" s="31" t="s">
        <v>41</v>
      </c>
      <c r="G103" s="31" t="s">
        <v>125</v>
      </c>
      <c r="H103" s="32"/>
      <c r="I103" s="33" t="s">
        <v>93</v>
      </c>
      <c r="J103" s="34" t="s">
        <v>41</v>
      </c>
      <c r="K103" s="34" t="s">
        <v>86</v>
      </c>
      <c r="L103" s="34" t="s">
        <v>126</v>
      </c>
      <c r="M103" s="34" t="s">
        <v>94</v>
      </c>
      <c r="N103" s="34" t="s">
        <v>37</v>
      </c>
      <c r="O103" s="35" t="n">
        <v>3.2</v>
      </c>
    </row>
    <row r="104" s="36" customFormat="true" ht="12.75" hidden="false" customHeight="false" outlineLevel="0" collapsed="false">
      <c r="A104" s="30"/>
      <c r="B104" s="31" t="s">
        <v>40</v>
      </c>
      <c r="C104" s="31" t="s">
        <v>124</v>
      </c>
      <c r="D104" s="31" t="s">
        <v>70</v>
      </c>
      <c r="E104" s="31"/>
      <c r="F104" s="31" t="s">
        <v>41</v>
      </c>
      <c r="G104" s="31" t="s">
        <v>125</v>
      </c>
      <c r="H104" s="32"/>
      <c r="I104" s="33" t="s">
        <v>70</v>
      </c>
      <c r="J104" s="34" t="s">
        <v>41</v>
      </c>
      <c r="K104" s="34" t="s">
        <v>86</v>
      </c>
      <c r="L104" s="34" t="s">
        <v>126</v>
      </c>
      <c r="M104" s="34" t="s">
        <v>99</v>
      </c>
      <c r="N104" s="34" t="s">
        <v>37</v>
      </c>
      <c r="O104" s="35" t="n">
        <v>3.2</v>
      </c>
    </row>
    <row r="105" s="36" customFormat="true" ht="12.75" hidden="false" customHeight="false" outlineLevel="0" collapsed="false">
      <c r="A105" s="30"/>
      <c r="B105" s="31" t="s">
        <v>40</v>
      </c>
      <c r="C105" s="31" t="s">
        <v>124</v>
      </c>
      <c r="D105" s="31" t="s">
        <v>70</v>
      </c>
      <c r="E105" s="31" t="s">
        <v>58</v>
      </c>
      <c r="F105" s="31" t="s">
        <v>41</v>
      </c>
      <c r="G105" s="31" t="s">
        <v>125</v>
      </c>
      <c r="H105" s="32"/>
      <c r="I105" s="33" t="s">
        <v>58</v>
      </c>
      <c r="J105" s="34" t="s">
        <v>41</v>
      </c>
      <c r="K105" s="34" t="s">
        <v>86</v>
      </c>
      <c r="L105" s="34" t="s">
        <v>126</v>
      </c>
      <c r="M105" s="34" t="s">
        <v>99</v>
      </c>
      <c r="N105" s="34" t="s">
        <v>59</v>
      </c>
      <c r="O105" s="35" t="n">
        <v>3.2</v>
      </c>
    </row>
    <row r="106" s="36" customFormat="true" ht="12.75" hidden="false" customHeight="false" outlineLevel="0" collapsed="false">
      <c r="A106" s="30"/>
      <c r="B106" s="31" t="s">
        <v>40</v>
      </c>
      <c r="C106" s="31" t="s">
        <v>124</v>
      </c>
      <c r="D106" s="31" t="s">
        <v>115</v>
      </c>
      <c r="E106" s="31"/>
      <c r="F106" s="31" t="s">
        <v>41</v>
      </c>
      <c r="G106" s="31" t="s">
        <v>125</v>
      </c>
      <c r="H106" s="32"/>
      <c r="I106" s="33" t="s">
        <v>115</v>
      </c>
      <c r="J106" s="34" t="s">
        <v>41</v>
      </c>
      <c r="K106" s="34" t="s">
        <v>86</v>
      </c>
      <c r="L106" s="34" t="s">
        <v>126</v>
      </c>
      <c r="M106" s="34" t="s">
        <v>116</v>
      </c>
      <c r="N106" s="34" t="s">
        <v>37</v>
      </c>
      <c r="O106" s="35" t="n">
        <v>12.4</v>
      </c>
    </row>
    <row r="107" s="36" customFormat="true" ht="12.75" hidden="false" customHeight="false" outlineLevel="0" collapsed="false">
      <c r="A107" s="30"/>
      <c r="B107" s="31" t="s">
        <v>40</v>
      </c>
      <c r="C107" s="31" t="s">
        <v>124</v>
      </c>
      <c r="D107" s="31" t="s">
        <v>70</v>
      </c>
      <c r="E107" s="31"/>
      <c r="F107" s="31" t="s">
        <v>41</v>
      </c>
      <c r="G107" s="31" t="s">
        <v>125</v>
      </c>
      <c r="H107" s="32"/>
      <c r="I107" s="33" t="s">
        <v>70</v>
      </c>
      <c r="J107" s="34" t="s">
        <v>41</v>
      </c>
      <c r="K107" s="34" t="s">
        <v>86</v>
      </c>
      <c r="L107" s="34" t="s">
        <v>126</v>
      </c>
      <c r="M107" s="34" t="s">
        <v>121</v>
      </c>
      <c r="N107" s="34" t="s">
        <v>37</v>
      </c>
      <c r="O107" s="35" t="n">
        <v>12.4</v>
      </c>
    </row>
    <row r="108" s="36" customFormat="true" ht="12.75" hidden="false" customHeight="false" outlineLevel="0" collapsed="false">
      <c r="A108" s="30"/>
      <c r="B108" s="31" t="s">
        <v>40</v>
      </c>
      <c r="C108" s="31" t="s">
        <v>124</v>
      </c>
      <c r="D108" s="31" t="s">
        <v>70</v>
      </c>
      <c r="E108" s="31" t="s">
        <v>58</v>
      </c>
      <c r="F108" s="31" t="s">
        <v>41</v>
      </c>
      <c r="G108" s="31" t="s">
        <v>125</v>
      </c>
      <c r="H108" s="32"/>
      <c r="I108" s="33" t="s">
        <v>58</v>
      </c>
      <c r="J108" s="34" t="s">
        <v>41</v>
      </c>
      <c r="K108" s="34" t="s">
        <v>86</v>
      </c>
      <c r="L108" s="34" t="s">
        <v>126</v>
      </c>
      <c r="M108" s="34" t="s">
        <v>121</v>
      </c>
      <c r="N108" s="34" t="s">
        <v>59</v>
      </c>
      <c r="O108" s="35" t="n">
        <v>12.4</v>
      </c>
    </row>
    <row r="109" s="36" customFormat="true" ht="12.75" hidden="false" customHeight="false" outlineLevel="0" collapsed="false">
      <c r="A109" s="30"/>
      <c r="B109" s="31" t="s">
        <v>40</v>
      </c>
      <c r="C109" s="31" t="s">
        <v>124</v>
      </c>
      <c r="D109" s="31" t="s">
        <v>106</v>
      </c>
      <c r="E109" s="31"/>
      <c r="F109" s="31" t="s">
        <v>41</v>
      </c>
      <c r="G109" s="31" t="s">
        <v>125</v>
      </c>
      <c r="H109" s="32"/>
      <c r="I109" s="33" t="s">
        <v>106</v>
      </c>
      <c r="J109" s="34" t="s">
        <v>41</v>
      </c>
      <c r="K109" s="34" t="s">
        <v>86</v>
      </c>
      <c r="L109" s="34" t="s">
        <v>126</v>
      </c>
      <c r="M109" s="34" t="s">
        <v>107</v>
      </c>
      <c r="N109" s="34" t="s">
        <v>37</v>
      </c>
      <c r="O109" s="35" t="n">
        <v>7.8</v>
      </c>
    </row>
    <row r="110" s="36" customFormat="true" ht="25.5" hidden="false" customHeight="false" outlineLevel="0" collapsed="false">
      <c r="A110" s="30"/>
      <c r="B110" s="31" t="s">
        <v>40</v>
      </c>
      <c r="C110" s="31" t="s">
        <v>124</v>
      </c>
      <c r="D110" s="31" t="s">
        <v>108</v>
      </c>
      <c r="E110" s="31"/>
      <c r="F110" s="31" t="s">
        <v>41</v>
      </c>
      <c r="G110" s="31" t="s">
        <v>125</v>
      </c>
      <c r="H110" s="32"/>
      <c r="I110" s="33" t="s">
        <v>108</v>
      </c>
      <c r="J110" s="34" t="s">
        <v>41</v>
      </c>
      <c r="K110" s="34" t="s">
        <v>86</v>
      </c>
      <c r="L110" s="34" t="s">
        <v>126</v>
      </c>
      <c r="M110" s="34" t="s">
        <v>109</v>
      </c>
      <c r="N110" s="34" t="s">
        <v>37</v>
      </c>
      <c r="O110" s="35" t="n">
        <v>7.8</v>
      </c>
    </row>
    <row r="111" s="36" customFormat="true" ht="12.75" hidden="false" customHeight="false" outlineLevel="0" collapsed="false">
      <c r="A111" s="30"/>
      <c r="B111" s="31" t="s">
        <v>40</v>
      </c>
      <c r="C111" s="31" t="s">
        <v>124</v>
      </c>
      <c r="D111" s="31" t="s">
        <v>108</v>
      </c>
      <c r="E111" s="31" t="s">
        <v>58</v>
      </c>
      <c r="F111" s="31" t="s">
        <v>41</v>
      </c>
      <c r="G111" s="31" t="s">
        <v>125</v>
      </c>
      <c r="H111" s="32"/>
      <c r="I111" s="33" t="s">
        <v>58</v>
      </c>
      <c r="J111" s="34" t="s">
        <v>41</v>
      </c>
      <c r="K111" s="34" t="s">
        <v>86</v>
      </c>
      <c r="L111" s="34" t="s">
        <v>126</v>
      </c>
      <c r="M111" s="34" t="s">
        <v>109</v>
      </c>
      <c r="N111" s="34" t="s">
        <v>59</v>
      </c>
      <c r="O111" s="35" t="n">
        <v>7.8</v>
      </c>
    </row>
    <row r="112" s="36" customFormat="true" ht="12.75" hidden="false" customHeight="false" outlineLevel="0" collapsed="false">
      <c r="A112" s="30"/>
      <c r="B112" s="31" t="s">
        <v>40</v>
      </c>
      <c r="C112" s="31" t="s">
        <v>124</v>
      </c>
      <c r="D112" s="31" t="s">
        <v>50</v>
      </c>
      <c r="E112" s="31"/>
      <c r="F112" s="31" t="s">
        <v>41</v>
      </c>
      <c r="G112" s="31" t="s">
        <v>125</v>
      </c>
      <c r="H112" s="32"/>
      <c r="I112" s="33" t="s">
        <v>50</v>
      </c>
      <c r="J112" s="34" t="s">
        <v>41</v>
      </c>
      <c r="K112" s="34" t="s">
        <v>86</v>
      </c>
      <c r="L112" s="34" t="s">
        <v>126</v>
      </c>
      <c r="M112" s="34" t="s">
        <v>51</v>
      </c>
      <c r="N112" s="34" t="s">
        <v>37</v>
      </c>
      <c r="O112" s="35" t="n">
        <v>18.3</v>
      </c>
    </row>
    <row r="113" s="36" customFormat="true" ht="12.75" hidden="false" customHeight="false" outlineLevel="0" collapsed="false">
      <c r="A113" s="30"/>
      <c r="B113" s="31" t="s">
        <v>40</v>
      </c>
      <c r="C113" s="31" t="s">
        <v>124</v>
      </c>
      <c r="D113" s="31" t="s">
        <v>91</v>
      </c>
      <c r="E113" s="31"/>
      <c r="F113" s="31" t="s">
        <v>41</v>
      </c>
      <c r="G113" s="31" t="s">
        <v>125</v>
      </c>
      <c r="H113" s="32"/>
      <c r="I113" s="33" t="s">
        <v>91</v>
      </c>
      <c r="J113" s="34" t="s">
        <v>41</v>
      </c>
      <c r="K113" s="34" t="s">
        <v>86</v>
      </c>
      <c r="L113" s="34" t="s">
        <v>126</v>
      </c>
      <c r="M113" s="34" t="s">
        <v>127</v>
      </c>
      <c r="N113" s="34" t="s">
        <v>37</v>
      </c>
      <c r="O113" s="35" t="n">
        <v>18.3</v>
      </c>
    </row>
    <row r="114" s="36" customFormat="true" ht="12.75" hidden="false" customHeight="false" outlineLevel="0" collapsed="false">
      <c r="A114" s="30"/>
      <c r="B114" s="31" t="s">
        <v>40</v>
      </c>
      <c r="C114" s="31" t="s">
        <v>124</v>
      </c>
      <c r="D114" s="31" t="s">
        <v>128</v>
      </c>
      <c r="E114" s="31"/>
      <c r="F114" s="31" t="s">
        <v>41</v>
      </c>
      <c r="G114" s="31" t="s">
        <v>125</v>
      </c>
      <c r="H114" s="32"/>
      <c r="I114" s="33" t="s">
        <v>128</v>
      </c>
      <c r="J114" s="34" t="s">
        <v>41</v>
      </c>
      <c r="K114" s="34" t="s">
        <v>86</v>
      </c>
      <c r="L114" s="34" t="s">
        <v>126</v>
      </c>
      <c r="M114" s="34" t="s">
        <v>129</v>
      </c>
      <c r="N114" s="34" t="s">
        <v>37</v>
      </c>
      <c r="O114" s="35" t="n">
        <v>18.3</v>
      </c>
    </row>
    <row r="115" s="36" customFormat="true" ht="12.75" hidden="false" customHeight="false" outlineLevel="0" collapsed="false">
      <c r="A115" s="30"/>
      <c r="B115" s="31" t="s">
        <v>40</v>
      </c>
      <c r="C115" s="31" t="s">
        <v>124</v>
      </c>
      <c r="D115" s="31" t="s">
        <v>70</v>
      </c>
      <c r="E115" s="31"/>
      <c r="F115" s="31" t="s">
        <v>41</v>
      </c>
      <c r="G115" s="31" t="s">
        <v>125</v>
      </c>
      <c r="H115" s="32"/>
      <c r="I115" s="33" t="s">
        <v>70</v>
      </c>
      <c r="J115" s="34" t="s">
        <v>41</v>
      </c>
      <c r="K115" s="34" t="s">
        <v>86</v>
      </c>
      <c r="L115" s="34" t="s">
        <v>126</v>
      </c>
      <c r="M115" s="34" t="s">
        <v>130</v>
      </c>
      <c r="N115" s="34" t="s">
        <v>37</v>
      </c>
      <c r="O115" s="35" t="n">
        <v>18.3</v>
      </c>
    </row>
    <row r="116" s="36" customFormat="true" ht="12.75" hidden="false" customHeight="false" outlineLevel="0" collapsed="false">
      <c r="A116" s="30"/>
      <c r="B116" s="31" t="s">
        <v>40</v>
      </c>
      <c r="C116" s="31" t="s">
        <v>124</v>
      </c>
      <c r="D116" s="31" t="s">
        <v>70</v>
      </c>
      <c r="E116" s="31" t="s">
        <v>58</v>
      </c>
      <c r="F116" s="31" t="s">
        <v>41</v>
      </c>
      <c r="G116" s="31" t="s">
        <v>125</v>
      </c>
      <c r="H116" s="32"/>
      <c r="I116" s="33" t="s">
        <v>58</v>
      </c>
      <c r="J116" s="34" t="s">
        <v>41</v>
      </c>
      <c r="K116" s="34" t="s">
        <v>86</v>
      </c>
      <c r="L116" s="34" t="s">
        <v>126</v>
      </c>
      <c r="M116" s="34" t="s">
        <v>130</v>
      </c>
      <c r="N116" s="34" t="s">
        <v>59</v>
      </c>
      <c r="O116" s="35" t="n">
        <v>18.3</v>
      </c>
    </row>
    <row r="117" s="27" customFormat="true" ht="12.75" hidden="false" customHeight="false" outlineLevel="0" collapsed="false">
      <c r="A117" s="21"/>
      <c r="B117" s="22" t="s">
        <v>40</v>
      </c>
      <c r="C117" s="22" t="s">
        <v>131</v>
      </c>
      <c r="D117" s="22"/>
      <c r="E117" s="22"/>
      <c r="F117" s="22" t="s">
        <v>41</v>
      </c>
      <c r="G117" s="22" t="s">
        <v>132</v>
      </c>
      <c r="H117" s="23"/>
      <c r="I117" s="28" t="s">
        <v>131</v>
      </c>
      <c r="J117" s="29" t="s">
        <v>41</v>
      </c>
      <c r="K117" s="29" t="s">
        <v>86</v>
      </c>
      <c r="L117" s="29" t="s">
        <v>133</v>
      </c>
      <c r="M117" s="29" t="s">
        <v>39</v>
      </c>
      <c r="N117" s="29" t="s">
        <v>37</v>
      </c>
      <c r="O117" s="26" t="n">
        <v>4243.8</v>
      </c>
    </row>
    <row r="118" s="36" customFormat="true" ht="12.75" hidden="false" customHeight="false" outlineLevel="0" collapsed="false">
      <c r="A118" s="30"/>
      <c r="B118" s="31" t="s">
        <v>40</v>
      </c>
      <c r="C118" s="31" t="s">
        <v>131</v>
      </c>
      <c r="D118" s="31" t="s">
        <v>48</v>
      </c>
      <c r="E118" s="31"/>
      <c r="F118" s="31" t="s">
        <v>41</v>
      </c>
      <c r="G118" s="31" t="s">
        <v>132</v>
      </c>
      <c r="H118" s="32"/>
      <c r="I118" s="33" t="s">
        <v>48</v>
      </c>
      <c r="J118" s="34" t="s">
        <v>41</v>
      </c>
      <c r="K118" s="34" t="s">
        <v>86</v>
      </c>
      <c r="L118" s="34" t="s">
        <v>133</v>
      </c>
      <c r="M118" s="34" t="s">
        <v>49</v>
      </c>
      <c r="N118" s="34" t="s">
        <v>37</v>
      </c>
      <c r="O118" s="35" t="n">
        <v>4067.7</v>
      </c>
    </row>
    <row r="119" s="36" customFormat="true" ht="12.75" hidden="false" customHeight="false" outlineLevel="0" collapsed="false">
      <c r="A119" s="30"/>
      <c r="B119" s="31" t="s">
        <v>40</v>
      </c>
      <c r="C119" s="31" t="s">
        <v>131</v>
      </c>
      <c r="D119" s="31" t="s">
        <v>50</v>
      </c>
      <c r="E119" s="31"/>
      <c r="F119" s="31" t="s">
        <v>41</v>
      </c>
      <c r="G119" s="31" t="s">
        <v>132</v>
      </c>
      <c r="H119" s="32"/>
      <c r="I119" s="33" t="s">
        <v>50</v>
      </c>
      <c r="J119" s="34" t="s">
        <v>41</v>
      </c>
      <c r="K119" s="34" t="s">
        <v>86</v>
      </c>
      <c r="L119" s="34" t="s">
        <v>133</v>
      </c>
      <c r="M119" s="34" t="s">
        <v>51</v>
      </c>
      <c r="N119" s="34" t="s">
        <v>37</v>
      </c>
      <c r="O119" s="35" t="n">
        <v>4067.7</v>
      </c>
    </row>
    <row r="120" s="36" customFormat="true" ht="12.75" hidden="false" customHeight="false" outlineLevel="0" collapsed="false">
      <c r="A120" s="30"/>
      <c r="B120" s="31" t="s">
        <v>40</v>
      </c>
      <c r="C120" s="31" t="s">
        <v>131</v>
      </c>
      <c r="D120" s="31" t="s">
        <v>91</v>
      </c>
      <c r="E120" s="31"/>
      <c r="F120" s="31" t="s">
        <v>41</v>
      </c>
      <c r="G120" s="31" t="s">
        <v>132</v>
      </c>
      <c r="H120" s="32"/>
      <c r="I120" s="33" t="s">
        <v>91</v>
      </c>
      <c r="J120" s="34" t="s">
        <v>41</v>
      </c>
      <c r="K120" s="34" t="s">
        <v>86</v>
      </c>
      <c r="L120" s="34" t="s">
        <v>133</v>
      </c>
      <c r="M120" s="34" t="s">
        <v>127</v>
      </c>
      <c r="N120" s="34" t="s">
        <v>37</v>
      </c>
      <c r="O120" s="35" t="n">
        <v>4067.7</v>
      </c>
    </row>
    <row r="121" s="36" customFormat="true" ht="12.75" hidden="false" customHeight="false" outlineLevel="0" collapsed="false">
      <c r="A121" s="30"/>
      <c r="B121" s="31" t="s">
        <v>40</v>
      </c>
      <c r="C121" s="31" t="s">
        <v>131</v>
      </c>
      <c r="D121" s="31" t="s">
        <v>128</v>
      </c>
      <c r="E121" s="31"/>
      <c r="F121" s="31" t="s">
        <v>41</v>
      </c>
      <c r="G121" s="31" t="s">
        <v>132</v>
      </c>
      <c r="H121" s="32"/>
      <c r="I121" s="33" t="s">
        <v>128</v>
      </c>
      <c r="J121" s="34" t="s">
        <v>41</v>
      </c>
      <c r="K121" s="34" t="s">
        <v>86</v>
      </c>
      <c r="L121" s="34" t="s">
        <v>133</v>
      </c>
      <c r="M121" s="34" t="s">
        <v>129</v>
      </c>
      <c r="N121" s="34" t="s">
        <v>37</v>
      </c>
      <c r="O121" s="35" t="n">
        <v>4067.7</v>
      </c>
    </row>
    <row r="122" s="36" customFormat="true" ht="12.75" hidden="false" customHeight="false" outlineLevel="0" collapsed="false">
      <c r="A122" s="30"/>
      <c r="B122" s="31" t="s">
        <v>40</v>
      </c>
      <c r="C122" s="31" t="s">
        <v>131</v>
      </c>
      <c r="D122" s="31" t="s">
        <v>66</v>
      </c>
      <c r="E122" s="31"/>
      <c r="F122" s="31" t="s">
        <v>41</v>
      </c>
      <c r="G122" s="31" t="s">
        <v>132</v>
      </c>
      <c r="H122" s="32"/>
      <c r="I122" s="33" t="s">
        <v>66</v>
      </c>
      <c r="J122" s="34" t="s">
        <v>41</v>
      </c>
      <c r="K122" s="34" t="s">
        <v>86</v>
      </c>
      <c r="L122" s="34" t="s">
        <v>133</v>
      </c>
      <c r="M122" s="34" t="s">
        <v>134</v>
      </c>
      <c r="N122" s="34" t="s">
        <v>37</v>
      </c>
      <c r="O122" s="35" t="n">
        <v>1348</v>
      </c>
    </row>
    <row r="123" s="36" customFormat="true" ht="38.25" hidden="false" customHeight="false" outlineLevel="0" collapsed="false">
      <c r="A123" s="30"/>
      <c r="B123" s="31" t="s">
        <v>40</v>
      </c>
      <c r="C123" s="31" t="s">
        <v>131</v>
      </c>
      <c r="D123" s="31" t="s">
        <v>66</v>
      </c>
      <c r="E123" s="31" t="s">
        <v>56</v>
      </c>
      <c r="F123" s="31" t="s">
        <v>41</v>
      </c>
      <c r="G123" s="31" t="s">
        <v>132</v>
      </c>
      <c r="H123" s="32"/>
      <c r="I123" s="33" t="s">
        <v>56</v>
      </c>
      <c r="J123" s="34" t="s">
        <v>41</v>
      </c>
      <c r="K123" s="34" t="s">
        <v>86</v>
      </c>
      <c r="L123" s="34" t="s">
        <v>133</v>
      </c>
      <c r="M123" s="34" t="s">
        <v>134</v>
      </c>
      <c r="N123" s="34" t="s">
        <v>57</v>
      </c>
      <c r="O123" s="35" t="n">
        <v>1348</v>
      </c>
    </row>
    <row r="124" s="36" customFormat="true" ht="12.75" hidden="false" customHeight="false" outlineLevel="0" collapsed="false">
      <c r="A124" s="30"/>
      <c r="B124" s="31" t="s">
        <v>40</v>
      </c>
      <c r="C124" s="31" t="s">
        <v>131</v>
      </c>
      <c r="D124" s="31" t="s">
        <v>68</v>
      </c>
      <c r="E124" s="31"/>
      <c r="F124" s="31" t="s">
        <v>41</v>
      </c>
      <c r="G124" s="31" t="s">
        <v>132</v>
      </c>
      <c r="H124" s="32"/>
      <c r="I124" s="33" t="s">
        <v>68</v>
      </c>
      <c r="J124" s="34" t="s">
        <v>41</v>
      </c>
      <c r="K124" s="34" t="s">
        <v>86</v>
      </c>
      <c r="L124" s="34" t="s">
        <v>133</v>
      </c>
      <c r="M124" s="34" t="s">
        <v>135</v>
      </c>
      <c r="N124" s="34" t="s">
        <v>37</v>
      </c>
      <c r="O124" s="35" t="n">
        <v>13.6</v>
      </c>
    </row>
    <row r="125" s="36" customFormat="true" ht="38.25" hidden="false" customHeight="false" outlineLevel="0" collapsed="false">
      <c r="A125" s="30"/>
      <c r="B125" s="31" t="s">
        <v>40</v>
      </c>
      <c r="C125" s="31" t="s">
        <v>131</v>
      </c>
      <c r="D125" s="31" t="s">
        <v>68</v>
      </c>
      <c r="E125" s="31" t="s">
        <v>56</v>
      </c>
      <c r="F125" s="31" t="s">
        <v>41</v>
      </c>
      <c r="G125" s="31" t="s">
        <v>132</v>
      </c>
      <c r="H125" s="32"/>
      <c r="I125" s="33" t="s">
        <v>56</v>
      </c>
      <c r="J125" s="34" t="s">
        <v>41</v>
      </c>
      <c r="K125" s="34" t="s">
        <v>86</v>
      </c>
      <c r="L125" s="34" t="s">
        <v>133</v>
      </c>
      <c r="M125" s="34" t="s">
        <v>135</v>
      </c>
      <c r="N125" s="34" t="s">
        <v>57</v>
      </c>
      <c r="O125" s="35" t="n">
        <v>13.6</v>
      </c>
    </row>
    <row r="126" s="36" customFormat="true" ht="12.75" hidden="false" customHeight="false" outlineLevel="0" collapsed="false">
      <c r="A126" s="30"/>
      <c r="B126" s="31" t="s">
        <v>40</v>
      </c>
      <c r="C126" s="31" t="s">
        <v>131</v>
      </c>
      <c r="D126" s="31" t="s">
        <v>70</v>
      </c>
      <c r="E126" s="31"/>
      <c r="F126" s="31" t="s">
        <v>41</v>
      </c>
      <c r="G126" s="31" t="s">
        <v>132</v>
      </c>
      <c r="H126" s="32"/>
      <c r="I126" s="33" t="s">
        <v>70</v>
      </c>
      <c r="J126" s="34" t="s">
        <v>41</v>
      </c>
      <c r="K126" s="34" t="s">
        <v>86</v>
      </c>
      <c r="L126" s="34" t="s">
        <v>133</v>
      </c>
      <c r="M126" s="34" t="s">
        <v>130</v>
      </c>
      <c r="N126" s="34" t="s">
        <v>37</v>
      </c>
      <c r="O126" s="35" t="n">
        <v>2706.1</v>
      </c>
    </row>
    <row r="127" s="36" customFormat="true" ht="38.25" hidden="false" customHeight="false" outlineLevel="0" collapsed="false">
      <c r="A127" s="30"/>
      <c r="B127" s="31" t="s">
        <v>40</v>
      </c>
      <c r="C127" s="31" t="s">
        <v>131</v>
      </c>
      <c r="D127" s="31" t="s">
        <v>70</v>
      </c>
      <c r="E127" s="31" t="s">
        <v>56</v>
      </c>
      <c r="F127" s="31" t="s">
        <v>41</v>
      </c>
      <c r="G127" s="31" t="s">
        <v>132</v>
      </c>
      <c r="H127" s="32"/>
      <c r="I127" s="33" t="s">
        <v>56</v>
      </c>
      <c r="J127" s="34" t="s">
        <v>41</v>
      </c>
      <c r="K127" s="34" t="s">
        <v>86</v>
      </c>
      <c r="L127" s="34" t="s">
        <v>133</v>
      </c>
      <c r="M127" s="34" t="s">
        <v>130</v>
      </c>
      <c r="N127" s="34" t="s">
        <v>57</v>
      </c>
      <c r="O127" s="35" t="n">
        <v>2286.7</v>
      </c>
    </row>
    <row r="128" s="36" customFormat="true" ht="12.75" hidden="false" customHeight="false" outlineLevel="0" collapsed="false">
      <c r="A128" s="30"/>
      <c r="B128" s="31" t="s">
        <v>40</v>
      </c>
      <c r="C128" s="31" t="s">
        <v>131</v>
      </c>
      <c r="D128" s="31" t="s">
        <v>70</v>
      </c>
      <c r="E128" s="31" t="s">
        <v>58</v>
      </c>
      <c r="F128" s="31" t="s">
        <v>41</v>
      </c>
      <c r="G128" s="31" t="s">
        <v>132</v>
      </c>
      <c r="H128" s="32"/>
      <c r="I128" s="33" t="s">
        <v>58</v>
      </c>
      <c r="J128" s="34" t="s">
        <v>41</v>
      </c>
      <c r="K128" s="34" t="s">
        <v>86</v>
      </c>
      <c r="L128" s="34" t="s">
        <v>133</v>
      </c>
      <c r="M128" s="34" t="s">
        <v>130</v>
      </c>
      <c r="N128" s="34" t="s">
        <v>59</v>
      </c>
      <c r="O128" s="35" t="n">
        <v>418</v>
      </c>
    </row>
    <row r="129" s="36" customFormat="true" ht="12.75" hidden="false" customHeight="false" outlineLevel="0" collapsed="false">
      <c r="A129" s="30"/>
      <c r="B129" s="31" t="s">
        <v>40</v>
      </c>
      <c r="C129" s="31" t="s">
        <v>131</v>
      </c>
      <c r="D129" s="31" t="s">
        <v>70</v>
      </c>
      <c r="E129" s="31" t="s">
        <v>82</v>
      </c>
      <c r="F129" s="31" t="s">
        <v>41</v>
      </c>
      <c r="G129" s="31" t="s">
        <v>132</v>
      </c>
      <c r="H129" s="32"/>
      <c r="I129" s="33" t="s">
        <v>82</v>
      </c>
      <c r="J129" s="34" t="s">
        <v>41</v>
      </c>
      <c r="K129" s="34" t="s">
        <v>86</v>
      </c>
      <c r="L129" s="34" t="s">
        <v>133</v>
      </c>
      <c r="M129" s="34" t="s">
        <v>130</v>
      </c>
      <c r="N129" s="34" t="s">
        <v>83</v>
      </c>
      <c r="O129" s="35" t="n">
        <v>0</v>
      </c>
    </row>
    <row r="130" s="36" customFormat="true" ht="12.75" hidden="false" customHeight="false" outlineLevel="0" collapsed="false">
      <c r="A130" s="30"/>
      <c r="B130" s="31" t="s">
        <v>40</v>
      </c>
      <c r="C130" s="31" t="s">
        <v>131</v>
      </c>
      <c r="D130" s="31" t="s">
        <v>70</v>
      </c>
      <c r="E130" s="31" t="s">
        <v>96</v>
      </c>
      <c r="F130" s="31" t="s">
        <v>41</v>
      </c>
      <c r="G130" s="31" t="s">
        <v>132</v>
      </c>
      <c r="H130" s="32"/>
      <c r="I130" s="33" t="s">
        <v>96</v>
      </c>
      <c r="J130" s="34" t="s">
        <v>41</v>
      </c>
      <c r="K130" s="34" t="s">
        <v>86</v>
      </c>
      <c r="L130" s="34" t="s">
        <v>133</v>
      </c>
      <c r="M130" s="34" t="s">
        <v>130</v>
      </c>
      <c r="N130" s="34" t="s">
        <v>97</v>
      </c>
      <c r="O130" s="35" t="n">
        <v>1.4</v>
      </c>
    </row>
    <row r="131" s="36" customFormat="true" ht="25.5" hidden="false" customHeight="false" outlineLevel="0" collapsed="false">
      <c r="A131" s="30"/>
      <c r="B131" s="31" t="s">
        <v>40</v>
      </c>
      <c r="C131" s="31" t="s">
        <v>131</v>
      </c>
      <c r="D131" s="31" t="s">
        <v>136</v>
      </c>
      <c r="E131" s="31"/>
      <c r="F131" s="31" t="s">
        <v>41</v>
      </c>
      <c r="G131" s="31" t="s">
        <v>132</v>
      </c>
      <c r="H131" s="32"/>
      <c r="I131" s="33" t="s">
        <v>136</v>
      </c>
      <c r="J131" s="34" t="s">
        <v>41</v>
      </c>
      <c r="K131" s="34" t="s">
        <v>86</v>
      </c>
      <c r="L131" s="34" t="s">
        <v>133</v>
      </c>
      <c r="M131" s="34" t="s">
        <v>137</v>
      </c>
      <c r="N131" s="34" t="s">
        <v>37</v>
      </c>
      <c r="O131" s="35" t="n">
        <v>176.1</v>
      </c>
    </row>
    <row r="132" s="36" customFormat="true" ht="12.75" hidden="false" customHeight="false" outlineLevel="0" collapsed="false">
      <c r="A132" s="30"/>
      <c r="B132" s="31" t="s">
        <v>40</v>
      </c>
      <c r="C132" s="31" t="s">
        <v>131</v>
      </c>
      <c r="D132" s="31" t="s">
        <v>138</v>
      </c>
      <c r="E132" s="31"/>
      <c r="F132" s="31" t="s">
        <v>41</v>
      </c>
      <c r="G132" s="31" t="s">
        <v>132</v>
      </c>
      <c r="H132" s="32"/>
      <c r="I132" s="33" t="s">
        <v>138</v>
      </c>
      <c r="J132" s="34" t="s">
        <v>41</v>
      </c>
      <c r="K132" s="34" t="s">
        <v>86</v>
      </c>
      <c r="L132" s="34" t="s">
        <v>133</v>
      </c>
      <c r="M132" s="34" t="s">
        <v>139</v>
      </c>
      <c r="N132" s="34" t="s">
        <v>37</v>
      </c>
      <c r="O132" s="35" t="n">
        <v>56.2</v>
      </c>
    </row>
    <row r="133" s="36" customFormat="true" ht="12.75" hidden="false" customHeight="false" outlineLevel="0" collapsed="false">
      <c r="A133" s="30"/>
      <c r="B133" s="31" t="s">
        <v>40</v>
      </c>
      <c r="C133" s="31" t="s">
        <v>131</v>
      </c>
      <c r="D133" s="31" t="s">
        <v>140</v>
      </c>
      <c r="E133" s="31"/>
      <c r="F133" s="31" t="s">
        <v>41</v>
      </c>
      <c r="G133" s="31" t="s">
        <v>132</v>
      </c>
      <c r="H133" s="32"/>
      <c r="I133" s="33" t="s">
        <v>140</v>
      </c>
      <c r="J133" s="34" t="s">
        <v>41</v>
      </c>
      <c r="K133" s="34" t="s">
        <v>86</v>
      </c>
      <c r="L133" s="34" t="s">
        <v>133</v>
      </c>
      <c r="M133" s="34" t="s">
        <v>141</v>
      </c>
      <c r="N133" s="34" t="s">
        <v>37</v>
      </c>
      <c r="O133" s="35" t="n">
        <v>56.2</v>
      </c>
    </row>
    <row r="134" s="36" customFormat="true" ht="12.75" hidden="false" customHeight="false" outlineLevel="0" collapsed="false">
      <c r="A134" s="30"/>
      <c r="B134" s="31" t="s">
        <v>40</v>
      </c>
      <c r="C134" s="31" t="s">
        <v>131</v>
      </c>
      <c r="D134" s="31" t="s">
        <v>140</v>
      </c>
      <c r="E134" s="31" t="s">
        <v>58</v>
      </c>
      <c r="F134" s="31" t="s">
        <v>41</v>
      </c>
      <c r="G134" s="31" t="s">
        <v>132</v>
      </c>
      <c r="H134" s="32"/>
      <c r="I134" s="33" t="s">
        <v>58</v>
      </c>
      <c r="J134" s="34" t="s">
        <v>41</v>
      </c>
      <c r="K134" s="34" t="s">
        <v>86</v>
      </c>
      <c r="L134" s="34" t="s">
        <v>133</v>
      </c>
      <c r="M134" s="34" t="s">
        <v>141</v>
      </c>
      <c r="N134" s="34" t="s">
        <v>59</v>
      </c>
      <c r="O134" s="35" t="n">
        <v>56.2</v>
      </c>
    </row>
    <row r="135" s="36" customFormat="true" ht="25.5" hidden="false" customHeight="false" outlineLevel="0" collapsed="false">
      <c r="A135" s="30"/>
      <c r="B135" s="31" t="s">
        <v>40</v>
      </c>
      <c r="C135" s="31" t="s">
        <v>131</v>
      </c>
      <c r="D135" s="31" t="s">
        <v>100</v>
      </c>
      <c r="E135" s="31"/>
      <c r="F135" s="31" t="s">
        <v>41</v>
      </c>
      <c r="G135" s="31" t="s">
        <v>132</v>
      </c>
      <c r="H135" s="32"/>
      <c r="I135" s="33" t="s">
        <v>100</v>
      </c>
      <c r="J135" s="34" t="s">
        <v>41</v>
      </c>
      <c r="K135" s="34" t="s">
        <v>86</v>
      </c>
      <c r="L135" s="34" t="s">
        <v>133</v>
      </c>
      <c r="M135" s="34" t="s">
        <v>142</v>
      </c>
      <c r="N135" s="34" t="s">
        <v>37</v>
      </c>
      <c r="O135" s="35" t="n">
        <v>118.7</v>
      </c>
    </row>
    <row r="136" s="36" customFormat="true" ht="38.25" hidden="false" customHeight="false" outlineLevel="0" collapsed="false">
      <c r="A136" s="30"/>
      <c r="B136" s="31" t="s">
        <v>40</v>
      </c>
      <c r="C136" s="31" t="s">
        <v>131</v>
      </c>
      <c r="D136" s="31" t="s">
        <v>143</v>
      </c>
      <c r="E136" s="31"/>
      <c r="F136" s="31" t="s">
        <v>41</v>
      </c>
      <c r="G136" s="31" t="s">
        <v>132</v>
      </c>
      <c r="H136" s="32"/>
      <c r="I136" s="33" t="s">
        <v>143</v>
      </c>
      <c r="J136" s="34" t="s">
        <v>41</v>
      </c>
      <c r="K136" s="34" t="s">
        <v>86</v>
      </c>
      <c r="L136" s="34" t="s">
        <v>133</v>
      </c>
      <c r="M136" s="34" t="s">
        <v>144</v>
      </c>
      <c r="N136" s="34" t="s">
        <v>37</v>
      </c>
      <c r="O136" s="35" t="n">
        <v>118.7</v>
      </c>
    </row>
    <row r="137" s="36" customFormat="true" ht="12.75" hidden="false" customHeight="false" outlineLevel="0" collapsed="false">
      <c r="A137" s="30"/>
      <c r="B137" s="31" t="s">
        <v>40</v>
      </c>
      <c r="C137" s="31" t="s">
        <v>131</v>
      </c>
      <c r="D137" s="31" t="s">
        <v>143</v>
      </c>
      <c r="E137" s="31" t="s">
        <v>58</v>
      </c>
      <c r="F137" s="31" t="s">
        <v>41</v>
      </c>
      <c r="G137" s="31" t="s">
        <v>132</v>
      </c>
      <c r="H137" s="32"/>
      <c r="I137" s="33" t="s">
        <v>58</v>
      </c>
      <c r="J137" s="34" t="s">
        <v>41</v>
      </c>
      <c r="K137" s="34" t="s">
        <v>86</v>
      </c>
      <c r="L137" s="34" t="s">
        <v>133</v>
      </c>
      <c r="M137" s="34" t="s">
        <v>144</v>
      </c>
      <c r="N137" s="34" t="s">
        <v>59</v>
      </c>
      <c r="O137" s="35" t="n">
        <v>118.7</v>
      </c>
    </row>
    <row r="138" s="36" customFormat="true" ht="38.25" hidden="false" customHeight="false" outlineLevel="0" collapsed="false">
      <c r="A138" s="30"/>
      <c r="B138" s="31" t="s">
        <v>40</v>
      </c>
      <c r="C138" s="31" t="s">
        <v>131</v>
      </c>
      <c r="D138" s="31" t="s">
        <v>143</v>
      </c>
      <c r="E138" s="31"/>
      <c r="F138" s="31" t="s">
        <v>41</v>
      </c>
      <c r="G138" s="31" t="s">
        <v>132</v>
      </c>
      <c r="H138" s="32"/>
      <c r="I138" s="33" t="s">
        <v>143</v>
      </c>
      <c r="J138" s="34" t="s">
        <v>41</v>
      </c>
      <c r="K138" s="34" t="s">
        <v>86</v>
      </c>
      <c r="L138" s="34" t="s">
        <v>133</v>
      </c>
      <c r="M138" s="34" t="s">
        <v>145</v>
      </c>
      <c r="N138" s="34" t="s">
        <v>37</v>
      </c>
      <c r="O138" s="35" t="n">
        <v>1.2</v>
      </c>
    </row>
    <row r="139" s="36" customFormat="true" ht="12.75" hidden="false" customHeight="false" outlineLevel="0" collapsed="false">
      <c r="A139" s="30"/>
      <c r="B139" s="31" t="s">
        <v>40</v>
      </c>
      <c r="C139" s="31" t="s">
        <v>131</v>
      </c>
      <c r="D139" s="31" t="s">
        <v>143</v>
      </c>
      <c r="E139" s="31" t="s">
        <v>58</v>
      </c>
      <c r="F139" s="31" t="s">
        <v>41</v>
      </c>
      <c r="G139" s="31" t="s">
        <v>132</v>
      </c>
      <c r="H139" s="32"/>
      <c r="I139" s="33" t="s">
        <v>58</v>
      </c>
      <c r="J139" s="34" t="s">
        <v>41</v>
      </c>
      <c r="K139" s="34" t="s">
        <v>86</v>
      </c>
      <c r="L139" s="34" t="s">
        <v>133</v>
      </c>
      <c r="M139" s="34" t="s">
        <v>145</v>
      </c>
      <c r="N139" s="34" t="s">
        <v>59</v>
      </c>
      <c r="O139" s="35" t="n">
        <v>1.2</v>
      </c>
    </row>
    <row r="140" s="27" customFormat="true" ht="12.75" hidden="false" customHeight="false" outlineLevel="0" collapsed="false">
      <c r="A140" s="21"/>
      <c r="B140" s="22" t="s">
        <v>40</v>
      </c>
      <c r="C140" s="22" t="s">
        <v>146</v>
      </c>
      <c r="D140" s="22"/>
      <c r="E140" s="22"/>
      <c r="F140" s="22" t="s">
        <v>41</v>
      </c>
      <c r="G140" s="22" t="s">
        <v>147</v>
      </c>
      <c r="H140" s="23"/>
      <c r="I140" s="28" t="s">
        <v>146</v>
      </c>
      <c r="J140" s="29" t="s">
        <v>41</v>
      </c>
      <c r="K140" s="29" t="s">
        <v>148</v>
      </c>
      <c r="L140" s="29" t="s">
        <v>38</v>
      </c>
      <c r="M140" s="29" t="s">
        <v>39</v>
      </c>
      <c r="N140" s="29" t="s">
        <v>37</v>
      </c>
      <c r="O140" s="26" t="n">
        <v>6705.5</v>
      </c>
    </row>
    <row r="141" s="27" customFormat="true" ht="12.75" hidden="false" customHeight="false" outlineLevel="0" collapsed="false">
      <c r="A141" s="21"/>
      <c r="B141" s="22" t="s">
        <v>40</v>
      </c>
      <c r="C141" s="22" t="s">
        <v>149</v>
      </c>
      <c r="D141" s="22"/>
      <c r="E141" s="22"/>
      <c r="F141" s="22" t="s">
        <v>41</v>
      </c>
      <c r="G141" s="22" t="s">
        <v>150</v>
      </c>
      <c r="H141" s="23"/>
      <c r="I141" s="28" t="s">
        <v>149</v>
      </c>
      <c r="J141" s="29" t="s">
        <v>41</v>
      </c>
      <c r="K141" s="29" t="s">
        <v>148</v>
      </c>
      <c r="L141" s="29" t="s">
        <v>114</v>
      </c>
      <c r="M141" s="29" t="s">
        <v>39</v>
      </c>
      <c r="N141" s="29" t="s">
        <v>37</v>
      </c>
      <c r="O141" s="26" t="n">
        <v>1770.5</v>
      </c>
    </row>
    <row r="142" s="36" customFormat="true" ht="12.75" hidden="false" customHeight="false" outlineLevel="0" collapsed="false">
      <c r="A142" s="30"/>
      <c r="B142" s="31" t="s">
        <v>40</v>
      </c>
      <c r="C142" s="31" t="s">
        <v>149</v>
      </c>
      <c r="D142" s="31" t="s">
        <v>48</v>
      </c>
      <c r="E142" s="31"/>
      <c r="F142" s="31" t="s">
        <v>41</v>
      </c>
      <c r="G142" s="31" t="s">
        <v>150</v>
      </c>
      <c r="H142" s="32"/>
      <c r="I142" s="33" t="s">
        <v>48</v>
      </c>
      <c r="J142" s="34" t="s">
        <v>41</v>
      </c>
      <c r="K142" s="34" t="s">
        <v>148</v>
      </c>
      <c r="L142" s="34" t="s">
        <v>114</v>
      </c>
      <c r="M142" s="34" t="s">
        <v>49</v>
      </c>
      <c r="N142" s="34" t="s">
        <v>37</v>
      </c>
      <c r="O142" s="35" t="n">
        <v>1770.5</v>
      </c>
    </row>
    <row r="143" s="36" customFormat="true" ht="12.75" hidden="false" customHeight="false" outlineLevel="0" collapsed="false">
      <c r="A143" s="30"/>
      <c r="B143" s="31" t="s">
        <v>40</v>
      </c>
      <c r="C143" s="31" t="s">
        <v>149</v>
      </c>
      <c r="D143" s="31" t="s">
        <v>151</v>
      </c>
      <c r="E143" s="31"/>
      <c r="F143" s="31" t="s">
        <v>41</v>
      </c>
      <c r="G143" s="31" t="s">
        <v>150</v>
      </c>
      <c r="H143" s="32"/>
      <c r="I143" s="33" t="s">
        <v>151</v>
      </c>
      <c r="J143" s="34" t="s">
        <v>41</v>
      </c>
      <c r="K143" s="34" t="s">
        <v>148</v>
      </c>
      <c r="L143" s="34" t="s">
        <v>114</v>
      </c>
      <c r="M143" s="34" t="s">
        <v>152</v>
      </c>
      <c r="N143" s="34" t="s">
        <v>37</v>
      </c>
      <c r="O143" s="35" t="n">
        <v>1670</v>
      </c>
    </row>
    <row r="144" s="36" customFormat="true" ht="25.5" hidden="false" customHeight="false" outlineLevel="0" collapsed="false">
      <c r="A144" s="30"/>
      <c r="B144" s="31" t="s">
        <v>40</v>
      </c>
      <c r="C144" s="31" t="s">
        <v>149</v>
      </c>
      <c r="D144" s="31" t="s">
        <v>52</v>
      </c>
      <c r="E144" s="31"/>
      <c r="F144" s="31" t="s">
        <v>41</v>
      </c>
      <c r="G144" s="31" t="s">
        <v>150</v>
      </c>
      <c r="H144" s="32"/>
      <c r="I144" s="33" t="s">
        <v>52</v>
      </c>
      <c r="J144" s="34" t="s">
        <v>41</v>
      </c>
      <c r="K144" s="34" t="s">
        <v>148</v>
      </c>
      <c r="L144" s="34" t="s">
        <v>114</v>
      </c>
      <c r="M144" s="34" t="s">
        <v>153</v>
      </c>
      <c r="N144" s="34" t="s">
        <v>37</v>
      </c>
      <c r="O144" s="35" t="n">
        <v>1670</v>
      </c>
    </row>
    <row r="145" s="36" customFormat="true" ht="38.25" hidden="false" customHeight="false" outlineLevel="0" collapsed="false">
      <c r="A145" s="30"/>
      <c r="B145" s="31" t="s">
        <v>40</v>
      </c>
      <c r="C145" s="31" t="s">
        <v>149</v>
      </c>
      <c r="D145" s="31" t="s">
        <v>154</v>
      </c>
      <c r="E145" s="31"/>
      <c r="F145" s="31" t="s">
        <v>41</v>
      </c>
      <c r="G145" s="31" t="s">
        <v>150</v>
      </c>
      <c r="H145" s="32"/>
      <c r="I145" s="33" t="s">
        <v>154</v>
      </c>
      <c r="J145" s="34" t="s">
        <v>41</v>
      </c>
      <c r="K145" s="34" t="s">
        <v>148</v>
      </c>
      <c r="L145" s="34" t="s">
        <v>114</v>
      </c>
      <c r="M145" s="34" t="s">
        <v>155</v>
      </c>
      <c r="N145" s="34" t="s">
        <v>37</v>
      </c>
      <c r="O145" s="35" t="n">
        <v>1670</v>
      </c>
    </row>
    <row r="146" s="36" customFormat="true" ht="38.25" hidden="false" customHeight="false" outlineLevel="0" collapsed="false">
      <c r="A146" s="30"/>
      <c r="B146" s="31" t="s">
        <v>40</v>
      </c>
      <c r="C146" s="31" t="s">
        <v>149</v>
      </c>
      <c r="D146" s="31" t="s">
        <v>154</v>
      </c>
      <c r="E146" s="31" t="s">
        <v>56</v>
      </c>
      <c r="F146" s="31" t="s">
        <v>41</v>
      </c>
      <c r="G146" s="31" t="s">
        <v>150</v>
      </c>
      <c r="H146" s="32"/>
      <c r="I146" s="33" t="s">
        <v>56</v>
      </c>
      <c r="J146" s="34" t="s">
        <v>41</v>
      </c>
      <c r="K146" s="34" t="s">
        <v>148</v>
      </c>
      <c r="L146" s="34" t="s">
        <v>114</v>
      </c>
      <c r="M146" s="34" t="s">
        <v>155</v>
      </c>
      <c r="N146" s="34" t="s">
        <v>57</v>
      </c>
      <c r="O146" s="35" t="n">
        <v>1492</v>
      </c>
    </row>
    <row r="147" s="36" customFormat="true" ht="12.75" hidden="false" customHeight="false" outlineLevel="0" collapsed="false">
      <c r="A147" s="30"/>
      <c r="B147" s="31" t="s">
        <v>40</v>
      </c>
      <c r="C147" s="31" t="s">
        <v>149</v>
      </c>
      <c r="D147" s="31" t="s">
        <v>154</v>
      </c>
      <c r="E147" s="31" t="s">
        <v>58</v>
      </c>
      <c r="F147" s="31" t="s">
        <v>41</v>
      </c>
      <c r="G147" s="31" t="s">
        <v>150</v>
      </c>
      <c r="H147" s="32"/>
      <c r="I147" s="33" t="s">
        <v>58</v>
      </c>
      <c r="J147" s="34" t="s">
        <v>41</v>
      </c>
      <c r="K147" s="34" t="s">
        <v>148</v>
      </c>
      <c r="L147" s="34" t="s">
        <v>114</v>
      </c>
      <c r="M147" s="34" t="s">
        <v>155</v>
      </c>
      <c r="N147" s="34" t="s">
        <v>59</v>
      </c>
      <c r="O147" s="35" t="n">
        <v>7.3</v>
      </c>
    </row>
    <row r="148" s="36" customFormat="true" ht="25.5" hidden="false" customHeight="false" outlineLevel="0" collapsed="false">
      <c r="A148" s="30"/>
      <c r="B148" s="31" t="s">
        <v>40</v>
      </c>
      <c r="C148" s="31" t="s">
        <v>149</v>
      </c>
      <c r="D148" s="31" t="s">
        <v>154</v>
      </c>
      <c r="E148" s="31" t="s">
        <v>118</v>
      </c>
      <c r="F148" s="31" t="s">
        <v>41</v>
      </c>
      <c r="G148" s="31" t="s">
        <v>150</v>
      </c>
      <c r="H148" s="32"/>
      <c r="I148" s="33" t="s">
        <v>118</v>
      </c>
      <c r="J148" s="34" t="s">
        <v>41</v>
      </c>
      <c r="K148" s="34" t="s">
        <v>148</v>
      </c>
      <c r="L148" s="34" t="s">
        <v>114</v>
      </c>
      <c r="M148" s="34" t="s">
        <v>155</v>
      </c>
      <c r="N148" s="34" t="s">
        <v>119</v>
      </c>
      <c r="O148" s="35" t="n">
        <v>170.7</v>
      </c>
    </row>
    <row r="149" s="36" customFormat="true" ht="12.75" hidden="false" customHeight="false" outlineLevel="0" collapsed="false">
      <c r="A149" s="30"/>
      <c r="B149" s="31" t="s">
        <v>40</v>
      </c>
      <c r="C149" s="31" t="s">
        <v>149</v>
      </c>
      <c r="D149" s="31" t="s">
        <v>50</v>
      </c>
      <c r="E149" s="31"/>
      <c r="F149" s="31" t="s">
        <v>41</v>
      </c>
      <c r="G149" s="31" t="s">
        <v>150</v>
      </c>
      <c r="H149" s="32"/>
      <c r="I149" s="33" t="s">
        <v>50</v>
      </c>
      <c r="J149" s="34" t="s">
        <v>41</v>
      </c>
      <c r="K149" s="34" t="s">
        <v>148</v>
      </c>
      <c r="L149" s="34" t="s">
        <v>114</v>
      </c>
      <c r="M149" s="34" t="s">
        <v>51</v>
      </c>
      <c r="N149" s="34" t="s">
        <v>37</v>
      </c>
      <c r="O149" s="35" t="n">
        <v>100.5</v>
      </c>
    </row>
    <row r="150" s="36" customFormat="true" ht="12.75" hidden="false" customHeight="false" outlineLevel="0" collapsed="false">
      <c r="A150" s="30"/>
      <c r="B150" s="31" t="s">
        <v>40</v>
      </c>
      <c r="C150" s="31" t="s">
        <v>149</v>
      </c>
      <c r="D150" s="31" t="s">
        <v>138</v>
      </c>
      <c r="E150" s="31"/>
      <c r="F150" s="31" t="s">
        <v>41</v>
      </c>
      <c r="G150" s="31" t="s">
        <v>150</v>
      </c>
      <c r="H150" s="32"/>
      <c r="I150" s="33" t="s">
        <v>138</v>
      </c>
      <c r="J150" s="34" t="s">
        <v>41</v>
      </c>
      <c r="K150" s="34" t="s">
        <v>148</v>
      </c>
      <c r="L150" s="34" t="s">
        <v>114</v>
      </c>
      <c r="M150" s="34" t="s">
        <v>156</v>
      </c>
      <c r="N150" s="34" t="s">
        <v>37</v>
      </c>
      <c r="O150" s="35" t="n">
        <v>100.5</v>
      </c>
    </row>
    <row r="151" s="36" customFormat="true" ht="12.75" hidden="false" customHeight="false" outlineLevel="0" collapsed="false">
      <c r="A151" s="30"/>
      <c r="B151" s="31" t="s">
        <v>40</v>
      </c>
      <c r="C151" s="31" t="s">
        <v>149</v>
      </c>
      <c r="D151" s="31" t="s">
        <v>157</v>
      </c>
      <c r="E151" s="31"/>
      <c r="F151" s="31" t="s">
        <v>41</v>
      </c>
      <c r="G151" s="31" t="s">
        <v>150</v>
      </c>
      <c r="H151" s="32"/>
      <c r="I151" s="33" t="s">
        <v>157</v>
      </c>
      <c r="J151" s="34" t="s">
        <v>41</v>
      </c>
      <c r="K151" s="34" t="s">
        <v>148</v>
      </c>
      <c r="L151" s="34" t="s">
        <v>114</v>
      </c>
      <c r="M151" s="34" t="s">
        <v>158</v>
      </c>
      <c r="N151" s="34" t="s">
        <v>37</v>
      </c>
      <c r="O151" s="35" t="n">
        <v>100.5</v>
      </c>
    </row>
    <row r="152" s="36" customFormat="true" ht="12.75" hidden="false" customHeight="false" outlineLevel="0" collapsed="false">
      <c r="A152" s="30"/>
      <c r="B152" s="31" t="s">
        <v>40</v>
      </c>
      <c r="C152" s="31" t="s">
        <v>149</v>
      </c>
      <c r="D152" s="31" t="s">
        <v>157</v>
      </c>
      <c r="E152" s="31" t="s">
        <v>82</v>
      </c>
      <c r="F152" s="31" t="s">
        <v>41</v>
      </c>
      <c r="G152" s="31" t="s">
        <v>150</v>
      </c>
      <c r="H152" s="32"/>
      <c r="I152" s="33" t="s">
        <v>82</v>
      </c>
      <c r="J152" s="34" t="s">
        <v>41</v>
      </c>
      <c r="K152" s="34" t="s">
        <v>148</v>
      </c>
      <c r="L152" s="34" t="s">
        <v>114</v>
      </c>
      <c r="M152" s="34" t="s">
        <v>158</v>
      </c>
      <c r="N152" s="34" t="s">
        <v>83</v>
      </c>
      <c r="O152" s="35" t="n">
        <v>100.5</v>
      </c>
    </row>
    <row r="153" s="27" customFormat="true" ht="12.75" hidden="false" customHeight="false" outlineLevel="0" collapsed="false">
      <c r="A153" s="21"/>
      <c r="B153" s="22" t="s">
        <v>40</v>
      </c>
      <c r="C153" s="22" t="s">
        <v>159</v>
      </c>
      <c r="D153" s="22"/>
      <c r="E153" s="22"/>
      <c r="F153" s="22" t="s">
        <v>41</v>
      </c>
      <c r="G153" s="22" t="s">
        <v>160</v>
      </c>
      <c r="H153" s="23"/>
      <c r="I153" s="28" t="s">
        <v>159</v>
      </c>
      <c r="J153" s="29" t="s">
        <v>41</v>
      </c>
      <c r="K153" s="29" t="s">
        <v>148</v>
      </c>
      <c r="L153" s="29" t="s">
        <v>47</v>
      </c>
      <c r="M153" s="29" t="s">
        <v>39</v>
      </c>
      <c r="N153" s="29" t="s">
        <v>37</v>
      </c>
      <c r="O153" s="26" t="n">
        <v>4935</v>
      </c>
    </row>
    <row r="154" s="36" customFormat="true" ht="12.75" hidden="false" customHeight="false" outlineLevel="0" collapsed="false">
      <c r="A154" s="30"/>
      <c r="B154" s="31" t="s">
        <v>40</v>
      </c>
      <c r="C154" s="31" t="s">
        <v>159</v>
      </c>
      <c r="D154" s="31" t="s">
        <v>48</v>
      </c>
      <c r="E154" s="31"/>
      <c r="F154" s="31" t="s">
        <v>41</v>
      </c>
      <c r="G154" s="31" t="s">
        <v>160</v>
      </c>
      <c r="H154" s="32"/>
      <c r="I154" s="33" t="s">
        <v>48</v>
      </c>
      <c r="J154" s="34" t="s">
        <v>41</v>
      </c>
      <c r="K154" s="34" t="s">
        <v>148</v>
      </c>
      <c r="L154" s="34" t="s">
        <v>47</v>
      </c>
      <c r="M154" s="34" t="s">
        <v>49</v>
      </c>
      <c r="N154" s="34" t="s">
        <v>37</v>
      </c>
      <c r="O154" s="35" t="n">
        <v>4935</v>
      </c>
    </row>
    <row r="155" s="36" customFormat="true" ht="12.75" hidden="false" customHeight="false" outlineLevel="0" collapsed="false">
      <c r="A155" s="30"/>
      <c r="B155" s="31" t="s">
        <v>40</v>
      </c>
      <c r="C155" s="31" t="s">
        <v>159</v>
      </c>
      <c r="D155" s="31" t="s">
        <v>89</v>
      </c>
      <c r="E155" s="31"/>
      <c r="F155" s="31" t="s">
        <v>41</v>
      </c>
      <c r="G155" s="31" t="s">
        <v>160</v>
      </c>
      <c r="H155" s="32"/>
      <c r="I155" s="33" t="s">
        <v>89</v>
      </c>
      <c r="J155" s="34" t="s">
        <v>41</v>
      </c>
      <c r="K155" s="34" t="s">
        <v>148</v>
      </c>
      <c r="L155" s="34" t="s">
        <v>47</v>
      </c>
      <c r="M155" s="34" t="s">
        <v>90</v>
      </c>
      <c r="N155" s="34" t="s">
        <v>37</v>
      </c>
      <c r="O155" s="35" t="n">
        <v>257</v>
      </c>
    </row>
    <row r="156" s="36" customFormat="true" ht="25.5" hidden="false" customHeight="false" outlineLevel="0" collapsed="false">
      <c r="A156" s="30"/>
      <c r="B156" s="31" t="s">
        <v>40</v>
      </c>
      <c r="C156" s="31" t="s">
        <v>159</v>
      </c>
      <c r="D156" s="31" t="s">
        <v>52</v>
      </c>
      <c r="E156" s="31"/>
      <c r="F156" s="31" t="s">
        <v>41</v>
      </c>
      <c r="G156" s="31" t="s">
        <v>160</v>
      </c>
      <c r="H156" s="32"/>
      <c r="I156" s="33" t="s">
        <v>52</v>
      </c>
      <c r="J156" s="34" t="s">
        <v>41</v>
      </c>
      <c r="K156" s="34" t="s">
        <v>148</v>
      </c>
      <c r="L156" s="34" t="s">
        <v>47</v>
      </c>
      <c r="M156" s="34" t="s">
        <v>161</v>
      </c>
      <c r="N156" s="34" t="s">
        <v>37</v>
      </c>
      <c r="O156" s="35" t="n">
        <v>257</v>
      </c>
    </row>
    <row r="157" s="36" customFormat="true" ht="38.25" hidden="false" customHeight="false" outlineLevel="0" collapsed="false">
      <c r="A157" s="30"/>
      <c r="B157" s="31" t="s">
        <v>40</v>
      </c>
      <c r="C157" s="31" t="s">
        <v>159</v>
      </c>
      <c r="D157" s="31" t="s">
        <v>162</v>
      </c>
      <c r="E157" s="31"/>
      <c r="F157" s="31" t="s">
        <v>41</v>
      </c>
      <c r="G157" s="31" t="s">
        <v>160</v>
      </c>
      <c r="H157" s="32"/>
      <c r="I157" s="33" t="s">
        <v>162</v>
      </c>
      <c r="J157" s="34" t="s">
        <v>41</v>
      </c>
      <c r="K157" s="34" t="s">
        <v>148</v>
      </c>
      <c r="L157" s="34" t="s">
        <v>47</v>
      </c>
      <c r="M157" s="34" t="s">
        <v>163</v>
      </c>
      <c r="N157" s="34" t="s">
        <v>37</v>
      </c>
      <c r="O157" s="35" t="n">
        <v>257</v>
      </c>
    </row>
    <row r="158" s="36" customFormat="true" ht="12.75" hidden="false" customHeight="false" outlineLevel="0" collapsed="false">
      <c r="A158" s="30"/>
      <c r="B158" s="31" t="s">
        <v>40</v>
      </c>
      <c r="C158" s="31" t="s">
        <v>159</v>
      </c>
      <c r="D158" s="31" t="s">
        <v>162</v>
      </c>
      <c r="E158" s="31" t="s">
        <v>58</v>
      </c>
      <c r="F158" s="31" t="s">
        <v>41</v>
      </c>
      <c r="G158" s="31" t="s">
        <v>160</v>
      </c>
      <c r="H158" s="32"/>
      <c r="I158" s="33" t="s">
        <v>58</v>
      </c>
      <c r="J158" s="34" t="s">
        <v>41</v>
      </c>
      <c r="K158" s="34" t="s">
        <v>148</v>
      </c>
      <c r="L158" s="34" t="s">
        <v>47</v>
      </c>
      <c r="M158" s="34" t="s">
        <v>163</v>
      </c>
      <c r="N158" s="34" t="s">
        <v>59</v>
      </c>
      <c r="O158" s="35" t="n">
        <v>6.7</v>
      </c>
    </row>
    <row r="159" s="36" customFormat="true" ht="12.75" hidden="false" customHeight="false" outlineLevel="0" collapsed="false">
      <c r="A159" s="30"/>
      <c r="B159" s="31" t="s">
        <v>40</v>
      </c>
      <c r="C159" s="31" t="s">
        <v>159</v>
      </c>
      <c r="D159" s="31" t="s">
        <v>162</v>
      </c>
      <c r="E159" s="31" t="s">
        <v>82</v>
      </c>
      <c r="F159" s="31" t="s">
        <v>41</v>
      </c>
      <c r="G159" s="31" t="s">
        <v>160</v>
      </c>
      <c r="H159" s="32"/>
      <c r="I159" s="33" t="s">
        <v>82</v>
      </c>
      <c r="J159" s="34" t="s">
        <v>41</v>
      </c>
      <c r="K159" s="34" t="s">
        <v>148</v>
      </c>
      <c r="L159" s="34" t="s">
        <v>47</v>
      </c>
      <c r="M159" s="34" t="s">
        <v>163</v>
      </c>
      <c r="N159" s="34" t="s">
        <v>83</v>
      </c>
      <c r="O159" s="35" t="n">
        <v>250.3</v>
      </c>
    </row>
    <row r="160" s="36" customFormat="true" ht="25.5" hidden="false" customHeight="false" outlineLevel="0" collapsed="false">
      <c r="A160" s="30"/>
      <c r="B160" s="31" t="s">
        <v>40</v>
      </c>
      <c r="C160" s="31" t="s">
        <v>159</v>
      </c>
      <c r="D160" s="31" t="s">
        <v>164</v>
      </c>
      <c r="E160" s="31"/>
      <c r="F160" s="31" t="s">
        <v>41</v>
      </c>
      <c r="G160" s="31" t="s">
        <v>160</v>
      </c>
      <c r="H160" s="32"/>
      <c r="I160" s="33" t="s">
        <v>164</v>
      </c>
      <c r="J160" s="34" t="s">
        <v>41</v>
      </c>
      <c r="K160" s="34" t="s">
        <v>148</v>
      </c>
      <c r="L160" s="34" t="s">
        <v>47</v>
      </c>
      <c r="M160" s="34" t="s">
        <v>165</v>
      </c>
      <c r="N160" s="34" t="s">
        <v>37</v>
      </c>
      <c r="O160" s="35" t="n">
        <v>4678</v>
      </c>
    </row>
    <row r="161" s="36" customFormat="true" ht="25.5" hidden="false" customHeight="false" outlineLevel="0" collapsed="false">
      <c r="A161" s="30"/>
      <c r="B161" s="31" t="s">
        <v>40</v>
      </c>
      <c r="C161" s="31" t="s">
        <v>159</v>
      </c>
      <c r="D161" s="31" t="s">
        <v>52</v>
      </c>
      <c r="E161" s="31"/>
      <c r="F161" s="31" t="s">
        <v>41</v>
      </c>
      <c r="G161" s="31" t="s">
        <v>160</v>
      </c>
      <c r="H161" s="32"/>
      <c r="I161" s="33" t="s">
        <v>52</v>
      </c>
      <c r="J161" s="34" t="s">
        <v>41</v>
      </c>
      <c r="K161" s="34" t="s">
        <v>148</v>
      </c>
      <c r="L161" s="34" t="s">
        <v>47</v>
      </c>
      <c r="M161" s="34" t="s">
        <v>166</v>
      </c>
      <c r="N161" s="34" t="s">
        <v>37</v>
      </c>
      <c r="O161" s="35" t="n">
        <v>4678</v>
      </c>
    </row>
    <row r="162" s="36" customFormat="true" ht="89.25" hidden="false" customHeight="false" outlineLevel="0" collapsed="false">
      <c r="A162" s="30"/>
      <c r="B162" s="31" t="s">
        <v>40</v>
      </c>
      <c r="C162" s="31" t="s">
        <v>159</v>
      </c>
      <c r="D162" s="31" t="s">
        <v>167</v>
      </c>
      <c r="E162" s="31"/>
      <c r="F162" s="31" t="s">
        <v>41</v>
      </c>
      <c r="G162" s="31" t="s">
        <v>160</v>
      </c>
      <c r="H162" s="32"/>
      <c r="I162" s="33" t="s">
        <v>167</v>
      </c>
      <c r="J162" s="34" t="s">
        <v>41</v>
      </c>
      <c r="K162" s="34" t="s">
        <v>148</v>
      </c>
      <c r="L162" s="34" t="s">
        <v>47</v>
      </c>
      <c r="M162" s="34" t="s">
        <v>168</v>
      </c>
      <c r="N162" s="34" t="s">
        <v>37</v>
      </c>
      <c r="O162" s="35" t="n">
        <v>4678</v>
      </c>
    </row>
    <row r="163" s="36" customFormat="true" ht="12.75" hidden="false" customHeight="false" outlineLevel="0" collapsed="false">
      <c r="A163" s="30"/>
      <c r="B163" s="31" t="s">
        <v>40</v>
      </c>
      <c r="C163" s="31" t="s">
        <v>159</v>
      </c>
      <c r="D163" s="31" t="s">
        <v>167</v>
      </c>
      <c r="E163" s="31" t="s">
        <v>58</v>
      </c>
      <c r="F163" s="31" t="s">
        <v>41</v>
      </c>
      <c r="G163" s="31" t="s">
        <v>160</v>
      </c>
      <c r="H163" s="32"/>
      <c r="I163" s="33" t="s">
        <v>58</v>
      </c>
      <c r="J163" s="34" t="s">
        <v>41</v>
      </c>
      <c r="K163" s="34" t="s">
        <v>148</v>
      </c>
      <c r="L163" s="34" t="s">
        <v>47</v>
      </c>
      <c r="M163" s="34" t="s">
        <v>168</v>
      </c>
      <c r="N163" s="34" t="s">
        <v>59</v>
      </c>
      <c r="O163" s="35" t="n">
        <v>90</v>
      </c>
    </row>
    <row r="164" s="36" customFormat="true" ht="12.75" hidden="false" customHeight="false" outlineLevel="0" collapsed="false">
      <c r="A164" s="30"/>
      <c r="B164" s="31" t="s">
        <v>40</v>
      </c>
      <c r="C164" s="31" t="s">
        <v>159</v>
      </c>
      <c r="D164" s="31" t="s">
        <v>167</v>
      </c>
      <c r="E164" s="31" t="s">
        <v>82</v>
      </c>
      <c r="F164" s="31" t="s">
        <v>41</v>
      </c>
      <c r="G164" s="31" t="s">
        <v>160</v>
      </c>
      <c r="H164" s="32"/>
      <c r="I164" s="33" t="s">
        <v>82</v>
      </c>
      <c r="J164" s="34" t="s">
        <v>41</v>
      </c>
      <c r="K164" s="34" t="s">
        <v>148</v>
      </c>
      <c r="L164" s="34" t="s">
        <v>47</v>
      </c>
      <c r="M164" s="34" t="s">
        <v>168</v>
      </c>
      <c r="N164" s="34" t="s">
        <v>83</v>
      </c>
      <c r="O164" s="35" t="n">
        <v>4588</v>
      </c>
    </row>
    <row r="165" s="27" customFormat="true" ht="12.75" hidden="false" customHeight="false" outlineLevel="0" collapsed="false">
      <c r="A165" s="21"/>
      <c r="B165" s="22" t="s">
        <v>40</v>
      </c>
      <c r="C165" s="22" t="s">
        <v>169</v>
      </c>
      <c r="D165" s="22"/>
      <c r="E165" s="22"/>
      <c r="F165" s="22" t="s">
        <v>41</v>
      </c>
      <c r="G165" s="22" t="s">
        <v>170</v>
      </c>
      <c r="H165" s="23"/>
      <c r="I165" s="28" t="s">
        <v>169</v>
      </c>
      <c r="J165" s="29" t="s">
        <v>41</v>
      </c>
      <c r="K165" s="29" t="s">
        <v>171</v>
      </c>
      <c r="L165" s="29" t="s">
        <v>38</v>
      </c>
      <c r="M165" s="29" t="s">
        <v>39</v>
      </c>
      <c r="N165" s="29" t="s">
        <v>37</v>
      </c>
      <c r="O165" s="26" t="n">
        <v>750</v>
      </c>
    </row>
    <row r="166" s="27" customFormat="true" ht="12.75" hidden="false" customHeight="false" outlineLevel="0" collapsed="false">
      <c r="A166" s="21"/>
      <c r="B166" s="22" t="s">
        <v>40</v>
      </c>
      <c r="C166" s="22" t="s">
        <v>172</v>
      </c>
      <c r="D166" s="22"/>
      <c r="E166" s="22"/>
      <c r="F166" s="22" t="s">
        <v>41</v>
      </c>
      <c r="G166" s="22" t="s">
        <v>173</v>
      </c>
      <c r="H166" s="23"/>
      <c r="I166" s="28" t="s">
        <v>172</v>
      </c>
      <c r="J166" s="29" t="s">
        <v>41</v>
      </c>
      <c r="K166" s="29" t="s">
        <v>171</v>
      </c>
      <c r="L166" s="29" t="s">
        <v>114</v>
      </c>
      <c r="M166" s="29" t="s">
        <v>39</v>
      </c>
      <c r="N166" s="29" t="s">
        <v>37</v>
      </c>
      <c r="O166" s="26" t="n">
        <v>750</v>
      </c>
    </row>
    <row r="167" s="36" customFormat="true" ht="12.75" hidden="false" customHeight="false" outlineLevel="0" collapsed="false">
      <c r="A167" s="30"/>
      <c r="B167" s="31" t="s">
        <v>40</v>
      </c>
      <c r="C167" s="31" t="s">
        <v>172</v>
      </c>
      <c r="D167" s="31" t="s">
        <v>174</v>
      </c>
      <c r="E167" s="31"/>
      <c r="F167" s="31" t="s">
        <v>41</v>
      </c>
      <c r="G167" s="31" t="s">
        <v>173</v>
      </c>
      <c r="H167" s="32"/>
      <c r="I167" s="33" t="s">
        <v>174</v>
      </c>
      <c r="J167" s="34" t="s">
        <v>41</v>
      </c>
      <c r="K167" s="34" t="s">
        <v>171</v>
      </c>
      <c r="L167" s="34" t="s">
        <v>114</v>
      </c>
      <c r="M167" s="34" t="s">
        <v>175</v>
      </c>
      <c r="N167" s="34" t="s">
        <v>37</v>
      </c>
      <c r="O167" s="35" t="n">
        <v>750</v>
      </c>
    </row>
    <row r="168" s="36" customFormat="true" ht="12.75" hidden="false" customHeight="false" outlineLevel="0" collapsed="false">
      <c r="A168" s="30"/>
      <c r="B168" s="31" t="s">
        <v>40</v>
      </c>
      <c r="C168" s="31" t="s">
        <v>172</v>
      </c>
      <c r="D168" s="31" t="s">
        <v>106</v>
      </c>
      <c r="E168" s="31"/>
      <c r="F168" s="31" t="s">
        <v>41</v>
      </c>
      <c r="G168" s="31" t="s">
        <v>173</v>
      </c>
      <c r="H168" s="32"/>
      <c r="I168" s="33" t="s">
        <v>106</v>
      </c>
      <c r="J168" s="34" t="s">
        <v>41</v>
      </c>
      <c r="K168" s="34" t="s">
        <v>171</v>
      </c>
      <c r="L168" s="34" t="s">
        <v>114</v>
      </c>
      <c r="M168" s="34" t="s">
        <v>176</v>
      </c>
      <c r="N168" s="34" t="s">
        <v>37</v>
      </c>
      <c r="O168" s="35" t="n">
        <v>750</v>
      </c>
    </row>
    <row r="169" s="36" customFormat="true" ht="12.75" hidden="false" customHeight="false" outlineLevel="0" collapsed="false">
      <c r="A169" s="30"/>
      <c r="B169" s="31" t="s">
        <v>40</v>
      </c>
      <c r="C169" s="31" t="s">
        <v>172</v>
      </c>
      <c r="D169" s="31" t="s">
        <v>177</v>
      </c>
      <c r="E169" s="31"/>
      <c r="F169" s="31" t="s">
        <v>41</v>
      </c>
      <c r="G169" s="31" t="s">
        <v>173</v>
      </c>
      <c r="H169" s="32"/>
      <c r="I169" s="33" t="s">
        <v>177</v>
      </c>
      <c r="J169" s="34" t="s">
        <v>41</v>
      </c>
      <c r="K169" s="34" t="s">
        <v>171</v>
      </c>
      <c r="L169" s="34" t="s">
        <v>114</v>
      </c>
      <c r="M169" s="34" t="s">
        <v>178</v>
      </c>
      <c r="N169" s="34" t="s">
        <v>37</v>
      </c>
      <c r="O169" s="35" t="n">
        <v>750</v>
      </c>
    </row>
    <row r="170" s="36" customFormat="true" ht="12.75" hidden="false" customHeight="false" outlineLevel="0" collapsed="false">
      <c r="A170" s="30"/>
      <c r="B170" s="31" t="s">
        <v>40</v>
      </c>
      <c r="C170" s="31" t="s">
        <v>172</v>
      </c>
      <c r="D170" s="31" t="s">
        <v>177</v>
      </c>
      <c r="E170" s="31" t="s">
        <v>58</v>
      </c>
      <c r="F170" s="31" t="s">
        <v>41</v>
      </c>
      <c r="G170" s="31" t="s">
        <v>173</v>
      </c>
      <c r="H170" s="32"/>
      <c r="I170" s="33" t="s">
        <v>58</v>
      </c>
      <c r="J170" s="34" t="s">
        <v>41</v>
      </c>
      <c r="K170" s="34" t="s">
        <v>171</v>
      </c>
      <c r="L170" s="34" t="s">
        <v>114</v>
      </c>
      <c r="M170" s="34" t="s">
        <v>178</v>
      </c>
      <c r="N170" s="34" t="s">
        <v>59</v>
      </c>
      <c r="O170" s="35" t="n">
        <v>750</v>
      </c>
    </row>
    <row r="171" s="27" customFormat="true" ht="12.75" hidden="false" customHeight="false" outlineLevel="0" collapsed="false">
      <c r="A171" s="21"/>
      <c r="B171" s="22" t="s">
        <v>179</v>
      </c>
      <c r="C171" s="22" t="s">
        <v>34</v>
      </c>
      <c r="D171" s="22"/>
      <c r="E171" s="22"/>
      <c r="F171" s="22" t="s">
        <v>180</v>
      </c>
      <c r="G171" s="22" t="s">
        <v>36</v>
      </c>
      <c r="H171" s="23"/>
      <c r="I171" s="28" t="s">
        <v>179</v>
      </c>
      <c r="J171" s="29" t="s">
        <v>180</v>
      </c>
      <c r="K171" s="29" t="s">
        <v>38</v>
      </c>
      <c r="L171" s="29" t="s">
        <v>38</v>
      </c>
      <c r="M171" s="29" t="s">
        <v>39</v>
      </c>
      <c r="N171" s="29" t="s">
        <v>37</v>
      </c>
      <c r="O171" s="26" t="n">
        <v>88.6</v>
      </c>
    </row>
    <row r="172" s="27" customFormat="true" ht="12.75" hidden="false" customHeight="false" outlineLevel="0" collapsed="false">
      <c r="A172" s="21"/>
      <c r="B172" s="22" t="s">
        <v>179</v>
      </c>
      <c r="C172" s="22" t="s">
        <v>42</v>
      </c>
      <c r="D172" s="22"/>
      <c r="E172" s="22"/>
      <c r="F172" s="22" t="s">
        <v>180</v>
      </c>
      <c r="G172" s="22" t="s">
        <v>43</v>
      </c>
      <c r="H172" s="23"/>
      <c r="I172" s="28" t="s">
        <v>42</v>
      </c>
      <c r="J172" s="29" t="s">
        <v>180</v>
      </c>
      <c r="K172" s="29" t="s">
        <v>44</v>
      </c>
      <c r="L172" s="29" t="s">
        <v>38</v>
      </c>
      <c r="M172" s="29" t="s">
        <v>39</v>
      </c>
      <c r="N172" s="29" t="s">
        <v>37</v>
      </c>
      <c r="O172" s="26" t="n">
        <v>88.6</v>
      </c>
    </row>
    <row r="173" s="27" customFormat="true" ht="25.5" hidden="false" customHeight="false" outlineLevel="0" collapsed="false">
      <c r="A173" s="21"/>
      <c r="B173" s="22" t="s">
        <v>179</v>
      </c>
      <c r="C173" s="22" t="s">
        <v>181</v>
      </c>
      <c r="D173" s="22"/>
      <c r="E173" s="22"/>
      <c r="F173" s="22" t="s">
        <v>180</v>
      </c>
      <c r="G173" s="22" t="s">
        <v>182</v>
      </c>
      <c r="H173" s="23"/>
      <c r="I173" s="28" t="s">
        <v>181</v>
      </c>
      <c r="J173" s="29" t="s">
        <v>180</v>
      </c>
      <c r="K173" s="29" t="s">
        <v>44</v>
      </c>
      <c r="L173" s="29" t="s">
        <v>114</v>
      </c>
      <c r="M173" s="29" t="s">
        <v>39</v>
      </c>
      <c r="N173" s="29" t="s">
        <v>37</v>
      </c>
      <c r="O173" s="26" t="n">
        <v>88.6</v>
      </c>
    </row>
    <row r="174" s="36" customFormat="true" ht="12.75" hidden="false" customHeight="false" outlineLevel="0" collapsed="false">
      <c r="A174" s="30"/>
      <c r="B174" s="31" t="s">
        <v>179</v>
      </c>
      <c r="C174" s="31" t="s">
        <v>181</v>
      </c>
      <c r="D174" s="31" t="s">
        <v>183</v>
      </c>
      <c r="E174" s="31"/>
      <c r="F174" s="31" t="s">
        <v>180</v>
      </c>
      <c r="G174" s="31" t="s">
        <v>182</v>
      </c>
      <c r="H174" s="32"/>
      <c r="I174" s="33" t="s">
        <v>183</v>
      </c>
      <c r="J174" s="34" t="s">
        <v>180</v>
      </c>
      <c r="K174" s="34" t="s">
        <v>44</v>
      </c>
      <c r="L174" s="34" t="s">
        <v>114</v>
      </c>
      <c r="M174" s="34" t="s">
        <v>184</v>
      </c>
      <c r="N174" s="34" t="s">
        <v>37</v>
      </c>
      <c r="O174" s="35" t="n">
        <v>88.6</v>
      </c>
    </row>
    <row r="175" s="36" customFormat="true" ht="12.75" hidden="false" customHeight="false" outlineLevel="0" collapsed="false">
      <c r="A175" s="30"/>
      <c r="B175" s="31" t="s">
        <v>179</v>
      </c>
      <c r="C175" s="31" t="s">
        <v>181</v>
      </c>
      <c r="D175" s="31" t="s">
        <v>62</v>
      </c>
      <c r="E175" s="31"/>
      <c r="F175" s="31" t="s">
        <v>180</v>
      </c>
      <c r="G175" s="31" t="s">
        <v>182</v>
      </c>
      <c r="H175" s="32"/>
      <c r="I175" s="33" t="s">
        <v>62</v>
      </c>
      <c r="J175" s="34" t="s">
        <v>180</v>
      </c>
      <c r="K175" s="34" t="s">
        <v>44</v>
      </c>
      <c r="L175" s="34" t="s">
        <v>114</v>
      </c>
      <c r="M175" s="34" t="s">
        <v>185</v>
      </c>
      <c r="N175" s="34" t="s">
        <v>37</v>
      </c>
      <c r="O175" s="35" t="n">
        <v>88.6</v>
      </c>
    </row>
    <row r="176" s="36" customFormat="true" ht="12.75" hidden="false" customHeight="false" outlineLevel="0" collapsed="false">
      <c r="A176" s="30"/>
      <c r="B176" s="31" t="s">
        <v>179</v>
      </c>
      <c r="C176" s="31" t="s">
        <v>181</v>
      </c>
      <c r="D176" s="31" t="s">
        <v>186</v>
      </c>
      <c r="E176" s="31"/>
      <c r="F176" s="31" t="s">
        <v>180</v>
      </c>
      <c r="G176" s="31" t="s">
        <v>182</v>
      </c>
      <c r="H176" s="32"/>
      <c r="I176" s="33" t="s">
        <v>186</v>
      </c>
      <c r="J176" s="34" t="s">
        <v>180</v>
      </c>
      <c r="K176" s="34" t="s">
        <v>44</v>
      </c>
      <c r="L176" s="34" t="s">
        <v>114</v>
      </c>
      <c r="M176" s="34" t="s">
        <v>187</v>
      </c>
      <c r="N176" s="34" t="s">
        <v>37</v>
      </c>
      <c r="O176" s="35" t="n">
        <v>87.1</v>
      </c>
    </row>
    <row r="177" s="36" customFormat="true" ht="38.25" hidden="false" customHeight="false" outlineLevel="0" collapsed="false">
      <c r="A177" s="30"/>
      <c r="B177" s="31" t="s">
        <v>179</v>
      </c>
      <c r="C177" s="31" t="s">
        <v>181</v>
      </c>
      <c r="D177" s="31" t="s">
        <v>186</v>
      </c>
      <c r="E177" s="31" t="s">
        <v>56</v>
      </c>
      <c r="F177" s="31" t="s">
        <v>180</v>
      </c>
      <c r="G177" s="31" t="s">
        <v>182</v>
      </c>
      <c r="H177" s="32"/>
      <c r="I177" s="33" t="s">
        <v>56</v>
      </c>
      <c r="J177" s="34" t="s">
        <v>180</v>
      </c>
      <c r="K177" s="34" t="s">
        <v>44</v>
      </c>
      <c r="L177" s="34" t="s">
        <v>114</v>
      </c>
      <c r="M177" s="34" t="s">
        <v>187</v>
      </c>
      <c r="N177" s="34" t="s">
        <v>57</v>
      </c>
      <c r="O177" s="35" t="n">
        <v>87.1</v>
      </c>
    </row>
    <row r="178" s="36" customFormat="true" ht="12.75" hidden="false" customHeight="false" outlineLevel="0" collapsed="false">
      <c r="A178" s="30"/>
      <c r="B178" s="31" t="s">
        <v>179</v>
      </c>
      <c r="C178" s="31" t="s">
        <v>181</v>
      </c>
      <c r="D178" s="31" t="s">
        <v>188</v>
      </c>
      <c r="E178" s="31"/>
      <c r="F178" s="31" t="s">
        <v>180</v>
      </c>
      <c r="G178" s="31" t="s">
        <v>182</v>
      </c>
      <c r="H178" s="32"/>
      <c r="I178" s="33" t="s">
        <v>188</v>
      </c>
      <c r="J178" s="34" t="s">
        <v>180</v>
      </c>
      <c r="K178" s="34" t="s">
        <v>44</v>
      </c>
      <c r="L178" s="34" t="s">
        <v>114</v>
      </c>
      <c r="M178" s="34" t="s">
        <v>189</v>
      </c>
      <c r="N178" s="34" t="s">
        <v>37</v>
      </c>
      <c r="O178" s="35" t="n">
        <v>1.5</v>
      </c>
    </row>
    <row r="179" s="36" customFormat="true" ht="38.25" hidden="false" customHeight="false" outlineLevel="0" collapsed="false">
      <c r="A179" s="30"/>
      <c r="B179" s="31" t="s">
        <v>179</v>
      </c>
      <c r="C179" s="31" t="s">
        <v>181</v>
      </c>
      <c r="D179" s="31" t="s">
        <v>188</v>
      </c>
      <c r="E179" s="31" t="s">
        <v>56</v>
      </c>
      <c r="F179" s="31" t="s">
        <v>180</v>
      </c>
      <c r="G179" s="31" t="s">
        <v>182</v>
      </c>
      <c r="H179" s="32"/>
      <c r="I179" s="33" t="s">
        <v>56</v>
      </c>
      <c r="J179" s="34" t="s">
        <v>180</v>
      </c>
      <c r="K179" s="34" t="s">
        <v>44</v>
      </c>
      <c r="L179" s="34" t="s">
        <v>114</v>
      </c>
      <c r="M179" s="34" t="s">
        <v>189</v>
      </c>
      <c r="N179" s="34" t="s">
        <v>57</v>
      </c>
      <c r="O179" s="35" t="n">
        <v>1.5</v>
      </c>
    </row>
    <row r="180" s="27" customFormat="true" ht="12.75" hidden="false" customHeight="false" outlineLevel="0" collapsed="false">
      <c r="A180" s="21"/>
      <c r="B180" s="22" t="s">
        <v>190</v>
      </c>
      <c r="C180" s="22" t="s">
        <v>34</v>
      </c>
      <c r="D180" s="22"/>
      <c r="E180" s="22"/>
      <c r="F180" s="22" t="s">
        <v>191</v>
      </c>
      <c r="G180" s="22" t="s">
        <v>36</v>
      </c>
      <c r="H180" s="23"/>
      <c r="I180" s="28" t="s">
        <v>190</v>
      </c>
      <c r="J180" s="29" t="s">
        <v>191</v>
      </c>
      <c r="K180" s="29" t="s">
        <v>38</v>
      </c>
      <c r="L180" s="29" t="s">
        <v>38</v>
      </c>
      <c r="M180" s="29" t="s">
        <v>39</v>
      </c>
      <c r="N180" s="29" t="s">
        <v>37</v>
      </c>
      <c r="O180" s="26" t="n">
        <v>853.5</v>
      </c>
    </row>
    <row r="181" s="27" customFormat="true" ht="12.75" hidden="false" customHeight="false" outlineLevel="0" collapsed="false">
      <c r="A181" s="21"/>
      <c r="B181" s="22" t="s">
        <v>190</v>
      </c>
      <c r="C181" s="22" t="s">
        <v>42</v>
      </c>
      <c r="D181" s="22"/>
      <c r="E181" s="22"/>
      <c r="F181" s="22" t="s">
        <v>191</v>
      </c>
      <c r="G181" s="22" t="s">
        <v>43</v>
      </c>
      <c r="H181" s="23"/>
      <c r="I181" s="28" t="s">
        <v>42</v>
      </c>
      <c r="J181" s="29" t="s">
        <v>191</v>
      </c>
      <c r="K181" s="29" t="s">
        <v>44</v>
      </c>
      <c r="L181" s="29" t="s">
        <v>38</v>
      </c>
      <c r="M181" s="29" t="s">
        <v>39</v>
      </c>
      <c r="N181" s="29" t="s">
        <v>37</v>
      </c>
      <c r="O181" s="26" t="n">
        <v>853.5</v>
      </c>
    </row>
    <row r="182" s="27" customFormat="true" ht="25.5" hidden="false" customHeight="false" outlineLevel="0" collapsed="false">
      <c r="A182" s="21"/>
      <c r="B182" s="22" t="s">
        <v>190</v>
      </c>
      <c r="C182" s="22" t="s">
        <v>192</v>
      </c>
      <c r="D182" s="22"/>
      <c r="E182" s="22"/>
      <c r="F182" s="22" t="s">
        <v>191</v>
      </c>
      <c r="G182" s="22" t="s">
        <v>193</v>
      </c>
      <c r="H182" s="23"/>
      <c r="I182" s="28" t="s">
        <v>192</v>
      </c>
      <c r="J182" s="29" t="s">
        <v>191</v>
      </c>
      <c r="K182" s="29" t="s">
        <v>44</v>
      </c>
      <c r="L182" s="29" t="s">
        <v>194</v>
      </c>
      <c r="M182" s="29" t="s">
        <v>39</v>
      </c>
      <c r="N182" s="29" t="s">
        <v>37</v>
      </c>
      <c r="O182" s="26" t="n">
        <v>853.5</v>
      </c>
    </row>
    <row r="183" s="36" customFormat="true" ht="12.75" hidden="false" customHeight="false" outlineLevel="0" collapsed="false">
      <c r="A183" s="30"/>
      <c r="B183" s="31" t="s">
        <v>190</v>
      </c>
      <c r="C183" s="31" t="s">
        <v>192</v>
      </c>
      <c r="D183" s="31" t="s">
        <v>183</v>
      </c>
      <c r="E183" s="31"/>
      <c r="F183" s="31" t="s">
        <v>191</v>
      </c>
      <c r="G183" s="31" t="s">
        <v>193</v>
      </c>
      <c r="H183" s="32"/>
      <c r="I183" s="33" t="s">
        <v>183</v>
      </c>
      <c r="J183" s="34" t="s">
        <v>191</v>
      </c>
      <c r="K183" s="34" t="s">
        <v>44</v>
      </c>
      <c r="L183" s="34" t="s">
        <v>194</v>
      </c>
      <c r="M183" s="34" t="s">
        <v>184</v>
      </c>
      <c r="N183" s="34" t="s">
        <v>37</v>
      </c>
      <c r="O183" s="35" t="n">
        <v>853.5</v>
      </c>
    </row>
    <row r="184" s="36" customFormat="true" ht="12.75" hidden="false" customHeight="false" outlineLevel="0" collapsed="false">
      <c r="A184" s="30"/>
      <c r="B184" s="31" t="s">
        <v>190</v>
      </c>
      <c r="C184" s="31" t="s">
        <v>192</v>
      </c>
      <c r="D184" s="31" t="s">
        <v>62</v>
      </c>
      <c r="E184" s="31"/>
      <c r="F184" s="31" t="s">
        <v>191</v>
      </c>
      <c r="G184" s="31" t="s">
        <v>193</v>
      </c>
      <c r="H184" s="32"/>
      <c r="I184" s="33" t="s">
        <v>62</v>
      </c>
      <c r="J184" s="34" t="s">
        <v>191</v>
      </c>
      <c r="K184" s="34" t="s">
        <v>44</v>
      </c>
      <c r="L184" s="34" t="s">
        <v>194</v>
      </c>
      <c r="M184" s="34" t="s">
        <v>185</v>
      </c>
      <c r="N184" s="34" t="s">
        <v>37</v>
      </c>
      <c r="O184" s="35" t="n">
        <v>853.5</v>
      </c>
    </row>
    <row r="185" s="36" customFormat="true" ht="12.75" hidden="false" customHeight="false" outlineLevel="0" collapsed="false">
      <c r="A185" s="30"/>
      <c r="B185" s="31" t="s">
        <v>190</v>
      </c>
      <c r="C185" s="31" t="s">
        <v>192</v>
      </c>
      <c r="D185" s="31" t="s">
        <v>195</v>
      </c>
      <c r="E185" s="31"/>
      <c r="F185" s="31" t="s">
        <v>191</v>
      </c>
      <c r="G185" s="31" t="s">
        <v>193</v>
      </c>
      <c r="H185" s="32"/>
      <c r="I185" s="33" t="s">
        <v>195</v>
      </c>
      <c r="J185" s="34" t="s">
        <v>191</v>
      </c>
      <c r="K185" s="34" t="s">
        <v>44</v>
      </c>
      <c r="L185" s="34" t="s">
        <v>194</v>
      </c>
      <c r="M185" s="34" t="s">
        <v>196</v>
      </c>
      <c r="N185" s="34" t="s">
        <v>37</v>
      </c>
      <c r="O185" s="35" t="n">
        <v>853.5</v>
      </c>
    </row>
    <row r="186" s="36" customFormat="true" ht="12.75" hidden="false" customHeight="false" outlineLevel="0" collapsed="false">
      <c r="A186" s="30"/>
      <c r="B186" s="31" t="s">
        <v>190</v>
      </c>
      <c r="C186" s="31" t="s">
        <v>192</v>
      </c>
      <c r="D186" s="31" t="s">
        <v>66</v>
      </c>
      <c r="E186" s="31"/>
      <c r="F186" s="31" t="s">
        <v>191</v>
      </c>
      <c r="G186" s="31" t="s">
        <v>193</v>
      </c>
      <c r="H186" s="32"/>
      <c r="I186" s="33" t="s">
        <v>66</v>
      </c>
      <c r="J186" s="34" t="s">
        <v>191</v>
      </c>
      <c r="K186" s="34" t="s">
        <v>44</v>
      </c>
      <c r="L186" s="34" t="s">
        <v>194</v>
      </c>
      <c r="M186" s="34" t="s">
        <v>197</v>
      </c>
      <c r="N186" s="34" t="s">
        <v>37</v>
      </c>
      <c r="O186" s="35" t="n">
        <v>288.1</v>
      </c>
    </row>
    <row r="187" s="36" customFormat="true" ht="38.25" hidden="false" customHeight="false" outlineLevel="0" collapsed="false">
      <c r="A187" s="30"/>
      <c r="B187" s="31" t="s">
        <v>190</v>
      </c>
      <c r="C187" s="31" t="s">
        <v>192</v>
      </c>
      <c r="D187" s="31" t="s">
        <v>66</v>
      </c>
      <c r="E187" s="31" t="s">
        <v>56</v>
      </c>
      <c r="F187" s="31" t="s">
        <v>191</v>
      </c>
      <c r="G187" s="31" t="s">
        <v>193</v>
      </c>
      <c r="H187" s="32"/>
      <c r="I187" s="33" t="s">
        <v>56</v>
      </c>
      <c r="J187" s="34" t="s">
        <v>191</v>
      </c>
      <c r="K187" s="34" t="s">
        <v>44</v>
      </c>
      <c r="L187" s="34" t="s">
        <v>194</v>
      </c>
      <c r="M187" s="34" t="s">
        <v>197</v>
      </c>
      <c r="N187" s="34" t="s">
        <v>57</v>
      </c>
      <c r="O187" s="35" t="n">
        <v>288.1</v>
      </c>
    </row>
    <row r="188" s="36" customFormat="true" ht="12.75" hidden="false" customHeight="false" outlineLevel="0" collapsed="false">
      <c r="A188" s="30"/>
      <c r="B188" s="31" t="s">
        <v>190</v>
      </c>
      <c r="C188" s="31" t="s">
        <v>192</v>
      </c>
      <c r="D188" s="31" t="s">
        <v>68</v>
      </c>
      <c r="E188" s="31"/>
      <c r="F188" s="31" t="s">
        <v>191</v>
      </c>
      <c r="G188" s="31" t="s">
        <v>193</v>
      </c>
      <c r="H188" s="32"/>
      <c r="I188" s="33" t="s">
        <v>68</v>
      </c>
      <c r="J188" s="34" t="s">
        <v>191</v>
      </c>
      <c r="K188" s="34" t="s">
        <v>44</v>
      </c>
      <c r="L188" s="34" t="s">
        <v>194</v>
      </c>
      <c r="M188" s="34" t="s">
        <v>198</v>
      </c>
      <c r="N188" s="34" t="s">
        <v>37</v>
      </c>
      <c r="O188" s="35" t="n">
        <v>2.9</v>
      </c>
    </row>
    <row r="189" s="36" customFormat="true" ht="38.25" hidden="false" customHeight="false" outlineLevel="0" collapsed="false">
      <c r="A189" s="30"/>
      <c r="B189" s="31" t="s">
        <v>190</v>
      </c>
      <c r="C189" s="31" t="s">
        <v>192</v>
      </c>
      <c r="D189" s="31" t="s">
        <v>68</v>
      </c>
      <c r="E189" s="31" t="s">
        <v>56</v>
      </c>
      <c r="F189" s="31" t="s">
        <v>191</v>
      </c>
      <c r="G189" s="31" t="s">
        <v>193</v>
      </c>
      <c r="H189" s="32"/>
      <c r="I189" s="33" t="s">
        <v>56</v>
      </c>
      <c r="J189" s="34" t="s">
        <v>191</v>
      </c>
      <c r="K189" s="34" t="s">
        <v>44</v>
      </c>
      <c r="L189" s="34" t="s">
        <v>194</v>
      </c>
      <c r="M189" s="34" t="s">
        <v>198</v>
      </c>
      <c r="N189" s="34" t="s">
        <v>57</v>
      </c>
      <c r="O189" s="35" t="n">
        <v>2.9</v>
      </c>
    </row>
    <row r="190" s="36" customFormat="true" ht="12.75" hidden="false" customHeight="false" outlineLevel="0" collapsed="false">
      <c r="A190" s="30"/>
      <c r="B190" s="31" t="s">
        <v>190</v>
      </c>
      <c r="C190" s="31" t="s">
        <v>192</v>
      </c>
      <c r="D190" s="31" t="s">
        <v>70</v>
      </c>
      <c r="E190" s="31"/>
      <c r="F190" s="31" t="s">
        <v>191</v>
      </c>
      <c r="G190" s="31" t="s">
        <v>193</v>
      </c>
      <c r="H190" s="32"/>
      <c r="I190" s="33" t="s">
        <v>70</v>
      </c>
      <c r="J190" s="34" t="s">
        <v>191</v>
      </c>
      <c r="K190" s="34" t="s">
        <v>44</v>
      </c>
      <c r="L190" s="34" t="s">
        <v>194</v>
      </c>
      <c r="M190" s="34" t="s">
        <v>199</v>
      </c>
      <c r="N190" s="34" t="s">
        <v>37</v>
      </c>
      <c r="O190" s="35" t="n">
        <v>562.5</v>
      </c>
    </row>
    <row r="191" s="36" customFormat="true" ht="38.25" hidden="false" customHeight="false" outlineLevel="0" collapsed="false">
      <c r="A191" s="30"/>
      <c r="B191" s="31" t="s">
        <v>190</v>
      </c>
      <c r="C191" s="31" t="s">
        <v>192</v>
      </c>
      <c r="D191" s="31" t="s">
        <v>70</v>
      </c>
      <c r="E191" s="31" t="s">
        <v>56</v>
      </c>
      <c r="F191" s="31" t="s">
        <v>191</v>
      </c>
      <c r="G191" s="31" t="s">
        <v>193</v>
      </c>
      <c r="H191" s="32"/>
      <c r="I191" s="33" t="s">
        <v>56</v>
      </c>
      <c r="J191" s="34" t="s">
        <v>191</v>
      </c>
      <c r="K191" s="34" t="s">
        <v>44</v>
      </c>
      <c r="L191" s="34" t="s">
        <v>194</v>
      </c>
      <c r="M191" s="34" t="s">
        <v>199</v>
      </c>
      <c r="N191" s="34" t="s">
        <v>57</v>
      </c>
      <c r="O191" s="35" t="n">
        <v>555</v>
      </c>
    </row>
    <row r="192" s="36" customFormat="true" ht="12.75" hidden="false" customHeight="false" outlineLevel="0" collapsed="false">
      <c r="A192" s="30"/>
      <c r="B192" s="31" t="s">
        <v>190</v>
      </c>
      <c r="C192" s="31" t="s">
        <v>192</v>
      </c>
      <c r="D192" s="31" t="s">
        <v>70</v>
      </c>
      <c r="E192" s="31" t="s">
        <v>58</v>
      </c>
      <c r="F192" s="31" t="s">
        <v>191</v>
      </c>
      <c r="G192" s="31" t="s">
        <v>193</v>
      </c>
      <c r="H192" s="32"/>
      <c r="I192" s="33" t="s">
        <v>58</v>
      </c>
      <c r="J192" s="34" t="s">
        <v>191</v>
      </c>
      <c r="K192" s="34" t="s">
        <v>44</v>
      </c>
      <c r="L192" s="34" t="s">
        <v>194</v>
      </c>
      <c r="M192" s="34" t="s">
        <v>199</v>
      </c>
      <c r="N192" s="34" t="s">
        <v>59</v>
      </c>
      <c r="O192" s="35" t="n">
        <v>7.5</v>
      </c>
    </row>
    <row r="193" s="27" customFormat="true" ht="12.75" hidden="false" customHeight="false" outlineLevel="0" collapsed="false">
      <c r="A193" s="21"/>
      <c r="B193" s="22" t="s">
        <v>200</v>
      </c>
      <c r="C193" s="22" t="s">
        <v>34</v>
      </c>
      <c r="D193" s="22"/>
      <c r="E193" s="22"/>
      <c r="F193" s="22" t="s">
        <v>201</v>
      </c>
      <c r="G193" s="22" t="s">
        <v>36</v>
      </c>
      <c r="H193" s="23"/>
      <c r="I193" s="28" t="s">
        <v>200</v>
      </c>
      <c r="J193" s="29" t="s">
        <v>201</v>
      </c>
      <c r="K193" s="29" t="s">
        <v>38</v>
      </c>
      <c r="L193" s="29" t="s">
        <v>38</v>
      </c>
      <c r="M193" s="29" t="s">
        <v>39</v>
      </c>
      <c r="N193" s="29" t="s">
        <v>37</v>
      </c>
      <c r="O193" s="26" t="n">
        <v>7463.8</v>
      </c>
    </row>
    <row r="194" s="27" customFormat="true" ht="12.75" hidden="false" customHeight="false" outlineLevel="0" collapsed="false">
      <c r="A194" s="21"/>
      <c r="B194" s="22" t="s">
        <v>200</v>
      </c>
      <c r="C194" s="22" t="s">
        <v>42</v>
      </c>
      <c r="D194" s="22"/>
      <c r="E194" s="22"/>
      <c r="F194" s="22" t="s">
        <v>201</v>
      </c>
      <c r="G194" s="22" t="s">
        <v>43</v>
      </c>
      <c r="H194" s="23"/>
      <c r="I194" s="28" t="s">
        <v>42</v>
      </c>
      <c r="J194" s="29" t="s">
        <v>201</v>
      </c>
      <c r="K194" s="29" t="s">
        <v>44</v>
      </c>
      <c r="L194" s="29" t="s">
        <v>38</v>
      </c>
      <c r="M194" s="29" t="s">
        <v>39</v>
      </c>
      <c r="N194" s="29" t="s">
        <v>37</v>
      </c>
      <c r="O194" s="26" t="n">
        <v>7457.6</v>
      </c>
    </row>
    <row r="195" s="27" customFormat="true" ht="38.25" hidden="false" customHeight="false" outlineLevel="0" collapsed="false">
      <c r="A195" s="21"/>
      <c r="B195" s="22" t="s">
        <v>200</v>
      </c>
      <c r="C195" s="22" t="s">
        <v>45</v>
      </c>
      <c r="D195" s="22"/>
      <c r="E195" s="22"/>
      <c r="F195" s="22" t="s">
        <v>201</v>
      </c>
      <c r="G195" s="22" t="s">
        <v>46</v>
      </c>
      <c r="H195" s="23"/>
      <c r="I195" s="28" t="s">
        <v>45</v>
      </c>
      <c r="J195" s="29" t="s">
        <v>201</v>
      </c>
      <c r="K195" s="29" t="s">
        <v>44</v>
      </c>
      <c r="L195" s="29" t="s">
        <v>47</v>
      </c>
      <c r="M195" s="29" t="s">
        <v>39</v>
      </c>
      <c r="N195" s="29" t="s">
        <v>37</v>
      </c>
      <c r="O195" s="26" t="n">
        <v>7457.6</v>
      </c>
    </row>
    <row r="196" s="36" customFormat="true" ht="12.75" hidden="false" customHeight="false" outlineLevel="0" collapsed="false">
      <c r="A196" s="30"/>
      <c r="B196" s="31" t="s">
        <v>200</v>
      </c>
      <c r="C196" s="31" t="s">
        <v>45</v>
      </c>
      <c r="D196" s="31" t="s">
        <v>202</v>
      </c>
      <c r="E196" s="31"/>
      <c r="F196" s="31" t="s">
        <v>201</v>
      </c>
      <c r="G196" s="31" t="s">
        <v>46</v>
      </c>
      <c r="H196" s="32"/>
      <c r="I196" s="33" t="s">
        <v>202</v>
      </c>
      <c r="J196" s="34" t="s">
        <v>201</v>
      </c>
      <c r="K196" s="34" t="s">
        <v>44</v>
      </c>
      <c r="L196" s="34" t="s">
        <v>47</v>
      </c>
      <c r="M196" s="34" t="s">
        <v>203</v>
      </c>
      <c r="N196" s="34" t="s">
        <v>37</v>
      </c>
      <c r="O196" s="35" t="n">
        <v>7457.6</v>
      </c>
    </row>
    <row r="197" s="36" customFormat="true" ht="12.75" hidden="false" customHeight="false" outlineLevel="0" collapsed="false">
      <c r="A197" s="30"/>
      <c r="B197" s="31" t="s">
        <v>200</v>
      </c>
      <c r="C197" s="31" t="s">
        <v>45</v>
      </c>
      <c r="D197" s="31" t="s">
        <v>62</v>
      </c>
      <c r="E197" s="31"/>
      <c r="F197" s="31" t="s">
        <v>201</v>
      </c>
      <c r="G197" s="31" t="s">
        <v>46</v>
      </c>
      <c r="H197" s="32"/>
      <c r="I197" s="33" t="s">
        <v>62</v>
      </c>
      <c r="J197" s="34" t="s">
        <v>201</v>
      </c>
      <c r="K197" s="34" t="s">
        <v>44</v>
      </c>
      <c r="L197" s="34" t="s">
        <v>47</v>
      </c>
      <c r="M197" s="34" t="s">
        <v>204</v>
      </c>
      <c r="N197" s="34" t="s">
        <v>37</v>
      </c>
      <c r="O197" s="35" t="n">
        <v>7347</v>
      </c>
    </row>
    <row r="198" s="36" customFormat="true" ht="12.75" hidden="false" customHeight="false" outlineLevel="0" collapsed="false">
      <c r="A198" s="30"/>
      <c r="B198" s="31" t="s">
        <v>200</v>
      </c>
      <c r="C198" s="31" t="s">
        <v>45</v>
      </c>
      <c r="D198" s="31" t="s">
        <v>64</v>
      </c>
      <c r="E198" s="31"/>
      <c r="F198" s="31" t="s">
        <v>201</v>
      </c>
      <c r="G198" s="31" t="s">
        <v>46</v>
      </c>
      <c r="H198" s="32"/>
      <c r="I198" s="33" t="s">
        <v>64</v>
      </c>
      <c r="J198" s="34" t="s">
        <v>201</v>
      </c>
      <c r="K198" s="34" t="s">
        <v>44</v>
      </c>
      <c r="L198" s="34" t="s">
        <v>47</v>
      </c>
      <c r="M198" s="34" t="s">
        <v>205</v>
      </c>
      <c r="N198" s="34" t="s">
        <v>37</v>
      </c>
      <c r="O198" s="35" t="n">
        <v>7347</v>
      </c>
    </row>
    <row r="199" s="36" customFormat="true" ht="12.75" hidden="false" customHeight="false" outlineLevel="0" collapsed="false">
      <c r="A199" s="30"/>
      <c r="B199" s="31" t="s">
        <v>200</v>
      </c>
      <c r="C199" s="31" t="s">
        <v>45</v>
      </c>
      <c r="D199" s="31" t="s">
        <v>66</v>
      </c>
      <c r="E199" s="31"/>
      <c r="F199" s="31" t="s">
        <v>201</v>
      </c>
      <c r="G199" s="31" t="s">
        <v>46</v>
      </c>
      <c r="H199" s="32"/>
      <c r="I199" s="33" t="s">
        <v>66</v>
      </c>
      <c r="J199" s="34" t="s">
        <v>201</v>
      </c>
      <c r="K199" s="34" t="s">
        <v>44</v>
      </c>
      <c r="L199" s="34" t="s">
        <v>47</v>
      </c>
      <c r="M199" s="34" t="s">
        <v>206</v>
      </c>
      <c r="N199" s="34" t="s">
        <v>37</v>
      </c>
      <c r="O199" s="35" t="n">
        <v>2506.8</v>
      </c>
    </row>
    <row r="200" s="36" customFormat="true" ht="38.25" hidden="false" customHeight="false" outlineLevel="0" collapsed="false">
      <c r="A200" s="30"/>
      <c r="B200" s="31" t="s">
        <v>200</v>
      </c>
      <c r="C200" s="31" t="s">
        <v>45</v>
      </c>
      <c r="D200" s="31" t="s">
        <v>66</v>
      </c>
      <c r="E200" s="31" t="s">
        <v>56</v>
      </c>
      <c r="F200" s="31" t="s">
        <v>201</v>
      </c>
      <c r="G200" s="31" t="s">
        <v>46</v>
      </c>
      <c r="H200" s="32"/>
      <c r="I200" s="33" t="s">
        <v>56</v>
      </c>
      <c r="J200" s="34" t="s">
        <v>201</v>
      </c>
      <c r="K200" s="34" t="s">
        <v>44</v>
      </c>
      <c r="L200" s="34" t="s">
        <v>47</v>
      </c>
      <c r="M200" s="34" t="s">
        <v>206</v>
      </c>
      <c r="N200" s="34" t="s">
        <v>57</v>
      </c>
      <c r="O200" s="35" t="n">
        <v>2506.8</v>
      </c>
    </row>
    <row r="201" s="36" customFormat="true" ht="12.75" hidden="false" customHeight="false" outlineLevel="0" collapsed="false">
      <c r="A201" s="30"/>
      <c r="B201" s="31" t="s">
        <v>200</v>
      </c>
      <c r="C201" s="31" t="s">
        <v>45</v>
      </c>
      <c r="D201" s="31" t="s">
        <v>68</v>
      </c>
      <c r="E201" s="31"/>
      <c r="F201" s="31" t="s">
        <v>201</v>
      </c>
      <c r="G201" s="31" t="s">
        <v>46</v>
      </c>
      <c r="H201" s="32"/>
      <c r="I201" s="33" t="s">
        <v>68</v>
      </c>
      <c r="J201" s="34" t="s">
        <v>201</v>
      </c>
      <c r="K201" s="34" t="s">
        <v>44</v>
      </c>
      <c r="L201" s="34" t="s">
        <v>47</v>
      </c>
      <c r="M201" s="34" t="s">
        <v>207</v>
      </c>
      <c r="N201" s="34" t="s">
        <v>37</v>
      </c>
      <c r="O201" s="35" t="n">
        <v>25.3</v>
      </c>
    </row>
    <row r="202" s="36" customFormat="true" ht="38.25" hidden="false" customHeight="false" outlineLevel="0" collapsed="false">
      <c r="A202" s="30"/>
      <c r="B202" s="31" t="s">
        <v>200</v>
      </c>
      <c r="C202" s="31" t="s">
        <v>45</v>
      </c>
      <c r="D202" s="31" t="s">
        <v>68</v>
      </c>
      <c r="E202" s="31" t="s">
        <v>56</v>
      </c>
      <c r="F202" s="31" t="s">
        <v>201</v>
      </c>
      <c r="G202" s="31" t="s">
        <v>46</v>
      </c>
      <c r="H202" s="32"/>
      <c r="I202" s="33" t="s">
        <v>56</v>
      </c>
      <c r="J202" s="34" t="s">
        <v>201</v>
      </c>
      <c r="K202" s="34" t="s">
        <v>44</v>
      </c>
      <c r="L202" s="34" t="s">
        <v>47</v>
      </c>
      <c r="M202" s="34" t="s">
        <v>207</v>
      </c>
      <c r="N202" s="34" t="s">
        <v>57</v>
      </c>
      <c r="O202" s="35" t="n">
        <v>25.3</v>
      </c>
    </row>
    <row r="203" s="36" customFormat="true" ht="12.75" hidden="false" customHeight="false" outlineLevel="0" collapsed="false">
      <c r="A203" s="30"/>
      <c r="B203" s="31" t="s">
        <v>200</v>
      </c>
      <c r="C203" s="31" t="s">
        <v>45</v>
      </c>
      <c r="D203" s="31" t="s">
        <v>70</v>
      </c>
      <c r="E203" s="31"/>
      <c r="F203" s="31" t="s">
        <v>201</v>
      </c>
      <c r="G203" s="31" t="s">
        <v>46</v>
      </c>
      <c r="H203" s="32"/>
      <c r="I203" s="33" t="s">
        <v>70</v>
      </c>
      <c r="J203" s="34" t="s">
        <v>201</v>
      </c>
      <c r="K203" s="34" t="s">
        <v>44</v>
      </c>
      <c r="L203" s="34" t="s">
        <v>47</v>
      </c>
      <c r="M203" s="34" t="s">
        <v>208</v>
      </c>
      <c r="N203" s="34" t="s">
        <v>37</v>
      </c>
      <c r="O203" s="35" t="n">
        <v>4814.9</v>
      </c>
    </row>
    <row r="204" s="36" customFormat="true" ht="38.25" hidden="false" customHeight="false" outlineLevel="0" collapsed="false">
      <c r="A204" s="30"/>
      <c r="B204" s="31" t="s">
        <v>200</v>
      </c>
      <c r="C204" s="31" t="s">
        <v>45</v>
      </c>
      <c r="D204" s="31" t="s">
        <v>70</v>
      </c>
      <c r="E204" s="31" t="s">
        <v>56</v>
      </c>
      <c r="F204" s="31" t="s">
        <v>201</v>
      </c>
      <c r="G204" s="31" t="s">
        <v>46</v>
      </c>
      <c r="H204" s="32"/>
      <c r="I204" s="33" t="s">
        <v>56</v>
      </c>
      <c r="J204" s="34" t="s">
        <v>201</v>
      </c>
      <c r="K204" s="34" t="s">
        <v>44</v>
      </c>
      <c r="L204" s="34" t="s">
        <v>47</v>
      </c>
      <c r="M204" s="34" t="s">
        <v>208</v>
      </c>
      <c r="N204" s="34" t="s">
        <v>57</v>
      </c>
      <c r="O204" s="35" t="n">
        <v>4391.6</v>
      </c>
    </row>
    <row r="205" s="36" customFormat="true" ht="12.75" hidden="false" customHeight="false" outlineLevel="0" collapsed="false">
      <c r="A205" s="30"/>
      <c r="B205" s="31" t="s">
        <v>200</v>
      </c>
      <c r="C205" s="31" t="s">
        <v>45</v>
      </c>
      <c r="D205" s="31" t="s">
        <v>70</v>
      </c>
      <c r="E205" s="31" t="s">
        <v>58</v>
      </c>
      <c r="F205" s="31" t="s">
        <v>201</v>
      </c>
      <c r="G205" s="31" t="s">
        <v>46</v>
      </c>
      <c r="H205" s="32"/>
      <c r="I205" s="33" t="s">
        <v>58</v>
      </c>
      <c r="J205" s="34" t="s">
        <v>201</v>
      </c>
      <c r="K205" s="34" t="s">
        <v>44</v>
      </c>
      <c r="L205" s="34" t="s">
        <v>47</v>
      </c>
      <c r="M205" s="34" t="s">
        <v>208</v>
      </c>
      <c r="N205" s="34" t="s">
        <v>59</v>
      </c>
      <c r="O205" s="35" t="n">
        <v>423.3</v>
      </c>
    </row>
    <row r="206" s="36" customFormat="true" ht="12.75" hidden="false" customHeight="false" outlineLevel="0" collapsed="false">
      <c r="A206" s="30"/>
      <c r="B206" s="31" t="s">
        <v>200</v>
      </c>
      <c r="C206" s="31" t="s">
        <v>45</v>
      </c>
      <c r="D206" s="31" t="s">
        <v>70</v>
      </c>
      <c r="E206" s="31" t="s">
        <v>96</v>
      </c>
      <c r="F206" s="31" t="s">
        <v>201</v>
      </c>
      <c r="G206" s="31" t="s">
        <v>46</v>
      </c>
      <c r="H206" s="32"/>
      <c r="I206" s="33" t="s">
        <v>96</v>
      </c>
      <c r="J206" s="34" t="s">
        <v>201</v>
      </c>
      <c r="K206" s="34" t="s">
        <v>44</v>
      </c>
      <c r="L206" s="34" t="s">
        <v>47</v>
      </c>
      <c r="M206" s="34" t="s">
        <v>208</v>
      </c>
      <c r="N206" s="34" t="s">
        <v>97</v>
      </c>
      <c r="O206" s="35" t="n">
        <v>0</v>
      </c>
    </row>
    <row r="207" s="36" customFormat="true" ht="25.5" hidden="false" customHeight="false" outlineLevel="0" collapsed="false">
      <c r="A207" s="30"/>
      <c r="B207" s="31" t="s">
        <v>200</v>
      </c>
      <c r="C207" s="31" t="s">
        <v>45</v>
      </c>
      <c r="D207" s="31" t="s">
        <v>72</v>
      </c>
      <c r="E207" s="31"/>
      <c r="F207" s="31" t="s">
        <v>201</v>
      </c>
      <c r="G207" s="31" t="s">
        <v>46</v>
      </c>
      <c r="H207" s="32"/>
      <c r="I207" s="33" t="s">
        <v>72</v>
      </c>
      <c r="J207" s="34" t="s">
        <v>201</v>
      </c>
      <c r="K207" s="34" t="s">
        <v>44</v>
      </c>
      <c r="L207" s="34" t="s">
        <v>47</v>
      </c>
      <c r="M207" s="34" t="s">
        <v>209</v>
      </c>
      <c r="N207" s="34" t="s">
        <v>37</v>
      </c>
      <c r="O207" s="35" t="n">
        <v>110.6</v>
      </c>
    </row>
    <row r="208" s="36" customFormat="true" ht="38.25" hidden="false" customHeight="false" outlineLevel="0" collapsed="false">
      <c r="A208" s="30"/>
      <c r="B208" s="31" t="s">
        <v>200</v>
      </c>
      <c r="C208" s="31" t="s">
        <v>45</v>
      </c>
      <c r="D208" s="31" t="s">
        <v>72</v>
      </c>
      <c r="E208" s="31" t="s">
        <v>56</v>
      </c>
      <c r="F208" s="31" t="s">
        <v>201</v>
      </c>
      <c r="G208" s="31" t="s">
        <v>46</v>
      </c>
      <c r="H208" s="32"/>
      <c r="I208" s="33" t="s">
        <v>56</v>
      </c>
      <c r="J208" s="34" t="s">
        <v>201</v>
      </c>
      <c r="K208" s="34" t="s">
        <v>44</v>
      </c>
      <c r="L208" s="34" t="s">
        <v>47</v>
      </c>
      <c r="M208" s="34" t="s">
        <v>209</v>
      </c>
      <c r="N208" s="34" t="s">
        <v>57</v>
      </c>
      <c r="O208" s="35" t="n">
        <v>110.6</v>
      </c>
    </row>
    <row r="209" s="27" customFormat="true" ht="12.75" hidden="false" customHeight="false" outlineLevel="0" collapsed="false">
      <c r="A209" s="21"/>
      <c r="B209" s="22" t="s">
        <v>200</v>
      </c>
      <c r="C209" s="22" t="s">
        <v>84</v>
      </c>
      <c r="D209" s="22"/>
      <c r="E209" s="22"/>
      <c r="F209" s="22" t="s">
        <v>201</v>
      </c>
      <c r="G209" s="22" t="s">
        <v>85</v>
      </c>
      <c r="H209" s="23"/>
      <c r="I209" s="28" t="s">
        <v>84</v>
      </c>
      <c r="J209" s="29" t="s">
        <v>201</v>
      </c>
      <c r="K209" s="29" t="s">
        <v>86</v>
      </c>
      <c r="L209" s="29" t="s">
        <v>38</v>
      </c>
      <c r="M209" s="29" t="s">
        <v>39</v>
      </c>
      <c r="N209" s="29" t="s">
        <v>37</v>
      </c>
      <c r="O209" s="26" t="n">
        <v>6.2</v>
      </c>
    </row>
    <row r="210" s="27" customFormat="true" ht="12.75" hidden="false" customHeight="false" outlineLevel="0" collapsed="false">
      <c r="A210" s="21"/>
      <c r="B210" s="22" t="s">
        <v>200</v>
      </c>
      <c r="C210" s="22" t="s">
        <v>124</v>
      </c>
      <c r="D210" s="22"/>
      <c r="E210" s="22"/>
      <c r="F210" s="22" t="s">
        <v>201</v>
      </c>
      <c r="G210" s="22" t="s">
        <v>125</v>
      </c>
      <c r="H210" s="23"/>
      <c r="I210" s="28" t="s">
        <v>124</v>
      </c>
      <c r="J210" s="29" t="s">
        <v>201</v>
      </c>
      <c r="K210" s="29" t="s">
        <v>86</v>
      </c>
      <c r="L210" s="29" t="s">
        <v>126</v>
      </c>
      <c r="M210" s="29" t="s">
        <v>39</v>
      </c>
      <c r="N210" s="29" t="s">
        <v>37</v>
      </c>
      <c r="O210" s="26" t="n">
        <v>6.2</v>
      </c>
    </row>
    <row r="211" s="36" customFormat="true" ht="12.75" hidden="false" customHeight="false" outlineLevel="0" collapsed="false">
      <c r="A211" s="30"/>
      <c r="B211" s="31" t="s">
        <v>200</v>
      </c>
      <c r="C211" s="31" t="s">
        <v>124</v>
      </c>
      <c r="D211" s="31" t="s">
        <v>60</v>
      </c>
      <c r="E211" s="31"/>
      <c r="F211" s="31" t="s">
        <v>201</v>
      </c>
      <c r="G211" s="31" t="s">
        <v>125</v>
      </c>
      <c r="H211" s="32"/>
      <c r="I211" s="33" t="s">
        <v>60</v>
      </c>
      <c r="J211" s="34" t="s">
        <v>201</v>
      </c>
      <c r="K211" s="34" t="s">
        <v>86</v>
      </c>
      <c r="L211" s="34" t="s">
        <v>126</v>
      </c>
      <c r="M211" s="34" t="s">
        <v>61</v>
      </c>
      <c r="N211" s="34" t="s">
        <v>37</v>
      </c>
      <c r="O211" s="35" t="n">
        <v>6.2</v>
      </c>
    </row>
    <row r="212" s="36" customFormat="true" ht="25.5" hidden="false" customHeight="false" outlineLevel="0" collapsed="false">
      <c r="A212" s="30"/>
      <c r="B212" s="31" t="s">
        <v>200</v>
      </c>
      <c r="C212" s="31" t="s">
        <v>124</v>
      </c>
      <c r="D212" s="31" t="s">
        <v>100</v>
      </c>
      <c r="E212" s="31"/>
      <c r="F212" s="31" t="s">
        <v>201</v>
      </c>
      <c r="G212" s="31" t="s">
        <v>125</v>
      </c>
      <c r="H212" s="32"/>
      <c r="I212" s="33" t="s">
        <v>100</v>
      </c>
      <c r="J212" s="34" t="s">
        <v>201</v>
      </c>
      <c r="K212" s="34" t="s">
        <v>86</v>
      </c>
      <c r="L212" s="34" t="s">
        <v>126</v>
      </c>
      <c r="M212" s="34" t="s">
        <v>210</v>
      </c>
      <c r="N212" s="34" t="s">
        <v>37</v>
      </c>
      <c r="O212" s="35" t="n">
        <v>6.1</v>
      </c>
    </row>
    <row r="213" s="36" customFormat="true" ht="25.5" hidden="false" customHeight="false" outlineLevel="0" collapsed="false">
      <c r="A213" s="30"/>
      <c r="B213" s="31" t="s">
        <v>200</v>
      </c>
      <c r="C213" s="31" t="s">
        <v>124</v>
      </c>
      <c r="D213" s="31" t="s">
        <v>211</v>
      </c>
      <c r="E213" s="31"/>
      <c r="F213" s="31" t="s">
        <v>201</v>
      </c>
      <c r="G213" s="31" t="s">
        <v>125</v>
      </c>
      <c r="H213" s="32"/>
      <c r="I213" s="33" t="s">
        <v>211</v>
      </c>
      <c r="J213" s="34" t="s">
        <v>201</v>
      </c>
      <c r="K213" s="34" t="s">
        <v>86</v>
      </c>
      <c r="L213" s="34" t="s">
        <v>126</v>
      </c>
      <c r="M213" s="34" t="s">
        <v>212</v>
      </c>
      <c r="N213" s="34" t="s">
        <v>37</v>
      </c>
      <c r="O213" s="35" t="n">
        <v>6.1</v>
      </c>
    </row>
    <row r="214" s="36" customFormat="true" ht="12.75" hidden="false" customHeight="false" outlineLevel="0" collapsed="false">
      <c r="A214" s="30"/>
      <c r="B214" s="31" t="s">
        <v>200</v>
      </c>
      <c r="C214" s="31" t="s">
        <v>124</v>
      </c>
      <c r="D214" s="31" t="s">
        <v>211</v>
      </c>
      <c r="E214" s="31" t="s">
        <v>58</v>
      </c>
      <c r="F214" s="31" t="s">
        <v>201</v>
      </c>
      <c r="G214" s="31" t="s">
        <v>125</v>
      </c>
      <c r="H214" s="32"/>
      <c r="I214" s="33" t="s">
        <v>58</v>
      </c>
      <c r="J214" s="34" t="s">
        <v>201</v>
      </c>
      <c r="K214" s="34" t="s">
        <v>86</v>
      </c>
      <c r="L214" s="34" t="s">
        <v>126</v>
      </c>
      <c r="M214" s="34" t="s">
        <v>212</v>
      </c>
      <c r="N214" s="34" t="s">
        <v>59</v>
      </c>
      <c r="O214" s="35" t="n">
        <v>6.1</v>
      </c>
    </row>
    <row r="215" s="36" customFormat="true" ht="25.5" hidden="false" customHeight="false" outlineLevel="0" collapsed="false">
      <c r="A215" s="30"/>
      <c r="B215" s="31" t="s">
        <v>200</v>
      </c>
      <c r="C215" s="31" t="s">
        <v>124</v>
      </c>
      <c r="D215" s="31" t="s">
        <v>211</v>
      </c>
      <c r="E215" s="31"/>
      <c r="F215" s="31" t="s">
        <v>201</v>
      </c>
      <c r="G215" s="31" t="s">
        <v>125</v>
      </c>
      <c r="H215" s="32"/>
      <c r="I215" s="33" t="s">
        <v>211</v>
      </c>
      <c r="J215" s="34" t="s">
        <v>201</v>
      </c>
      <c r="K215" s="34" t="s">
        <v>86</v>
      </c>
      <c r="L215" s="34" t="s">
        <v>126</v>
      </c>
      <c r="M215" s="34" t="s">
        <v>213</v>
      </c>
      <c r="N215" s="34" t="s">
        <v>37</v>
      </c>
      <c r="O215" s="35" t="n">
        <v>0.1</v>
      </c>
    </row>
    <row r="216" s="36" customFormat="true" ht="12.75" hidden="false" customHeight="false" outlineLevel="0" collapsed="false">
      <c r="A216" s="30"/>
      <c r="B216" s="31" t="s">
        <v>200</v>
      </c>
      <c r="C216" s="31" t="s">
        <v>124</v>
      </c>
      <c r="D216" s="31" t="s">
        <v>211</v>
      </c>
      <c r="E216" s="31" t="s">
        <v>58</v>
      </c>
      <c r="F216" s="31" t="s">
        <v>201</v>
      </c>
      <c r="G216" s="31" t="s">
        <v>125</v>
      </c>
      <c r="H216" s="32"/>
      <c r="I216" s="33" t="s">
        <v>58</v>
      </c>
      <c r="J216" s="34" t="s">
        <v>201</v>
      </c>
      <c r="K216" s="34" t="s">
        <v>86</v>
      </c>
      <c r="L216" s="34" t="s">
        <v>126</v>
      </c>
      <c r="M216" s="34" t="s">
        <v>213</v>
      </c>
      <c r="N216" s="34" t="s">
        <v>59</v>
      </c>
      <c r="O216" s="35" t="n">
        <v>0.1</v>
      </c>
    </row>
    <row r="217" s="27" customFormat="true" ht="12.75" hidden="false" customHeight="false" outlineLevel="0" collapsed="false">
      <c r="A217" s="21"/>
      <c r="B217" s="22" t="s">
        <v>214</v>
      </c>
      <c r="C217" s="22" t="s">
        <v>34</v>
      </c>
      <c r="D217" s="22"/>
      <c r="E217" s="22"/>
      <c r="F217" s="22" t="s">
        <v>215</v>
      </c>
      <c r="G217" s="22" t="s">
        <v>36</v>
      </c>
      <c r="H217" s="23"/>
      <c r="I217" s="28" t="s">
        <v>214</v>
      </c>
      <c r="J217" s="29" t="s">
        <v>215</v>
      </c>
      <c r="K217" s="29" t="s">
        <v>38</v>
      </c>
      <c r="L217" s="29" t="s">
        <v>38</v>
      </c>
      <c r="M217" s="29" t="s">
        <v>39</v>
      </c>
      <c r="N217" s="29" t="s">
        <v>37</v>
      </c>
      <c r="O217" s="26" t="n">
        <v>170139.7</v>
      </c>
    </row>
    <row r="218" s="27" customFormat="true" ht="12.75" hidden="false" customHeight="false" outlineLevel="0" collapsed="false">
      <c r="A218" s="21"/>
      <c r="B218" s="22" t="s">
        <v>214</v>
      </c>
      <c r="C218" s="22" t="s">
        <v>42</v>
      </c>
      <c r="D218" s="22"/>
      <c r="E218" s="22"/>
      <c r="F218" s="22" t="s">
        <v>215</v>
      </c>
      <c r="G218" s="22" t="s">
        <v>43</v>
      </c>
      <c r="H218" s="23"/>
      <c r="I218" s="28" t="s">
        <v>42</v>
      </c>
      <c r="J218" s="29" t="s">
        <v>215</v>
      </c>
      <c r="K218" s="29" t="s">
        <v>44</v>
      </c>
      <c r="L218" s="29" t="s">
        <v>38</v>
      </c>
      <c r="M218" s="29" t="s">
        <v>39</v>
      </c>
      <c r="N218" s="29" t="s">
        <v>37</v>
      </c>
      <c r="O218" s="26" t="n">
        <v>47301.4</v>
      </c>
    </row>
    <row r="219" s="27" customFormat="true" ht="25.5" hidden="false" customHeight="false" outlineLevel="0" collapsed="false">
      <c r="A219" s="21"/>
      <c r="B219" s="22" t="s">
        <v>214</v>
      </c>
      <c r="C219" s="22" t="s">
        <v>216</v>
      </c>
      <c r="D219" s="22"/>
      <c r="E219" s="22"/>
      <c r="F219" s="22" t="s">
        <v>215</v>
      </c>
      <c r="G219" s="22" t="s">
        <v>217</v>
      </c>
      <c r="H219" s="23"/>
      <c r="I219" s="28" t="s">
        <v>216</v>
      </c>
      <c r="J219" s="29" t="s">
        <v>215</v>
      </c>
      <c r="K219" s="29" t="s">
        <v>44</v>
      </c>
      <c r="L219" s="29" t="s">
        <v>218</v>
      </c>
      <c r="M219" s="29" t="s">
        <v>39</v>
      </c>
      <c r="N219" s="29" t="s">
        <v>37</v>
      </c>
      <c r="O219" s="26" t="n">
        <v>1720.1</v>
      </c>
    </row>
    <row r="220" s="36" customFormat="true" ht="12.75" hidden="false" customHeight="false" outlineLevel="0" collapsed="false">
      <c r="A220" s="30"/>
      <c r="B220" s="31" t="s">
        <v>214</v>
      </c>
      <c r="C220" s="31" t="s">
        <v>216</v>
      </c>
      <c r="D220" s="31" t="s">
        <v>183</v>
      </c>
      <c r="E220" s="31"/>
      <c r="F220" s="31" t="s">
        <v>215</v>
      </c>
      <c r="G220" s="31" t="s">
        <v>217</v>
      </c>
      <c r="H220" s="32"/>
      <c r="I220" s="33" t="s">
        <v>183</v>
      </c>
      <c r="J220" s="34" t="s">
        <v>215</v>
      </c>
      <c r="K220" s="34" t="s">
        <v>44</v>
      </c>
      <c r="L220" s="34" t="s">
        <v>218</v>
      </c>
      <c r="M220" s="34" t="s">
        <v>184</v>
      </c>
      <c r="N220" s="34" t="s">
        <v>37</v>
      </c>
      <c r="O220" s="35" t="n">
        <v>1720.1</v>
      </c>
    </row>
    <row r="221" s="36" customFormat="true" ht="12.75" hidden="false" customHeight="false" outlineLevel="0" collapsed="false">
      <c r="A221" s="30"/>
      <c r="B221" s="31" t="s">
        <v>214</v>
      </c>
      <c r="C221" s="31" t="s">
        <v>216</v>
      </c>
      <c r="D221" s="31" t="s">
        <v>62</v>
      </c>
      <c r="E221" s="31"/>
      <c r="F221" s="31" t="s">
        <v>215</v>
      </c>
      <c r="G221" s="31" t="s">
        <v>217</v>
      </c>
      <c r="H221" s="32"/>
      <c r="I221" s="33" t="s">
        <v>62</v>
      </c>
      <c r="J221" s="34" t="s">
        <v>215</v>
      </c>
      <c r="K221" s="34" t="s">
        <v>44</v>
      </c>
      <c r="L221" s="34" t="s">
        <v>218</v>
      </c>
      <c r="M221" s="34" t="s">
        <v>185</v>
      </c>
      <c r="N221" s="34" t="s">
        <v>37</v>
      </c>
      <c r="O221" s="35" t="n">
        <v>1620.1</v>
      </c>
    </row>
    <row r="222" s="36" customFormat="true" ht="12.75" hidden="false" customHeight="false" outlineLevel="0" collapsed="false">
      <c r="A222" s="30"/>
      <c r="B222" s="31" t="s">
        <v>214</v>
      </c>
      <c r="C222" s="31" t="s">
        <v>216</v>
      </c>
      <c r="D222" s="31" t="s">
        <v>219</v>
      </c>
      <c r="E222" s="31"/>
      <c r="F222" s="31" t="s">
        <v>215</v>
      </c>
      <c r="G222" s="31" t="s">
        <v>217</v>
      </c>
      <c r="H222" s="32"/>
      <c r="I222" s="33" t="s">
        <v>219</v>
      </c>
      <c r="J222" s="34" t="s">
        <v>215</v>
      </c>
      <c r="K222" s="34" t="s">
        <v>44</v>
      </c>
      <c r="L222" s="34" t="s">
        <v>218</v>
      </c>
      <c r="M222" s="34" t="s">
        <v>220</v>
      </c>
      <c r="N222" s="34" t="s">
        <v>37</v>
      </c>
      <c r="O222" s="35" t="n">
        <v>1620.1</v>
      </c>
    </row>
    <row r="223" s="36" customFormat="true" ht="12.75" hidden="false" customHeight="false" outlineLevel="0" collapsed="false">
      <c r="A223" s="30"/>
      <c r="B223" s="31" t="s">
        <v>214</v>
      </c>
      <c r="C223" s="31" t="s">
        <v>216</v>
      </c>
      <c r="D223" s="31" t="s">
        <v>66</v>
      </c>
      <c r="E223" s="31"/>
      <c r="F223" s="31" t="s">
        <v>215</v>
      </c>
      <c r="G223" s="31" t="s">
        <v>217</v>
      </c>
      <c r="H223" s="32"/>
      <c r="I223" s="33" t="s">
        <v>66</v>
      </c>
      <c r="J223" s="34" t="s">
        <v>215</v>
      </c>
      <c r="K223" s="34" t="s">
        <v>44</v>
      </c>
      <c r="L223" s="34" t="s">
        <v>218</v>
      </c>
      <c r="M223" s="34" t="s">
        <v>221</v>
      </c>
      <c r="N223" s="34" t="s">
        <v>37</v>
      </c>
      <c r="O223" s="35" t="n">
        <v>546.2</v>
      </c>
    </row>
    <row r="224" s="36" customFormat="true" ht="38.25" hidden="false" customHeight="false" outlineLevel="0" collapsed="false">
      <c r="A224" s="30"/>
      <c r="B224" s="31" t="s">
        <v>214</v>
      </c>
      <c r="C224" s="31" t="s">
        <v>216</v>
      </c>
      <c r="D224" s="31" t="s">
        <v>66</v>
      </c>
      <c r="E224" s="31" t="s">
        <v>56</v>
      </c>
      <c r="F224" s="31" t="s">
        <v>215</v>
      </c>
      <c r="G224" s="31" t="s">
        <v>217</v>
      </c>
      <c r="H224" s="32"/>
      <c r="I224" s="33" t="s">
        <v>56</v>
      </c>
      <c r="J224" s="34" t="s">
        <v>215</v>
      </c>
      <c r="K224" s="34" t="s">
        <v>44</v>
      </c>
      <c r="L224" s="34" t="s">
        <v>218</v>
      </c>
      <c r="M224" s="34" t="s">
        <v>221</v>
      </c>
      <c r="N224" s="34" t="s">
        <v>57</v>
      </c>
      <c r="O224" s="35" t="n">
        <v>546.2</v>
      </c>
    </row>
    <row r="225" s="36" customFormat="true" ht="12.75" hidden="false" customHeight="false" outlineLevel="0" collapsed="false">
      <c r="A225" s="30"/>
      <c r="B225" s="31" t="s">
        <v>214</v>
      </c>
      <c r="C225" s="31" t="s">
        <v>216</v>
      </c>
      <c r="D225" s="31" t="s">
        <v>68</v>
      </c>
      <c r="E225" s="31"/>
      <c r="F225" s="31" t="s">
        <v>215</v>
      </c>
      <c r="G225" s="31" t="s">
        <v>217</v>
      </c>
      <c r="H225" s="32"/>
      <c r="I225" s="33" t="s">
        <v>68</v>
      </c>
      <c r="J225" s="34" t="s">
        <v>215</v>
      </c>
      <c r="K225" s="34" t="s">
        <v>44</v>
      </c>
      <c r="L225" s="34" t="s">
        <v>218</v>
      </c>
      <c r="M225" s="34" t="s">
        <v>222</v>
      </c>
      <c r="N225" s="34" t="s">
        <v>37</v>
      </c>
      <c r="O225" s="35" t="n">
        <v>5.5</v>
      </c>
    </row>
    <row r="226" s="36" customFormat="true" ht="38.25" hidden="false" customHeight="false" outlineLevel="0" collapsed="false">
      <c r="A226" s="30"/>
      <c r="B226" s="31" t="s">
        <v>214</v>
      </c>
      <c r="C226" s="31" t="s">
        <v>216</v>
      </c>
      <c r="D226" s="31" t="s">
        <v>68</v>
      </c>
      <c r="E226" s="31" t="s">
        <v>56</v>
      </c>
      <c r="F226" s="31" t="s">
        <v>215</v>
      </c>
      <c r="G226" s="31" t="s">
        <v>217</v>
      </c>
      <c r="H226" s="32"/>
      <c r="I226" s="33" t="s">
        <v>56</v>
      </c>
      <c r="J226" s="34" t="s">
        <v>215</v>
      </c>
      <c r="K226" s="34" t="s">
        <v>44</v>
      </c>
      <c r="L226" s="34" t="s">
        <v>218</v>
      </c>
      <c r="M226" s="34" t="s">
        <v>222</v>
      </c>
      <c r="N226" s="34" t="s">
        <v>57</v>
      </c>
      <c r="O226" s="35" t="n">
        <v>5.5</v>
      </c>
    </row>
    <row r="227" s="36" customFormat="true" ht="12.75" hidden="false" customHeight="false" outlineLevel="0" collapsed="false">
      <c r="A227" s="30"/>
      <c r="B227" s="31" t="s">
        <v>214</v>
      </c>
      <c r="C227" s="31" t="s">
        <v>216</v>
      </c>
      <c r="D227" s="31" t="s">
        <v>70</v>
      </c>
      <c r="E227" s="31"/>
      <c r="F227" s="31" t="s">
        <v>215</v>
      </c>
      <c r="G227" s="31" t="s">
        <v>217</v>
      </c>
      <c r="H227" s="32"/>
      <c r="I227" s="33" t="s">
        <v>70</v>
      </c>
      <c r="J227" s="34" t="s">
        <v>215</v>
      </c>
      <c r="K227" s="34" t="s">
        <v>44</v>
      </c>
      <c r="L227" s="34" t="s">
        <v>218</v>
      </c>
      <c r="M227" s="34" t="s">
        <v>223</v>
      </c>
      <c r="N227" s="34" t="s">
        <v>37</v>
      </c>
      <c r="O227" s="35" t="n">
        <v>1068.4</v>
      </c>
    </row>
    <row r="228" s="36" customFormat="true" ht="38.25" hidden="false" customHeight="false" outlineLevel="0" collapsed="false">
      <c r="A228" s="30"/>
      <c r="B228" s="31" t="s">
        <v>214</v>
      </c>
      <c r="C228" s="31" t="s">
        <v>216</v>
      </c>
      <c r="D228" s="31" t="s">
        <v>70</v>
      </c>
      <c r="E228" s="31" t="s">
        <v>56</v>
      </c>
      <c r="F228" s="31" t="s">
        <v>215</v>
      </c>
      <c r="G228" s="31" t="s">
        <v>217</v>
      </c>
      <c r="H228" s="32"/>
      <c r="I228" s="33" t="s">
        <v>56</v>
      </c>
      <c r="J228" s="34" t="s">
        <v>215</v>
      </c>
      <c r="K228" s="34" t="s">
        <v>44</v>
      </c>
      <c r="L228" s="34" t="s">
        <v>218</v>
      </c>
      <c r="M228" s="34" t="s">
        <v>223</v>
      </c>
      <c r="N228" s="34" t="s">
        <v>57</v>
      </c>
      <c r="O228" s="35" t="n">
        <v>1068.4</v>
      </c>
    </row>
    <row r="229" s="36" customFormat="true" ht="25.5" hidden="false" customHeight="false" outlineLevel="0" collapsed="false">
      <c r="A229" s="30"/>
      <c r="B229" s="31" t="s">
        <v>214</v>
      </c>
      <c r="C229" s="31" t="s">
        <v>216</v>
      </c>
      <c r="D229" s="31" t="s">
        <v>72</v>
      </c>
      <c r="E229" s="31"/>
      <c r="F229" s="31" t="s">
        <v>215</v>
      </c>
      <c r="G229" s="31" t="s">
        <v>217</v>
      </c>
      <c r="H229" s="32"/>
      <c r="I229" s="33" t="s">
        <v>72</v>
      </c>
      <c r="J229" s="34" t="s">
        <v>215</v>
      </c>
      <c r="K229" s="34" t="s">
        <v>44</v>
      </c>
      <c r="L229" s="34" t="s">
        <v>218</v>
      </c>
      <c r="M229" s="34" t="s">
        <v>224</v>
      </c>
      <c r="N229" s="34" t="s">
        <v>37</v>
      </c>
      <c r="O229" s="35" t="n">
        <v>100</v>
      </c>
    </row>
    <row r="230" s="36" customFormat="true" ht="38.25" hidden="false" customHeight="false" outlineLevel="0" collapsed="false">
      <c r="A230" s="30"/>
      <c r="B230" s="31" t="s">
        <v>214</v>
      </c>
      <c r="C230" s="31" t="s">
        <v>216</v>
      </c>
      <c r="D230" s="31" t="s">
        <v>72</v>
      </c>
      <c r="E230" s="31" t="s">
        <v>56</v>
      </c>
      <c r="F230" s="31" t="s">
        <v>215</v>
      </c>
      <c r="G230" s="31" t="s">
        <v>217</v>
      </c>
      <c r="H230" s="32"/>
      <c r="I230" s="33" t="s">
        <v>56</v>
      </c>
      <c r="J230" s="34" t="s">
        <v>215</v>
      </c>
      <c r="K230" s="34" t="s">
        <v>44</v>
      </c>
      <c r="L230" s="34" t="s">
        <v>218</v>
      </c>
      <c r="M230" s="34" t="s">
        <v>224</v>
      </c>
      <c r="N230" s="34" t="s">
        <v>57</v>
      </c>
      <c r="O230" s="35" t="n">
        <v>100</v>
      </c>
    </row>
    <row r="231" s="27" customFormat="true" ht="38.25" hidden="false" customHeight="false" outlineLevel="0" collapsed="false">
      <c r="A231" s="21"/>
      <c r="B231" s="22" t="s">
        <v>214</v>
      </c>
      <c r="C231" s="22" t="s">
        <v>45</v>
      </c>
      <c r="D231" s="22"/>
      <c r="E231" s="22"/>
      <c r="F231" s="22" t="s">
        <v>215</v>
      </c>
      <c r="G231" s="22" t="s">
        <v>46</v>
      </c>
      <c r="H231" s="23"/>
      <c r="I231" s="28" t="s">
        <v>45</v>
      </c>
      <c r="J231" s="29" t="s">
        <v>215</v>
      </c>
      <c r="K231" s="29" t="s">
        <v>44</v>
      </c>
      <c r="L231" s="29" t="s">
        <v>47</v>
      </c>
      <c r="M231" s="29" t="s">
        <v>39</v>
      </c>
      <c r="N231" s="29" t="s">
        <v>37</v>
      </c>
      <c r="O231" s="26" t="n">
        <v>29482</v>
      </c>
    </row>
    <row r="232" s="36" customFormat="true" ht="12.75" hidden="false" customHeight="false" outlineLevel="0" collapsed="false">
      <c r="A232" s="30"/>
      <c r="B232" s="31" t="s">
        <v>214</v>
      </c>
      <c r="C232" s="31" t="s">
        <v>45</v>
      </c>
      <c r="D232" s="31" t="s">
        <v>60</v>
      </c>
      <c r="E232" s="31"/>
      <c r="F232" s="31" t="s">
        <v>215</v>
      </c>
      <c r="G232" s="31" t="s">
        <v>46</v>
      </c>
      <c r="H232" s="32"/>
      <c r="I232" s="33" t="s">
        <v>60</v>
      </c>
      <c r="J232" s="34" t="s">
        <v>215</v>
      </c>
      <c r="K232" s="34" t="s">
        <v>44</v>
      </c>
      <c r="L232" s="34" t="s">
        <v>47</v>
      </c>
      <c r="M232" s="34" t="s">
        <v>61</v>
      </c>
      <c r="N232" s="34" t="s">
        <v>37</v>
      </c>
      <c r="O232" s="35" t="n">
        <v>29482</v>
      </c>
    </row>
    <row r="233" s="36" customFormat="true" ht="12.75" hidden="false" customHeight="false" outlineLevel="0" collapsed="false">
      <c r="A233" s="30"/>
      <c r="B233" s="31" t="s">
        <v>214</v>
      </c>
      <c r="C233" s="31" t="s">
        <v>45</v>
      </c>
      <c r="D233" s="31" t="s">
        <v>62</v>
      </c>
      <c r="E233" s="31"/>
      <c r="F233" s="31" t="s">
        <v>215</v>
      </c>
      <c r="G233" s="31" t="s">
        <v>46</v>
      </c>
      <c r="H233" s="32"/>
      <c r="I233" s="33" t="s">
        <v>62</v>
      </c>
      <c r="J233" s="34" t="s">
        <v>215</v>
      </c>
      <c r="K233" s="34" t="s">
        <v>44</v>
      </c>
      <c r="L233" s="34" t="s">
        <v>47</v>
      </c>
      <c r="M233" s="34" t="s">
        <v>63</v>
      </c>
      <c r="N233" s="34" t="s">
        <v>37</v>
      </c>
      <c r="O233" s="35" t="n">
        <v>28501.8</v>
      </c>
    </row>
    <row r="234" s="36" customFormat="true" ht="12.75" hidden="false" customHeight="false" outlineLevel="0" collapsed="false">
      <c r="A234" s="30"/>
      <c r="B234" s="31" t="s">
        <v>214</v>
      </c>
      <c r="C234" s="31" t="s">
        <v>45</v>
      </c>
      <c r="D234" s="31" t="s">
        <v>64</v>
      </c>
      <c r="E234" s="31"/>
      <c r="F234" s="31" t="s">
        <v>215</v>
      </c>
      <c r="G234" s="31" t="s">
        <v>46</v>
      </c>
      <c r="H234" s="32"/>
      <c r="I234" s="33" t="s">
        <v>64</v>
      </c>
      <c r="J234" s="34" t="s">
        <v>215</v>
      </c>
      <c r="K234" s="34" t="s">
        <v>44</v>
      </c>
      <c r="L234" s="34" t="s">
        <v>47</v>
      </c>
      <c r="M234" s="34" t="s">
        <v>65</v>
      </c>
      <c r="N234" s="34" t="s">
        <v>37</v>
      </c>
      <c r="O234" s="35" t="n">
        <v>28501.8</v>
      </c>
    </row>
    <row r="235" s="36" customFormat="true" ht="12.75" hidden="false" customHeight="false" outlineLevel="0" collapsed="false">
      <c r="A235" s="30"/>
      <c r="B235" s="31" t="s">
        <v>214</v>
      </c>
      <c r="C235" s="31" t="s">
        <v>45</v>
      </c>
      <c r="D235" s="31" t="s">
        <v>66</v>
      </c>
      <c r="E235" s="31"/>
      <c r="F235" s="31" t="s">
        <v>215</v>
      </c>
      <c r="G235" s="31" t="s">
        <v>46</v>
      </c>
      <c r="H235" s="32"/>
      <c r="I235" s="33" t="s">
        <v>66</v>
      </c>
      <c r="J235" s="34" t="s">
        <v>215</v>
      </c>
      <c r="K235" s="34" t="s">
        <v>44</v>
      </c>
      <c r="L235" s="34" t="s">
        <v>47</v>
      </c>
      <c r="M235" s="34" t="s">
        <v>67</v>
      </c>
      <c r="N235" s="34" t="s">
        <v>37</v>
      </c>
      <c r="O235" s="35" t="n">
        <v>9338.2</v>
      </c>
    </row>
    <row r="236" s="36" customFormat="true" ht="38.25" hidden="false" customHeight="false" outlineLevel="0" collapsed="false">
      <c r="A236" s="30"/>
      <c r="B236" s="31" t="s">
        <v>214</v>
      </c>
      <c r="C236" s="31" t="s">
        <v>45</v>
      </c>
      <c r="D236" s="31" t="s">
        <v>66</v>
      </c>
      <c r="E236" s="31" t="s">
        <v>56</v>
      </c>
      <c r="F236" s="31" t="s">
        <v>215</v>
      </c>
      <c r="G236" s="31" t="s">
        <v>46</v>
      </c>
      <c r="H236" s="32"/>
      <c r="I236" s="33" t="s">
        <v>56</v>
      </c>
      <c r="J236" s="34" t="s">
        <v>215</v>
      </c>
      <c r="K236" s="34" t="s">
        <v>44</v>
      </c>
      <c r="L236" s="34" t="s">
        <v>47</v>
      </c>
      <c r="M236" s="34" t="s">
        <v>67</v>
      </c>
      <c r="N236" s="34" t="s">
        <v>57</v>
      </c>
      <c r="O236" s="35" t="n">
        <v>9132.7</v>
      </c>
    </row>
    <row r="237" s="36" customFormat="true" ht="12.75" hidden="false" customHeight="false" outlineLevel="0" collapsed="false">
      <c r="A237" s="30"/>
      <c r="B237" s="31" t="s">
        <v>214</v>
      </c>
      <c r="C237" s="31" t="s">
        <v>45</v>
      </c>
      <c r="D237" s="31" t="s">
        <v>66</v>
      </c>
      <c r="E237" s="31" t="s">
        <v>58</v>
      </c>
      <c r="F237" s="31" t="s">
        <v>215</v>
      </c>
      <c r="G237" s="31" t="s">
        <v>46</v>
      </c>
      <c r="H237" s="32"/>
      <c r="I237" s="33" t="s">
        <v>58</v>
      </c>
      <c r="J237" s="34" t="s">
        <v>215</v>
      </c>
      <c r="K237" s="34" t="s">
        <v>44</v>
      </c>
      <c r="L237" s="34" t="s">
        <v>47</v>
      </c>
      <c r="M237" s="34" t="s">
        <v>67</v>
      </c>
      <c r="N237" s="34" t="s">
        <v>59</v>
      </c>
      <c r="O237" s="35" t="n">
        <v>84.5</v>
      </c>
    </row>
    <row r="238" s="36" customFormat="true" ht="12.75" hidden="false" customHeight="false" outlineLevel="0" collapsed="false">
      <c r="A238" s="30"/>
      <c r="B238" s="31" t="s">
        <v>214</v>
      </c>
      <c r="C238" s="31" t="s">
        <v>45</v>
      </c>
      <c r="D238" s="31" t="s">
        <v>66</v>
      </c>
      <c r="E238" s="31" t="s">
        <v>96</v>
      </c>
      <c r="F238" s="31" t="s">
        <v>215</v>
      </c>
      <c r="G238" s="31" t="s">
        <v>46</v>
      </c>
      <c r="H238" s="32"/>
      <c r="I238" s="33" t="s">
        <v>96</v>
      </c>
      <c r="J238" s="34" t="s">
        <v>215</v>
      </c>
      <c r="K238" s="34" t="s">
        <v>44</v>
      </c>
      <c r="L238" s="34" t="s">
        <v>47</v>
      </c>
      <c r="M238" s="34" t="s">
        <v>67</v>
      </c>
      <c r="N238" s="34" t="s">
        <v>97</v>
      </c>
      <c r="O238" s="35" t="n">
        <v>121</v>
      </c>
    </row>
    <row r="239" s="36" customFormat="true" ht="12.75" hidden="false" customHeight="false" outlineLevel="0" collapsed="false">
      <c r="A239" s="30"/>
      <c r="B239" s="31" t="s">
        <v>214</v>
      </c>
      <c r="C239" s="31" t="s">
        <v>45</v>
      </c>
      <c r="D239" s="31" t="s">
        <v>68</v>
      </c>
      <c r="E239" s="31"/>
      <c r="F239" s="31" t="s">
        <v>215</v>
      </c>
      <c r="G239" s="31" t="s">
        <v>46</v>
      </c>
      <c r="H239" s="32"/>
      <c r="I239" s="33" t="s">
        <v>68</v>
      </c>
      <c r="J239" s="34" t="s">
        <v>215</v>
      </c>
      <c r="K239" s="34" t="s">
        <v>44</v>
      </c>
      <c r="L239" s="34" t="s">
        <v>47</v>
      </c>
      <c r="M239" s="34" t="s">
        <v>69</v>
      </c>
      <c r="N239" s="34" t="s">
        <v>37</v>
      </c>
      <c r="O239" s="35" t="n">
        <v>94.3</v>
      </c>
    </row>
    <row r="240" s="36" customFormat="true" ht="38.25" hidden="false" customHeight="false" outlineLevel="0" collapsed="false">
      <c r="A240" s="30"/>
      <c r="B240" s="31" t="s">
        <v>214</v>
      </c>
      <c r="C240" s="31" t="s">
        <v>45</v>
      </c>
      <c r="D240" s="31" t="s">
        <v>68</v>
      </c>
      <c r="E240" s="31" t="s">
        <v>56</v>
      </c>
      <c r="F240" s="31" t="s">
        <v>215</v>
      </c>
      <c r="G240" s="31" t="s">
        <v>46</v>
      </c>
      <c r="H240" s="32"/>
      <c r="I240" s="33" t="s">
        <v>56</v>
      </c>
      <c r="J240" s="34" t="s">
        <v>215</v>
      </c>
      <c r="K240" s="34" t="s">
        <v>44</v>
      </c>
      <c r="L240" s="34" t="s">
        <v>47</v>
      </c>
      <c r="M240" s="34" t="s">
        <v>69</v>
      </c>
      <c r="N240" s="34" t="s">
        <v>57</v>
      </c>
      <c r="O240" s="35" t="n">
        <v>92.2</v>
      </c>
    </row>
    <row r="241" s="36" customFormat="true" ht="12.75" hidden="false" customHeight="false" outlineLevel="0" collapsed="false">
      <c r="A241" s="30"/>
      <c r="B241" s="31" t="s">
        <v>214</v>
      </c>
      <c r="C241" s="31" t="s">
        <v>45</v>
      </c>
      <c r="D241" s="31" t="s">
        <v>68</v>
      </c>
      <c r="E241" s="31" t="s">
        <v>58</v>
      </c>
      <c r="F241" s="31" t="s">
        <v>215</v>
      </c>
      <c r="G241" s="31" t="s">
        <v>46</v>
      </c>
      <c r="H241" s="32"/>
      <c r="I241" s="33" t="s">
        <v>58</v>
      </c>
      <c r="J241" s="34" t="s">
        <v>215</v>
      </c>
      <c r="K241" s="34" t="s">
        <v>44</v>
      </c>
      <c r="L241" s="34" t="s">
        <v>47</v>
      </c>
      <c r="M241" s="34" t="s">
        <v>69</v>
      </c>
      <c r="N241" s="34" t="s">
        <v>59</v>
      </c>
      <c r="O241" s="35" t="n">
        <v>0.9</v>
      </c>
    </row>
    <row r="242" s="36" customFormat="true" ht="12.75" hidden="false" customHeight="false" outlineLevel="0" collapsed="false">
      <c r="A242" s="30"/>
      <c r="B242" s="31" t="s">
        <v>214</v>
      </c>
      <c r="C242" s="31" t="s">
        <v>45</v>
      </c>
      <c r="D242" s="31" t="s">
        <v>68</v>
      </c>
      <c r="E242" s="31" t="s">
        <v>96</v>
      </c>
      <c r="F242" s="31" t="s">
        <v>215</v>
      </c>
      <c r="G242" s="31" t="s">
        <v>46</v>
      </c>
      <c r="H242" s="32"/>
      <c r="I242" s="33" t="s">
        <v>96</v>
      </c>
      <c r="J242" s="34" t="s">
        <v>215</v>
      </c>
      <c r="K242" s="34" t="s">
        <v>44</v>
      </c>
      <c r="L242" s="34" t="s">
        <v>47</v>
      </c>
      <c r="M242" s="34" t="s">
        <v>69</v>
      </c>
      <c r="N242" s="34" t="s">
        <v>97</v>
      </c>
      <c r="O242" s="35" t="n">
        <v>1.2</v>
      </c>
    </row>
    <row r="243" s="36" customFormat="true" ht="12.75" hidden="false" customHeight="false" outlineLevel="0" collapsed="false">
      <c r="A243" s="30"/>
      <c r="B243" s="31" t="s">
        <v>214</v>
      </c>
      <c r="C243" s="31" t="s">
        <v>45</v>
      </c>
      <c r="D243" s="31" t="s">
        <v>70</v>
      </c>
      <c r="E243" s="31"/>
      <c r="F243" s="31" t="s">
        <v>215</v>
      </c>
      <c r="G243" s="31" t="s">
        <v>46</v>
      </c>
      <c r="H243" s="32"/>
      <c r="I243" s="33" t="s">
        <v>70</v>
      </c>
      <c r="J243" s="34" t="s">
        <v>215</v>
      </c>
      <c r="K243" s="34" t="s">
        <v>44</v>
      </c>
      <c r="L243" s="34" t="s">
        <v>47</v>
      </c>
      <c r="M243" s="34" t="s">
        <v>71</v>
      </c>
      <c r="N243" s="34" t="s">
        <v>37</v>
      </c>
      <c r="O243" s="35" t="n">
        <v>19069.3</v>
      </c>
    </row>
    <row r="244" s="36" customFormat="true" ht="38.25" hidden="false" customHeight="false" outlineLevel="0" collapsed="false">
      <c r="A244" s="30"/>
      <c r="B244" s="31" t="s">
        <v>214</v>
      </c>
      <c r="C244" s="31" t="s">
        <v>45</v>
      </c>
      <c r="D244" s="31" t="s">
        <v>70</v>
      </c>
      <c r="E244" s="31" t="s">
        <v>56</v>
      </c>
      <c r="F244" s="31" t="s">
        <v>215</v>
      </c>
      <c r="G244" s="31" t="s">
        <v>46</v>
      </c>
      <c r="H244" s="32"/>
      <c r="I244" s="33" t="s">
        <v>56</v>
      </c>
      <c r="J244" s="34" t="s">
        <v>215</v>
      </c>
      <c r="K244" s="34" t="s">
        <v>44</v>
      </c>
      <c r="L244" s="34" t="s">
        <v>47</v>
      </c>
      <c r="M244" s="34" t="s">
        <v>71</v>
      </c>
      <c r="N244" s="34" t="s">
        <v>57</v>
      </c>
      <c r="O244" s="35" t="n">
        <v>17387.6</v>
      </c>
    </row>
    <row r="245" s="36" customFormat="true" ht="12.75" hidden="false" customHeight="false" outlineLevel="0" collapsed="false">
      <c r="A245" s="30"/>
      <c r="B245" s="31" t="s">
        <v>214</v>
      </c>
      <c r="C245" s="31" t="s">
        <v>45</v>
      </c>
      <c r="D245" s="31" t="s">
        <v>70</v>
      </c>
      <c r="E245" s="31" t="s">
        <v>58</v>
      </c>
      <c r="F245" s="31" t="s">
        <v>215</v>
      </c>
      <c r="G245" s="31" t="s">
        <v>46</v>
      </c>
      <c r="H245" s="32"/>
      <c r="I245" s="33" t="s">
        <v>58</v>
      </c>
      <c r="J245" s="34" t="s">
        <v>215</v>
      </c>
      <c r="K245" s="34" t="s">
        <v>44</v>
      </c>
      <c r="L245" s="34" t="s">
        <v>47</v>
      </c>
      <c r="M245" s="34" t="s">
        <v>71</v>
      </c>
      <c r="N245" s="34" t="s">
        <v>59</v>
      </c>
      <c r="O245" s="35" t="n">
        <v>1626.7</v>
      </c>
    </row>
    <row r="246" s="36" customFormat="true" ht="12.75" hidden="false" customHeight="false" outlineLevel="0" collapsed="false">
      <c r="A246" s="30"/>
      <c r="B246" s="31" t="s">
        <v>214</v>
      </c>
      <c r="C246" s="31" t="s">
        <v>45</v>
      </c>
      <c r="D246" s="31" t="s">
        <v>70</v>
      </c>
      <c r="E246" s="31" t="s">
        <v>96</v>
      </c>
      <c r="F246" s="31" t="s">
        <v>215</v>
      </c>
      <c r="G246" s="31" t="s">
        <v>46</v>
      </c>
      <c r="H246" s="32"/>
      <c r="I246" s="33" t="s">
        <v>96</v>
      </c>
      <c r="J246" s="34" t="s">
        <v>215</v>
      </c>
      <c r="K246" s="34" t="s">
        <v>44</v>
      </c>
      <c r="L246" s="34" t="s">
        <v>47</v>
      </c>
      <c r="M246" s="34" t="s">
        <v>71</v>
      </c>
      <c r="N246" s="34" t="s">
        <v>97</v>
      </c>
      <c r="O246" s="35" t="n">
        <v>55</v>
      </c>
    </row>
    <row r="247" s="36" customFormat="true" ht="25.5" hidden="false" customHeight="false" outlineLevel="0" collapsed="false">
      <c r="A247" s="30"/>
      <c r="B247" s="31" t="s">
        <v>214</v>
      </c>
      <c r="C247" s="31" t="s">
        <v>45</v>
      </c>
      <c r="D247" s="31" t="s">
        <v>52</v>
      </c>
      <c r="E247" s="31"/>
      <c r="F247" s="31" t="s">
        <v>215</v>
      </c>
      <c r="G247" s="31" t="s">
        <v>46</v>
      </c>
      <c r="H247" s="32"/>
      <c r="I247" s="33" t="s">
        <v>52</v>
      </c>
      <c r="J247" s="34" t="s">
        <v>215</v>
      </c>
      <c r="K247" s="34" t="s">
        <v>44</v>
      </c>
      <c r="L247" s="34" t="s">
        <v>47</v>
      </c>
      <c r="M247" s="34" t="s">
        <v>225</v>
      </c>
      <c r="N247" s="34" t="s">
        <v>37</v>
      </c>
      <c r="O247" s="35" t="n">
        <v>528.7</v>
      </c>
    </row>
    <row r="248" s="36" customFormat="true" ht="51" hidden="false" customHeight="false" outlineLevel="0" collapsed="false">
      <c r="A248" s="30"/>
      <c r="B248" s="31" t="s">
        <v>214</v>
      </c>
      <c r="C248" s="31" t="s">
        <v>45</v>
      </c>
      <c r="D248" s="31" t="s">
        <v>226</v>
      </c>
      <c r="E248" s="31"/>
      <c r="F248" s="31" t="s">
        <v>215</v>
      </c>
      <c r="G248" s="31" t="s">
        <v>46</v>
      </c>
      <c r="H248" s="32"/>
      <c r="I248" s="33" t="s">
        <v>226</v>
      </c>
      <c r="J248" s="34" t="s">
        <v>215</v>
      </c>
      <c r="K248" s="34" t="s">
        <v>44</v>
      </c>
      <c r="L248" s="34" t="s">
        <v>47</v>
      </c>
      <c r="M248" s="34" t="s">
        <v>227</v>
      </c>
      <c r="N248" s="34" t="s">
        <v>37</v>
      </c>
      <c r="O248" s="35" t="n">
        <v>528.7</v>
      </c>
    </row>
    <row r="249" s="36" customFormat="true" ht="38.25" hidden="false" customHeight="false" outlineLevel="0" collapsed="false">
      <c r="A249" s="30"/>
      <c r="B249" s="31" t="s">
        <v>214</v>
      </c>
      <c r="C249" s="31" t="s">
        <v>45</v>
      </c>
      <c r="D249" s="31" t="s">
        <v>226</v>
      </c>
      <c r="E249" s="31" t="s">
        <v>56</v>
      </c>
      <c r="F249" s="31" t="s">
        <v>215</v>
      </c>
      <c r="G249" s="31" t="s">
        <v>46</v>
      </c>
      <c r="H249" s="32"/>
      <c r="I249" s="33" t="s">
        <v>56</v>
      </c>
      <c r="J249" s="34" t="s">
        <v>215</v>
      </c>
      <c r="K249" s="34" t="s">
        <v>44</v>
      </c>
      <c r="L249" s="34" t="s">
        <v>47</v>
      </c>
      <c r="M249" s="34" t="s">
        <v>227</v>
      </c>
      <c r="N249" s="34" t="s">
        <v>57</v>
      </c>
      <c r="O249" s="35" t="n">
        <v>486.6</v>
      </c>
    </row>
    <row r="250" s="36" customFormat="true" ht="12.75" hidden="false" customHeight="false" outlineLevel="0" collapsed="false">
      <c r="A250" s="30"/>
      <c r="B250" s="31" t="s">
        <v>214</v>
      </c>
      <c r="C250" s="31" t="s">
        <v>45</v>
      </c>
      <c r="D250" s="31" t="s">
        <v>226</v>
      </c>
      <c r="E250" s="31" t="s">
        <v>58</v>
      </c>
      <c r="F250" s="31" t="s">
        <v>215</v>
      </c>
      <c r="G250" s="31" t="s">
        <v>46</v>
      </c>
      <c r="H250" s="32"/>
      <c r="I250" s="33" t="s">
        <v>58</v>
      </c>
      <c r="J250" s="34" t="s">
        <v>215</v>
      </c>
      <c r="K250" s="34" t="s">
        <v>44</v>
      </c>
      <c r="L250" s="34" t="s">
        <v>47</v>
      </c>
      <c r="M250" s="34" t="s">
        <v>227</v>
      </c>
      <c r="N250" s="34" t="s">
        <v>59</v>
      </c>
      <c r="O250" s="35" t="n">
        <v>42.1</v>
      </c>
    </row>
    <row r="251" s="36" customFormat="true" ht="25.5" hidden="false" customHeight="false" outlineLevel="0" collapsed="false">
      <c r="A251" s="30"/>
      <c r="B251" s="31" t="s">
        <v>214</v>
      </c>
      <c r="C251" s="31" t="s">
        <v>45</v>
      </c>
      <c r="D251" s="31" t="s">
        <v>72</v>
      </c>
      <c r="E251" s="31"/>
      <c r="F251" s="31" t="s">
        <v>215</v>
      </c>
      <c r="G251" s="31" t="s">
        <v>46</v>
      </c>
      <c r="H251" s="32"/>
      <c r="I251" s="33" t="s">
        <v>72</v>
      </c>
      <c r="J251" s="34" t="s">
        <v>215</v>
      </c>
      <c r="K251" s="34" t="s">
        <v>44</v>
      </c>
      <c r="L251" s="34" t="s">
        <v>47</v>
      </c>
      <c r="M251" s="34" t="s">
        <v>73</v>
      </c>
      <c r="N251" s="34" t="s">
        <v>37</v>
      </c>
      <c r="O251" s="35" t="n">
        <v>451.5</v>
      </c>
    </row>
    <row r="252" s="36" customFormat="true" ht="38.25" hidden="false" customHeight="false" outlineLevel="0" collapsed="false">
      <c r="A252" s="30"/>
      <c r="B252" s="31" t="s">
        <v>214</v>
      </c>
      <c r="C252" s="31" t="s">
        <v>45</v>
      </c>
      <c r="D252" s="31" t="s">
        <v>72</v>
      </c>
      <c r="E252" s="31" t="s">
        <v>56</v>
      </c>
      <c r="F252" s="31" t="s">
        <v>215</v>
      </c>
      <c r="G252" s="31" t="s">
        <v>46</v>
      </c>
      <c r="H252" s="32"/>
      <c r="I252" s="33" t="s">
        <v>56</v>
      </c>
      <c r="J252" s="34" t="s">
        <v>215</v>
      </c>
      <c r="K252" s="34" t="s">
        <v>44</v>
      </c>
      <c r="L252" s="34" t="s">
        <v>47</v>
      </c>
      <c r="M252" s="34" t="s">
        <v>73</v>
      </c>
      <c r="N252" s="34" t="s">
        <v>57</v>
      </c>
      <c r="O252" s="35" t="n">
        <v>451.5</v>
      </c>
    </row>
    <row r="253" s="27" customFormat="true" ht="12.75" hidden="false" customHeight="false" outlineLevel="0" collapsed="false">
      <c r="A253" s="21"/>
      <c r="B253" s="22" t="s">
        <v>214</v>
      </c>
      <c r="C253" s="22" t="s">
        <v>228</v>
      </c>
      <c r="D253" s="22"/>
      <c r="E253" s="22"/>
      <c r="F253" s="22" t="s">
        <v>215</v>
      </c>
      <c r="G253" s="22" t="s">
        <v>229</v>
      </c>
      <c r="H253" s="23"/>
      <c r="I253" s="28" t="s">
        <v>228</v>
      </c>
      <c r="J253" s="29" t="s">
        <v>215</v>
      </c>
      <c r="K253" s="29" t="s">
        <v>44</v>
      </c>
      <c r="L253" s="29" t="s">
        <v>126</v>
      </c>
      <c r="M253" s="29" t="s">
        <v>39</v>
      </c>
      <c r="N253" s="29" t="s">
        <v>37</v>
      </c>
      <c r="O253" s="26" t="n">
        <v>4.1</v>
      </c>
    </row>
    <row r="254" s="36" customFormat="true" ht="12.75" hidden="false" customHeight="false" outlineLevel="0" collapsed="false">
      <c r="A254" s="30"/>
      <c r="B254" s="31" t="s">
        <v>214</v>
      </c>
      <c r="C254" s="31" t="s">
        <v>228</v>
      </c>
      <c r="D254" s="31" t="s">
        <v>60</v>
      </c>
      <c r="E254" s="31"/>
      <c r="F254" s="31" t="s">
        <v>215</v>
      </c>
      <c r="G254" s="31" t="s">
        <v>229</v>
      </c>
      <c r="H254" s="32"/>
      <c r="I254" s="33" t="s">
        <v>60</v>
      </c>
      <c r="J254" s="34" t="s">
        <v>215</v>
      </c>
      <c r="K254" s="34" t="s">
        <v>44</v>
      </c>
      <c r="L254" s="34" t="s">
        <v>126</v>
      </c>
      <c r="M254" s="34" t="s">
        <v>61</v>
      </c>
      <c r="N254" s="34" t="s">
        <v>37</v>
      </c>
      <c r="O254" s="35" t="n">
        <v>4.1</v>
      </c>
    </row>
    <row r="255" s="36" customFormat="true" ht="38.25" hidden="false" customHeight="false" outlineLevel="0" collapsed="false">
      <c r="A255" s="30"/>
      <c r="B255" s="31" t="s">
        <v>214</v>
      </c>
      <c r="C255" s="31" t="s">
        <v>228</v>
      </c>
      <c r="D255" s="31" t="s">
        <v>230</v>
      </c>
      <c r="E255" s="31"/>
      <c r="F255" s="31" t="s">
        <v>215</v>
      </c>
      <c r="G255" s="31" t="s">
        <v>229</v>
      </c>
      <c r="H255" s="32"/>
      <c r="I255" s="33" t="s">
        <v>230</v>
      </c>
      <c r="J255" s="34" t="s">
        <v>215</v>
      </c>
      <c r="K255" s="34" t="s">
        <v>44</v>
      </c>
      <c r="L255" s="34" t="s">
        <v>126</v>
      </c>
      <c r="M255" s="34" t="s">
        <v>231</v>
      </c>
      <c r="N255" s="34" t="s">
        <v>37</v>
      </c>
      <c r="O255" s="35" t="n">
        <v>4.1</v>
      </c>
    </row>
    <row r="256" s="36" customFormat="true" ht="12.75" hidden="false" customHeight="false" outlineLevel="0" collapsed="false">
      <c r="A256" s="30"/>
      <c r="B256" s="31" t="s">
        <v>214</v>
      </c>
      <c r="C256" s="31" t="s">
        <v>228</v>
      </c>
      <c r="D256" s="31" t="s">
        <v>230</v>
      </c>
      <c r="E256" s="31" t="s">
        <v>58</v>
      </c>
      <c r="F256" s="31" t="s">
        <v>215</v>
      </c>
      <c r="G256" s="31" t="s">
        <v>229</v>
      </c>
      <c r="H256" s="32"/>
      <c r="I256" s="33" t="s">
        <v>58</v>
      </c>
      <c r="J256" s="34" t="s">
        <v>215</v>
      </c>
      <c r="K256" s="34" t="s">
        <v>44</v>
      </c>
      <c r="L256" s="34" t="s">
        <v>126</v>
      </c>
      <c r="M256" s="34" t="s">
        <v>231</v>
      </c>
      <c r="N256" s="34" t="s">
        <v>59</v>
      </c>
      <c r="O256" s="35" t="n">
        <v>4.1</v>
      </c>
    </row>
    <row r="257" s="27" customFormat="true" ht="12.75" hidden="false" customHeight="false" outlineLevel="0" collapsed="false">
      <c r="A257" s="21"/>
      <c r="B257" s="22" t="s">
        <v>214</v>
      </c>
      <c r="C257" s="22" t="s">
        <v>232</v>
      </c>
      <c r="D257" s="22"/>
      <c r="E257" s="22"/>
      <c r="F257" s="22" t="s">
        <v>215</v>
      </c>
      <c r="G257" s="22" t="s">
        <v>233</v>
      </c>
      <c r="H257" s="23"/>
      <c r="I257" s="28" t="s">
        <v>232</v>
      </c>
      <c r="J257" s="29" t="s">
        <v>215</v>
      </c>
      <c r="K257" s="29" t="s">
        <v>44</v>
      </c>
      <c r="L257" s="29" t="s">
        <v>171</v>
      </c>
      <c r="M257" s="29" t="s">
        <v>39</v>
      </c>
      <c r="N257" s="29" t="s">
        <v>37</v>
      </c>
      <c r="O257" s="26" t="n">
        <v>100</v>
      </c>
    </row>
    <row r="258" s="36" customFormat="true" ht="25.5" hidden="false" customHeight="false" outlineLevel="0" collapsed="false">
      <c r="A258" s="30"/>
      <c r="B258" s="31" t="s">
        <v>214</v>
      </c>
      <c r="C258" s="31" t="s">
        <v>232</v>
      </c>
      <c r="D258" s="31" t="s">
        <v>234</v>
      </c>
      <c r="E258" s="31"/>
      <c r="F258" s="31" t="s">
        <v>215</v>
      </c>
      <c r="G258" s="31" t="s">
        <v>233</v>
      </c>
      <c r="H258" s="32"/>
      <c r="I258" s="33" t="s">
        <v>234</v>
      </c>
      <c r="J258" s="34" t="s">
        <v>215</v>
      </c>
      <c r="K258" s="34" t="s">
        <v>44</v>
      </c>
      <c r="L258" s="34" t="s">
        <v>171</v>
      </c>
      <c r="M258" s="34" t="s">
        <v>235</v>
      </c>
      <c r="N258" s="34" t="s">
        <v>37</v>
      </c>
      <c r="O258" s="35" t="n">
        <v>100</v>
      </c>
    </row>
    <row r="259" s="36" customFormat="true" ht="12.75" hidden="false" customHeight="false" outlineLevel="0" collapsed="false">
      <c r="A259" s="30"/>
      <c r="B259" s="31" t="s">
        <v>214</v>
      </c>
      <c r="C259" s="31" t="s">
        <v>232</v>
      </c>
      <c r="D259" s="31" t="s">
        <v>232</v>
      </c>
      <c r="E259" s="31"/>
      <c r="F259" s="31" t="s">
        <v>215</v>
      </c>
      <c r="G259" s="31" t="s">
        <v>233</v>
      </c>
      <c r="H259" s="32"/>
      <c r="I259" s="33" t="s">
        <v>232</v>
      </c>
      <c r="J259" s="34" t="s">
        <v>215</v>
      </c>
      <c r="K259" s="34" t="s">
        <v>44</v>
      </c>
      <c r="L259" s="34" t="s">
        <v>171</v>
      </c>
      <c r="M259" s="34" t="s">
        <v>236</v>
      </c>
      <c r="N259" s="34" t="s">
        <v>37</v>
      </c>
      <c r="O259" s="35" t="n">
        <v>100</v>
      </c>
    </row>
    <row r="260" s="36" customFormat="true" ht="12.75" hidden="false" customHeight="false" outlineLevel="0" collapsed="false">
      <c r="A260" s="30"/>
      <c r="B260" s="31" t="s">
        <v>214</v>
      </c>
      <c r="C260" s="31" t="s">
        <v>232</v>
      </c>
      <c r="D260" s="31" t="s">
        <v>237</v>
      </c>
      <c r="E260" s="31"/>
      <c r="F260" s="31" t="s">
        <v>215</v>
      </c>
      <c r="G260" s="31" t="s">
        <v>233</v>
      </c>
      <c r="H260" s="32"/>
      <c r="I260" s="33" t="s">
        <v>237</v>
      </c>
      <c r="J260" s="34" t="s">
        <v>215</v>
      </c>
      <c r="K260" s="34" t="s">
        <v>44</v>
      </c>
      <c r="L260" s="34" t="s">
        <v>171</v>
      </c>
      <c r="M260" s="34" t="s">
        <v>238</v>
      </c>
      <c r="N260" s="34" t="s">
        <v>37</v>
      </c>
      <c r="O260" s="35" t="n">
        <v>0</v>
      </c>
    </row>
    <row r="261" s="36" customFormat="true" ht="12.75" hidden="false" customHeight="false" outlineLevel="0" collapsed="false">
      <c r="A261" s="30"/>
      <c r="B261" s="31" t="s">
        <v>214</v>
      </c>
      <c r="C261" s="31" t="s">
        <v>232</v>
      </c>
      <c r="D261" s="31" t="s">
        <v>237</v>
      </c>
      <c r="E261" s="31" t="s">
        <v>96</v>
      </c>
      <c r="F261" s="31" t="s">
        <v>215</v>
      </c>
      <c r="G261" s="31" t="s">
        <v>233</v>
      </c>
      <c r="H261" s="32"/>
      <c r="I261" s="33" t="s">
        <v>96</v>
      </c>
      <c r="J261" s="34" t="s">
        <v>215</v>
      </c>
      <c r="K261" s="34" t="s">
        <v>44</v>
      </c>
      <c r="L261" s="34" t="s">
        <v>171</v>
      </c>
      <c r="M261" s="34" t="s">
        <v>238</v>
      </c>
      <c r="N261" s="34" t="s">
        <v>97</v>
      </c>
      <c r="O261" s="35" t="n">
        <v>0</v>
      </c>
    </row>
    <row r="262" s="36" customFormat="true" ht="12.75" hidden="false" customHeight="false" outlineLevel="0" collapsed="false">
      <c r="A262" s="30"/>
      <c r="B262" s="31" t="s">
        <v>214</v>
      </c>
      <c r="C262" s="31" t="s">
        <v>232</v>
      </c>
      <c r="D262" s="31" t="s">
        <v>239</v>
      </c>
      <c r="E262" s="31"/>
      <c r="F262" s="31" t="s">
        <v>215</v>
      </c>
      <c r="G262" s="31" t="s">
        <v>233</v>
      </c>
      <c r="H262" s="32"/>
      <c r="I262" s="33" t="s">
        <v>239</v>
      </c>
      <c r="J262" s="34" t="s">
        <v>215</v>
      </c>
      <c r="K262" s="34" t="s">
        <v>44</v>
      </c>
      <c r="L262" s="34" t="s">
        <v>171</v>
      </c>
      <c r="M262" s="34" t="s">
        <v>240</v>
      </c>
      <c r="N262" s="34" t="s">
        <v>37</v>
      </c>
      <c r="O262" s="35" t="n">
        <v>100</v>
      </c>
    </row>
    <row r="263" s="36" customFormat="true" ht="12.75" hidden="false" customHeight="false" outlineLevel="0" collapsed="false">
      <c r="A263" s="30"/>
      <c r="B263" s="31" t="s">
        <v>214</v>
      </c>
      <c r="C263" s="31" t="s">
        <v>232</v>
      </c>
      <c r="D263" s="31" t="s">
        <v>239</v>
      </c>
      <c r="E263" s="31" t="s">
        <v>96</v>
      </c>
      <c r="F263" s="31" t="s">
        <v>215</v>
      </c>
      <c r="G263" s="31" t="s">
        <v>233</v>
      </c>
      <c r="H263" s="32"/>
      <c r="I263" s="33" t="s">
        <v>96</v>
      </c>
      <c r="J263" s="34" t="s">
        <v>215</v>
      </c>
      <c r="K263" s="34" t="s">
        <v>44</v>
      </c>
      <c r="L263" s="34" t="s">
        <v>171</v>
      </c>
      <c r="M263" s="34" t="s">
        <v>240</v>
      </c>
      <c r="N263" s="34" t="s">
        <v>97</v>
      </c>
      <c r="O263" s="35" t="n">
        <v>100</v>
      </c>
    </row>
    <row r="264" s="27" customFormat="true" ht="12.75" hidden="false" customHeight="false" outlineLevel="0" collapsed="false">
      <c r="A264" s="21"/>
      <c r="B264" s="22" t="s">
        <v>214</v>
      </c>
      <c r="C264" s="22" t="s">
        <v>74</v>
      </c>
      <c r="D264" s="22"/>
      <c r="E264" s="22"/>
      <c r="F264" s="22" t="s">
        <v>215</v>
      </c>
      <c r="G264" s="22" t="s">
        <v>75</v>
      </c>
      <c r="H264" s="23"/>
      <c r="I264" s="28" t="s">
        <v>74</v>
      </c>
      <c r="J264" s="29" t="s">
        <v>215</v>
      </c>
      <c r="K264" s="29" t="s">
        <v>44</v>
      </c>
      <c r="L264" s="29" t="s">
        <v>76</v>
      </c>
      <c r="M264" s="29" t="s">
        <v>39</v>
      </c>
      <c r="N264" s="29" t="s">
        <v>37</v>
      </c>
      <c r="O264" s="26" t="n">
        <v>15995.2</v>
      </c>
    </row>
    <row r="265" s="36" customFormat="true" ht="25.5" hidden="false" customHeight="false" outlineLevel="0" collapsed="false">
      <c r="A265" s="30"/>
      <c r="B265" s="31" t="s">
        <v>214</v>
      </c>
      <c r="C265" s="31" t="s">
        <v>74</v>
      </c>
      <c r="D265" s="31" t="s">
        <v>241</v>
      </c>
      <c r="E265" s="31"/>
      <c r="F265" s="31" t="s">
        <v>215</v>
      </c>
      <c r="G265" s="31" t="s">
        <v>75</v>
      </c>
      <c r="H265" s="32"/>
      <c r="I265" s="33" t="s">
        <v>241</v>
      </c>
      <c r="J265" s="34" t="s">
        <v>215</v>
      </c>
      <c r="K265" s="34" t="s">
        <v>44</v>
      </c>
      <c r="L265" s="34" t="s">
        <v>76</v>
      </c>
      <c r="M265" s="34" t="s">
        <v>242</v>
      </c>
      <c r="N265" s="34" t="s">
        <v>37</v>
      </c>
      <c r="O265" s="35" t="n">
        <v>4781.7</v>
      </c>
    </row>
    <row r="266" s="36" customFormat="true" ht="12.75" hidden="false" customHeight="false" outlineLevel="0" collapsed="false">
      <c r="A266" s="30"/>
      <c r="B266" s="31" t="s">
        <v>214</v>
      </c>
      <c r="C266" s="31" t="s">
        <v>74</v>
      </c>
      <c r="D266" s="31" t="s">
        <v>138</v>
      </c>
      <c r="E266" s="31"/>
      <c r="F266" s="31" t="s">
        <v>215</v>
      </c>
      <c r="G266" s="31" t="s">
        <v>75</v>
      </c>
      <c r="H266" s="32"/>
      <c r="I266" s="33" t="s">
        <v>138</v>
      </c>
      <c r="J266" s="34" t="s">
        <v>215</v>
      </c>
      <c r="K266" s="34" t="s">
        <v>44</v>
      </c>
      <c r="L266" s="34" t="s">
        <v>76</v>
      </c>
      <c r="M266" s="34" t="s">
        <v>243</v>
      </c>
      <c r="N266" s="34" t="s">
        <v>37</v>
      </c>
      <c r="O266" s="35" t="n">
        <v>4781.7</v>
      </c>
    </row>
    <row r="267" s="36" customFormat="true" ht="12.75" hidden="false" customHeight="false" outlineLevel="0" collapsed="false">
      <c r="A267" s="30"/>
      <c r="B267" s="31" t="s">
        <v>214</v>
      </c>
      <c r="C267" s="31" t="s">
        <v>74</v>
      </c>
      <c r="D267" s="31" t="s">
        <v>244</v>
      </c>
      <c r="E267" s="31"/>
      <c r="F267" s="31" t="s">
        <v>215</v>
      </c>
      <c r="G267" s="31" t="s">
        <v>75</v>
      </c>
      <c r="H267" s="32"/>
      <c r="I267" s="33" t="s">
        <v>244</v>
      </c>
      <c r="J267" s="34" t="s">
        <v>215</v>
      </c>
      <c r="K267" s="34" t="s">
        <v>44</v>
      </c>
      <c r="L267" s="34" t="s">
        <v>76</v>
      </c>
      <c r="M267" s="34" t="s">
        <v>245</v>
      </c>
      <c r="N267" s="34" t="s">
        <v>37</v>
      </c>
      <c r="O267" s="35" t="n">
        <v>4781.7</v>
      </c>
    </row>
    <row r="268" s="36" customFormat="true" ht="12.75" hidden="false" customHeight="false" outlineLevel="0" collapsed="false">
      <c r="A268" s="30"/>
      <c r="B268" s="31" t="s">
        <v>214</v>
      </c>
      <c r="C268" s="31" t="s">
        <v>74</v>
      </c>
      <c r="D268" s="31" t="s">
        <v>66</v>
      </c>
      <c r="E268" s="31"/>
      <c r="F268" s="31" t="s">
        <v>215</v>
      </c>
      <c r="G268" s="31" t="s">
        <v>75</v>
      </c>
      <c r="H268" s="32"/>
      <c r="I268" s="33" t="s">
        <v>66</v>
      </c>
      <c r="J268" s="34" t="s">
        <v>215</v>
      </c>
      <c r="K268" s="34" t="s">
        <v>44</v>
      </c>
      <c r="L268" s="34" t="s">
        <v>76</v>
      </c>
      <c r="M268" s="34" t="s">
        <v>246</v>
      </c>
      <c r="N268" s="34" t="s">
        <v>37</v>
      </c>
      <c r="O268" s="35" t="n">
        <v>1</v>
      </c>
    </row>
    <row r="269" s="36" customFormat="true" ht="12.75" hidden="false" customHeight="false" outlineLevel="0" collapsed="false">
      <c r="A269" s="30"/>
      <c r="B269" s="31" t="s">
        <v>214</v>
      </c>
      <c r="C269" s="31" t="s">
        <v>74</v>
      </c>
      <c r="D269" s="31" t="s">
        <v>66</v>
      </c>
      <c r="E269" s="31" t="s">
        <v>96</v>
      </c>
      <c r="F269" s="31" t="s">
        <v>215</v>
      </c>
      <c r="G269" s="31" t="s">
        <v>75</v>
      </c>
      <c r="H269" s="32"/>
      <c r="I269" s="33" t="s">
        <v>96</v>
      </c>
      <c r="J269" s="34" t="s">
        <v>215</v>
      </c>
      <c r="K269" s="34" t="s">
        <v>44</v>
      </c>
      <c r="L269" s="34" t="s">
        <v>76</v>
      </c>
      <c r="M269" s="34" t="s">
        <v>246</v>
      </c>
      <c r="N269" s="34" t="s">
        <v>97</v>
      </c>
      <c r="O269" s="35" t="n">
        <v>1</v>
      </c>
    </row>
    <row r="270" s="36" customFormat="true" ht="12.75" hidden="false" customHeight="false" outlineLevel="0" collapsed="false">
      <c r="A270" s="30"/>
      <c r="B270" s="31" t="s">
        <v>214</v>
      </c>
      <c r="C270" s="31" t="s">
        <v>74</v>
      </c>
      <c r="D270" s="31" t="s">
        <v>68</v>
      </c>
      <c r="E270" s="31"/>
      <c r="F270" s="31" t="s">
        <v>215</v>
      </c>
      <c r="G270" s="31" t="s">
        <v>75</v>
      </c>
      <c r="H270" s="32"/>
      <c r="I270" s="33" t="s">
        <v>68</v>
      </c>
      <c r="J270" s="34" t="s">
        <v>215</v>
      </c>
      <c r="K270" s="34" t="s">
        <v>44</v>
      </c>
      <c r="L270" s="34" t="s">
        <v>76</v>
      </c>
      <c r="M270" s="34" t="s">
        <v>247</v>
      </c>
      <c r="N270" s="34" t="s">
        <v>37</v>
      </c>
      <c r="O270" s="35" t="n">
        <v>0.1</v>
      </c>
    </row>
    <row r="271" s="36" customFormat="true" ht="12.75" hidden="false" customHeight="false" outlineLevel="0" collapsed="false">
      <c r="A271" s="30"/>
      <c r="B271" s="31" t="s">
        <v>214</v>
      </c>
      <c r="C271" s="31" t="s">
        <v>74</v>
      </c>
      <c r="D271" s="31" t="s">
        <v>68</v>
      </c>
      <c r="E271" s="31" t="s">
        <v>96</v>
      </c>
      <c r="F271" s="31" t="s">
        <v>215</v>
      </c>
      <c r="G271" s="31" t="s">
        <v>75</v>
      </c>
      <c r="H271" s="32"/>
      <c r="I271" s="33" t="s">
        <v>96</v>
      </c>
      <c r="J271" s="34" t="s">
        <v>215</v>
      </c>
      <c r="K271" s="34" t="s">
        <v>44</v>
      </c>
      <c r="L271" s="34" t="s">
        <v>76</v>
      </c>
      <c r="M271" s="34" t="s">
        <v>247</v>
      </c>
      <c r="N271" s="34" t="s">
        <v>97</v>
      </c>
      <c r="O271" s="35" t="n">
        <v>0.1</v>
      </c>
    </row>
    <row r="272" s="36" customFormat="true" ht="12.75" hidden="false" customHeight="false" outlineLevel="0" collapsed="false">
      <c r="A272" s="30"/>
      <c r="B272" s="31" t="s">
        <v>214</v>
      </c>
      <c r="C272" s="31" t="s">
        <v>74</v>
      </c>
      <c r="D272" s="31" t="s">
        <v>70</v>
      </c>
      <c r="E272" s="31"/>
      <c r="F272" s="31" t="s">
        <v>215</v>
      </c>
      <c r="G272" s="31" t="s">
        <v>75</v>
      </c>
      <c r="H272" s="32"/>
      <c r="I272" s="33" t="s">
        <v>70</v>
      </c>
      <c r="J272" s="34" t="s">
        <v>215</v>
      </c>
      <c r="K272" s="34" t="s">
        <v>44</v>
      </c>
      <c r="L272" s="34" t="s">
        <v>76</v>
      </c>
      <c r="M272" s="34" t="s">
        <v>248</v>
      </c>
      <c r="N272" s="34" t="s">
        <v>37</v>
      </c>
      <c r="O272" s="35" t="n">
        <v>4780.6</v>
      </c>
    </row>
    <row r="273" s="36" customFormat="true" ht="12.75" hidden="false" customHeight="false" outlineLevel="0" collapsed="false">
      <c r="A273" s="30"/>
      <c r="B273" s="31" t="s">
        <v>214</v>
      </c>
      <c r="C273" s="31" t="s">
        <v>74</v>
      </c>
      <c r="D273" s="31" t="s">
        <v>70</v>
      </c>
      <c r="E273" s="31" t="s">
        <v>58</v>
      </c>
      <c r="F273" s="31" t="s">
        <v>215</v>
      </c>
      <c r="G273" s="31" t="s">
        <v>75</v>
      </c>
      <c r="H273" s="32"/>
      <c r="I273" s="33" t="s">
        <v>58</v>
      </c>
      <c r="J273" s="34" t="s">
        <v>215</v>
      </c>
      <c r="K273" s="34" t="s">
        <v>44</v>
      </c>
      <c r="L273" s="34" t="s">
        <v>76</v>
      </c>
      <c r="M273" s="34" t="s">
        <v>248</v>
      </c>
      <c r="N273" s="34" t="s">
        <v>59</v>
      </c>
      <c r="O273" s="35" t="n">
        <v>4707.7</v>
      </c>
    </row>
    <row r="274" s="36" customFormat="true" ht="12.75" hidden="false" customHeight="false" outlineLevel="0" collapsed="false">
      <c r="A274" s="30"/>
      <c r="B274" s="31" t="s">
        <v>214</v>
      </c>
      <c r="C274" s="31" t="s">
        <v>74</v>
      </c>
      <c r="D274" s="31" t="s">
        <v>70</v>
      </c>
      <c r="E274" s="31" t="s">
        <v>96</v>
      </c>
      <c r="F274" s="31" t="s">
        <v>215</v>
      </c>
      <c r="G274" s="31" t="s">
        <v>75</v>
      </c>
      <c r="H274" s="32"/>
      <c r="I274" s="33" t="s">
        <v>96</v>
      </c>
      <c r="J274" s="34" t="s">
        <v>215</v>
      </c>
      <c r="K274" s="34" t="s">
        <v>44</v>
      </c>
      <c r="L274" s="34" t="s">
        <v>76</v>
      </c>
      <c r="M274" s="34" t="s">
        <v>248</v>
      </c>
      <c r="N274" s="34" t="s">
        <v>97</v>
      </c>
      <c r="O274" s="35" t="n">
        <v>72.9</v>
      </c>
    </row>
    <row r="275" s="36" customFormat="true" ht="12.75" hidden="false" customHeight="false" outlineLevel="0" collapsed="false">
      <c r="A275" s="30"/>
      <c r="B275" s="31" t="s">
        <v>214</v>
      </c>
      <c r="C275" s="31" t="s">
        <v>74</v>
      </c>
      <c r="D275" s="31" t="s">
        <v>249</v>
      </c>
      <c r="E275" s="31"/>
      <c r="F275" s="31" t="s">
        <v>215</v>
      </c>
      <c r="G275" s="31" t="s">
        <v>75</v>
      </c>
      <c r="H275" s="32"/>
      <c r="I275" s="33" t="s">
        <v>249</v>
      </c>
      <c r="J275" s="34" t="s">
        <v>215</v>
      </c>
      <c r="K275" s="34" t="s">
        <v>44</v>
      </c>
      <c r="L275" s="34" t="s">
        <v>76</v>
      </c>
      <c r="M275" s="34" t="s">
        <v>250</v>
      </c>
      <c r="N275" s="34" t="s">
        <v>37</v>
      </c>
      <c r="O275" s="35" t="n">
        <v>84.6</v>
      </c>
    </row>
    <row r="276" s="36" customFormat="true" ht="12.75" hidden="false" customHeight="false" outlineLevel="0" collapsed="false">
      <c r="A276" s="30"/>
      <c r="B276" s="31" t="s">
        <v>214</v>
      </c>
      <c r="C276" s="31" t="s">
        <v>74</v>
      </c>
      <c r="D276" s="31" t="s">
        <v>74</v>
      </c>
      <c r="E276" s="31"/>
      <c r="F276" s="31" t="s">
        <v>215</v>
      </c>
      <c r="G276" s="31" t="s">
        <v>75</v>
      </c>
      <c r="H276" s="32"/>
      <c r="I276" s="33" t="s">
        <v>74</v>
      </c>
      <c r="J276" s="34" t="s">
        <v>215</v>
      </c>
      <c r="K276" s="34" t="s">
        <v>44</v>
      </c>
      <c r="L276" s="34" t="s">
        <v>76</v>
      </c>
      <c r="M276" s="34" t="s">
        <v>251</v>
      </c>
      <c r="N276" s="34" t="s">
        <v>37</v>
      </c>
      <c r="O276" s="35" t="n">
        <v>84.6</v>
      </c>
    </row>
    <row r="277" s="36" customFormat="true" ht="12.75" hidden="false" customHeight="false" outlineLevel="0" collapsed="false">
      <c r="A277" s="30"/>
      <c r="B277" s="31" t="s">
        <v>214</v>
      </c>
      <c r="C277" s="31" t="s">
        <v>74</v>
      </c>
      <c r="D277" s="31" t="s">
        <v>74</v>
      </c>
      <c r="E277" s="31" t="s">
        <v>58</v>
      </c>
      <c r="F277" s="31" t="s">
        <v>215</v>
      </c>
      <c r="G277" s="31" t="s">
        <v>75</v>
      </c>
      <c r="H277" s="32"/>
      <c r="I277" s="33" t="s">
        <v>58</v>
      </c>
      <c r="J277" s="34" t="s">
        <v>215</v>
      </c>
      <c r="K277" s="34" t="s">
        <v>44</v>
      </c>
      <c r="L277" s="34" t="s">
        <v>76</v>
      </c>
      <c r="M277" s="34" t="s">
        <v>251</v>
      </c>
      <c r="N277" s="34" t="s">
        <v>59</v>
      </c>
      <c r="O277" s="35" t="n">
        <v>84.6</v>
      </c>
    </row>
    <row r="278" s="36" customFormat="true" ht="12.75" hidden="false" customHeight="false" outlineLevel="0" collapsed="false">
      <c r="A278" s="30"/>
      <c r="B278" s="31" t="s">
        <v>214</v>
      </c>
      <c r="C278" s="31" t="s">
        <v>74</v>
      </c>
      <c r="D278" s="31" t="s">
        <v>252</v>
      </c>
      <c r="E278" s="31"/>
      <c r="F278" s="31" t="s">
        <v>215</v>
      </c>
      <c r="G278" s="31" t="s">
        <v>75</v>
      </c>
      <c r="H278" s="32"/>
      <c r="I278" s="33" t="s">
        <v>252</v>
      </c>
      <c r="J278" s="34" t="s">
        <v>215</v>
      </c>
      <c r="K278" s="34" t="s">
        <v>44</v>
      </c>
      <c r="L278" s="34" t="s">
        <v>76</v>
      </c>
      <c r="M278" s="34" t="s">
        <v>253</v>
      </c>
      <c r="N278" s="34" t="s">
        <v>37</v>
      </c>
      <c r="O278" s="35" t="n">
        <v>115.8</v>
      </c>
    </row>
    <row r="279" s="36" customFormat="true" ht="12.75" hidden="false" customHeight="false" outlineLevel="0" collapsed="false">
      <c r="A279" s="30"/>
      <c r="B279" s="31" t="s">
        <v>214</v>
      </c>
      <c r="C279" s="31" t="s">
        <v>74</v>
      </c>
      <c r="D279" s="31" t="s">
        <v>74</v>
      </c>
      <c r="E279" s="31"/>
      <c r="F279" s="31" t="s">
        <v>215</v>
      </c>
      <c r="G279" s="31" t="s">
        <v>75</v>
      </c>
      <c r="H279" s="32"/>
      <c r="I279" s="33" t="s">
        <v>74</v>
      </c>
      <c r="J279" s="34" t="s">
        <v>215</v>
      </c>
      <c r="K279" s="34" t="s">
        <v>44</v>
      </c>
      <c r="L279" s="34" t="s">
        <v>76</v>
      </c>
      <c r="M279" s="34" t="s">
        <v>254</v>
      </c>
      <c r="N279" s="34" t="s">
        <v>37</v>
      </c>
      <c r="O279" s="35" t="n">
        <v>39.1</v>
      </c>
    </row>
    <row r="280" s="36" customFormat="true" ht="12.75" hidden="false" customHeight="false" outlineLevel="0" collapsed="false">
      <c r="A280" s="30"/>
      <c r="B280" s="31" t="s">
        <v>214</v>
      </c>
      <c r="C280" s="31" t="s">
        <v>74</v>
      </c>
      <c r="D280" s="31" t="s">
        <v>74</v>
      </c>
      <c r="E280" s="31" t="s">
        <v>58</v>
      </c>
      <c r="F280" s="31" t="s">
        <v>215</v>
      </c>
      <c r="G280" s="31" t="s">
        <v>75</v>
      </c>
      <c r="H280" s="32"/>
      <c r="I280" s="33" t="s">
        <v>58</v>
      </c>
      <c r="J280" s="34" t="s">
        <v>215</v>
      </c>
      <c r="K280" s="34" t="s">
        <v>44</v>
      </c>
      <c r="L280" s="34" t="s">
        <v>76</v>
      </c>
      <c r="M280" s="34" t="s">
        <v>254</v>
      </c>
      <c r="N280" s="34" t="s">
        <v>59</v>
      </c>
      <c r="O280" s="35" t="n">
        <v>39.1</v>
      </c>
    </row>
    <row r="281" s="36" customFormat="true" ht="25.5" hidden="false" customHeight="false" outlineLevel="0" collapsed="false">
      <c r="A281" s="30"/>
      <c r="B281" s="31" t="s">
        <v>214</v>
      </c>
      <c r="C281" s="31" t="s">
        <v>74</v>
      </c>
      <c r="D281" s="31" t="s">
        <v>52</v>
      </c>
      <c r="E281" s="31"/>
      <c r="F281" s="31" t="s">
        <v>215</v>
      </c>
      <c r="G281" s="31" t="s">
        <v>75</v>
      </c>
      <c r="H281" s="32"/>
      <c r="I281" s="33" t="s">
        <v>52</v>
      </c>
      <c r="J281" s="34" t="s">
        <v>215</v>
      </c>
      <c r="K281" s="34" t="s">
        <v>44</v>
      </c>
      <c r="L281" s="34" t="s">
        <v>76</v>
      </c>
      <c r="M281" s="34" t="s">
        <v>255</v>
      </c>
      <c r="N281" s="34" t="s">
        <v>37</v>
      </c>
      <c r="O281" s="35" t="n">
        <v>76.7</v>
      </c>
    </row>
    <row r="282" s="36" customFormat="true" ht="12.75" hidden="false" customHeight="false" outlineLevel="0" collapsed="false">
      <c r="A282" s="30"/>
      <c r="B282" s="31" t="s">
        <v>214</v>
      </c>
      <c r="C282" s="31" t="s">
        <v>74</v>
      </c>
      <c r="D282" s="31" t="s">
        <v>256</v>
      </c>
      <c r="E282" s="31"/>
      <c r="F282" s="31" t="s">
        <v>215</v>
      </c>
      <c r="G282" s="31" t="s">
        <v>75</v>
      </c>
      <c r="H282" s="32"/>
      <c r="I282" s="33" t="s">
        <v>256</v>
      </c>
      <c r="J282" s="34" t="s">
        <v>215</v>
      </c>
      <c r="K282" s="34" t="s">
        <v>44</v>
      </c>
      <c r="L282" s="34" t="s">
        <v>76</v>
      </c>
      <c r="M282" s="34" t="s">
        <v>257</v>
      </c>
      <c r="N282" s="34" t="s">
        <v>37</v>
      </c>
      <c r="O282" s="35" t="n">
        <v>76.7</v>
      </c>
    </row>
    <row r="283" s="36" customFormat="true" ht="12.75" hidden="false" customHeight="false" outlineLevel="0" collapsed="false">
      <c r="A283" s="30"/>
      <c r="B283" s="31" t="s">
        <v>214</v>
      </c>
      <c r="C283" s="31" t="s">
        <v>74</v>
      </c>
      <c r="D283" s="31" t="s">
        <v>256</v>
      </c>
      <c r="E283" s="31" t="s">
        <v>58</v>
      </c>
      <c r="F283" s="31" t="s">
        <v>215</v>
      </c>
      <c r="G283" s="31" t="s">
        <v>75</v>
      </c>
      <c r="H283" s="32"/>
      <c r="I283" s="33" t="s">
        <v>58</v>
      </c>
      <c r="J283" s="34" t="s">
        <v>215</v>
      </c>
      <c r="K283" s="34" t="s">
        <v>44</v>
      </c>
      <c r="L283" s="34" t="s">
        <v>76</v>
      </c>
      <c r="M283" s="34" t="s">
        <v>257</v>
      </c>
      <c r="N283" s="34" t="s">
        <v>59</v>
      </c>
      <c r="O283" s="35" t="n">
        <v>76.7</v>
      </c>
    </row>
    <row r="284" s="36" customFormat="true" ht="12.75" hidden="false" customHeight="false" outlineLevel="0" collapsed="false">
      <c r="A284" s="30"/>
      <c r="B284" s="31" t="s">
        <v>214</v>
      </c>
      <c r="C284" s="31" t="s">
        <v>74</v>
      </c>
      <c r="D284" s="31" t="s">
        <v>60</v>
      </c>
      <c r="E284" s="31"/>
      <c r="F284" s="31" t="s">
        <v>215</v>
      </c>
      <c r="G284" s="31" t="s">
        <v>75</v>
      </c>
      <c r="H284" s="32"/>
      <c r="I284" s="33" t="s">
        <v>60</v>
      </c>
      <c r="J284" s="34" t="s">
        <v>215</v>
      </c>
      <c r="K284" s="34" t="s">
        <v>44</v>
      </c>
      <c r="L284" s="34" t="s">
        <v>76</v>
      </c>
      <c r="M284" s="34" t="s">
        <v>61</v>
      </c>
      <c r="N284" s="34" t="s">
        <v>37</v>
      </c>
      <c r="O284" s="35" t="n">
        <v>11011.4</v>
      </c>
    </row>
    <row r="285" s="36" customFormat="true" ht="12.75" hidden="false" customHeight="false" outlineLevel="0" collapsed="false">
      <c r="A285" s="30"/>
      <c r="B285" s="31" t="s">
        <v>214</v>
      </c>
      <c r="C285" s="31" t="s">
        <v>74</v>
      </c>
      <c r="D285" s="31" t="s">
        <v>91</v>
      </c>
      <c r="E285" s="31"/>
      <c r="F285" s="31" t="s">
        <v>215</v>
      </c>
      <c r="G285" s="31" t="s">
        <v>75</v>
      </c>
      <c r="H285" s="32"/>
      <c r="I285" s="33" t="s">
        <v>91</v>
      </c>
      <c r="J285" s="34" t="s">
        <v>215</v>
      </c>
      <c r="K285" s="34" t="s">
        <v>44</v>
      </c>
      <c r="L285" s="34" t="s">
        <v>76</v>
      </c>
      <c r="M285" s="34" t="s">
        <v>258</v>
      </c>
      <c r="N285" s="34" t="s">
        <v>37</v>
      </c>
      <c r="O285" s="35" t="n">
        <v>10543.8</v>
      </c>
    </row>
    <row r="286" s="36" customFormat="true" ht="25.5" hidden="false" customHeight="false" outlineLevel="0" collapsed="false">
      <c r="A286" s="30"/>
      <c r="B286" s="31" t="s">
        <v>214</v>
      </c>
      <c r="C286" s="31" t="s">
        <v>74</v>
      </c>
      <c r="D286" s="31" t="s">
        <v>259</v>
      </c>
      <c r="E286" s="31"/>
      <c r="F286" s="31" t="s">
        <v>215</v>
      </c>
      <c r="G286" s="31" t="s">
        <v>75</v>
      </c>
      <c r="H286" s="32"/>
      <c r="I286" s="33" t="s">
        <v>259</v>
      </c>
      <c r="J286" s="34" t="s">
        <v>215</v>
      </c>
      <c r="K286" s="34" t="s">
        <v>44</v>
      </c>
      <c r="L286" s="34" t="s">
        <v>76</v>
      </c>
      <c r="M286" s="34" t="s">
        <v>260</v>
      </c>
      <c r="N286" s="34" t="s">
        <v>37</v>
      </c>
      <c r="O286" s="35" t="n">
        <v>10543.8</v>
      </c>
    </row>
    <row r="287" s="36" customFormat="true" ht="12.75" hidden="false" customHeight="false" outlineLevel="0" collapsed="false">
      <c r="A287" s="30"/>
      <c r="B287" s="31" t="s">
        <v>214</v>
      </c>
      <c r="C287" s="31" t="s">
        <v>74</v>
      </c>
      <c r="D287" s="31" t="s">
        <v>66</v>
      </c>
      <c r="E287" s="31"/>
      <c r="F287" s="31" t="s">
        <v>215</v>
      </c>
      <c r="G287" s="31" t="s">
        <v>75</v>
      </c>
      <c r="H287" s="32"/>
      <c r="I287" s="33" t="s">
        <v>66</v>
      </c>
      <c r="J287" s="34" t="s">
        <v>215</v>
      </c>
      <c r="K287" s="34" t="s">
        <v>44</v>
      </c>
      <c r="L287" s="34" t="s">
        <v>76</v>
      </c>
      <c r="M287" s="34" t="s">
        <v>261</v>
      </c>
      <c r="N287" s="34" t="s">
        <v>37</v>
      </c>
      <c r="O287" s="35" t="n">
        <v>3767.6</v>
      </c>
    </row>
    <row r="288" s="36" customFormat="true" ht="38.25" hidden="false" customHeight="false" outlineLevel="0" collapsed="false">
      <c r="A288" s="30"/>
      <c r="B288" s="31" t="s">
        <v>214</v>
      </c>
      <c r="C288" s="31" t="s">
        <v>74</v>
      </c>
      <c r="D288" s="31" t="s">
        <v>66</v>
      </c>
      <c r="E288" s="31" t="s">
        <v>56</v>
      </c>
      <c r="F288" s="31" t="s">
        <v>215</v>
      </c>
      <c r="G288" s="31" t="s">
        <v>75</v>
      </c>
      <c r="H288" s="32"/>
      <c r="I288" s="33" t="s">
        <v>56</v>
      </c>
      <c r="J288" s="34" t="s">
        <v>215</v>
      </c>
      <c r="K288" s="34" t="s">
        <v>44</v>
      </c>
      <c r="L288" s="34" t="s">
        <v>76</v>
      </c>
      <c r="M288" s="34" t="s">
        <v>261</v>
      </c>
      <c r="N288" s="34" t="s">
        <v>57</v>
      </c>
      <c r="O288" s="35" t="n">
        <v>3760.9</v>
      </c>
    </row>
    <row r="289" s="36" customFormat="true" ht="12.75" hidden="false" customHeight="false" outlineLevel="0" collapsed="false">
      <c r="A289" s="30"/>
      <c r="B289" s="31" t="s">
        <v>214</v>
      </c>
      <c r="C289" s="31" t="s">
        <v>74</v>
      </c>
      <c r="D289" s="31" t="s">
        <v>66</v>
      </c>
      <c r="E289" s="31" t="s">
        <v>58</v>
      </c>
      <c r="F289" s="31" t="s">
        <v>215</v>
      </c>
      <c r="G289" s="31" t="s">
        <v>75</v>
      </c>
      <c r="H289" s="32"/>
      <c r="I289" s="33" t="s">
        <v>58</v>
      </c>
      <c r="J289" s="34" t="s">
        <v>215</v>
      </c>
      <c r="K289" s="34" t="s">
        <v>44</v>
      </c>
      <c r="L289" s="34" t="s">
        <v>76</v>
      </c>
      <c r="M289" s="34" t="s">
        <v>261</v>
      </c>
      <c r="N289" s="34" t="s">
        <v>59</v>
      </c>
      <c r="O289" s="35" t="n">
        <v>6.7</v>
      </c>
    </row>
    <row r="290" s="36" customFormat="true" ht="12.75" hidden="false" customHeight="false" outlineLevel="0" collapsed="false">
      <c r="A290" s="30"/>
      <c r="B290" s="31" t="s">
        <v>214</v>
      </c>
      <c r="C290" s="31" t="s">
        <v>74</v>
      </c>
      <c r="D290" s="31" t="s">
        <v>68</v>
      </c>
      <c r="E290" s="31"/>
      <c r="F290" s="31" t="s">
        <v>215</v>
      </c>
      <c r="G290" s="31" t="s">
        <v>75</v>
      </c>
      <c r="H290" s="32"/>
      <c r="I290" s="33" t="s">
        <v>68</v>
      </c>
      <c r="J290" s="34" t="s">
        <v>215</v>
      </c>
      <c r="K290" s="34" t="s">
        <v>44</v>
      </c>
      <c r="L290" s="34" t="s">
        <v>76</v>
      </c>
      <c r="M290" s="34" t="s">
        <v>262</v>
      </c>
      <c r="N290" s="34" t="s">
        <v>37</v>
      </c>
      <c r="O290" s="35" t="n">
        <v>38.1</v>
      </c>
    </row>
    <row r="291" s="36" customFormat="true" ht="38.25" hidden="false" customHeight="false" outlineLevel="0" collapsed="false">
      <c r="A291" s="30"/>
      <c r="B291" s="31" t="s">
        <v>214</v>
      </c>
      <c r="C291" s="31" t="s">
        <v>74</v>
      </c>
      <c r="D291" s="31" t="s">
        <v>68</v>
      </c>
      <c r="E291" s="31" t="s">
        <v>56</v>
      </c>
      <c r="F291" s="31" t="s">
        <v>215</v>
      </c>
      <c r="G291" s="31" t="s">
        <v>75</v>
      </c>
      <c r="H291" s="32"/>
      <c r="I291" s="33" t="s">
        <v>56</v>
      </c>
      <c r="J291" s="34" t="s">
        <v>215</v>
      </c>
      <c r="K291" s="34" t="s">
        <v>44</v>
      </c>
      <c r="L291" s="34" t="s">
        <v>76</v>
      </c>
      <c r="M291" s="34" t="s">
        <v>262</v>
      </c>
      <c r="N291" s="34" t="s">
        <v>57</v>
      </c>
      <c r="O291" s="35" t="n">
        <v>38</v>
      </c>
    </row>
    <row r="292" s="36" customFormat="true" ht="12.75" hidden="false" customHeight="false" outlineLevel="0" collapsed="false">
      <c r="A292" s="30"/>
      <c r="B292" s="31" t="s">
        <v>214</v>
      </c>
      <c r="C292" s="31" t="s">
        <v>74</v>
      </c>
      <c r="D292" s="31" t="s">
        <v>68</v>
      </c>
      <c r="E292" s="31" t="s">
        <v>58</v>
      </c>
      <c r="F292" s="31" t="s">
        <v>215</v>
      </c>
      <c r="G292" s="31" t="s">
        <v>75</v>
      </c>
      <c r="H292" s="32"/>
      <c r="I292" s="33" t="s">
        <v>58</v>
      </c>
      <c r="J292" s="34" t="s">
        <v>215</v>
      </c>
      <c r="K292" s="34" t="s">
        <v>44</v>
      </c>
      <c r="L292" s="34" t="s">
        <v>76</v>
      </c>
      <c r="M292" s="34" t="s">
        <v>262</v>
      </c>
      <c r="N292" s="34" t="s">
        <v>59</v>
      </c>
      <c r="O292" s="35" t="n">
        <v>0.1</v>
      </c>
    </row>
    <row r="293" s="36" customFormat="true" ht="12.75" hidden="false" customHeight="false" outlineLevel="0" collapsed="false">
      <c r="A293" s="30"/>
      <c r="B293" s="31" t="s">
        <v>214</v>
      </c>
      <c r="C293" s="31" t="s">
        <v>74</v>
      </c>
      <c r="D293" s="31" t="s">
        <v>70</v>
      </c>
      <c r="E293" s="31"/>
      <c r="F293" s="31" t="s">
        <v>215</v>
      </c>
      <c r="G293" s="31" t="s">
        <v>75</v>
      </c>
      <c r="H293" s="32"/>
      <c r="I293" s="33" t="s">
        <v>70</v>
      </c>
      <c r="J293" s="34" t="s">
        <v>215</v>
      </c>
      <c r="K293" s="34" t="s">
        <v>44</v>
      </c>
      <c r="L293" s="34" t="s">
        <v>76</v>
      </c>
      <c r="M293" s="34" t="s">
        <v>263</v>
      </c>
      <c r="N293" s="34" t="s">
        <v>37</v>
      </c>
      <c r="O293" s="35" t="n">
        <v>6738.1</v>
      </c>
    </row>
    <row r="294" s="36" customFormat="true" ht="38.25" hidden="false" customHeight="false" outlineLevel="0" collapsed="false">
      <c r="A294" s="30"/>
      <c r="B294" s="31" t="s">
        <v>214</v>
      </c>
      <c r="C294" s="31" t="s">
        <v>74</v>
      </c>
      <c r="D294" s="31" t="s">
        <v>70</v>
      </c>
      <c r="E294" s="31" t="s">
        <v>56</v>
      </c>
      <c r="F294" s="31" t="s">
        <v>215</v>
      </c>
      <c r="G294" s="31" t="s">
        <v>75</v>
      </c>
      <c r="H294" s="32"/>
      <c r="I294" s="33" t="s">
        <v>56</v>
      </c>
      <c r="J294" s="34" t="s">
        <v>215</v>
      </c>
      <c r="K294" s="34" t="s">
        <v>44</v>
      </c>
      <c r="L294" s="34" t="s">
        <v>76</v>
      </c>
      <c r="M294" s="34" t="s">
        <v>263</v>
      </c>
      <c r="N294" s="34" t="s">
        <v>57</v>
      </c>
      <c r="O294" s="35" t="n">
        <v>6265.2</v>
      </c>
    </row>
    <row r="295" s="36" customFormat="true" ht="12.75" hidden="false" customHeight="false" outlineLevel="0" collapsed="false">
      <c r="A295" s="30"/>
      <c r="B295" s="31" t="s">
        <v>214</v>
      </c>
      <c r="C295" s="31" t="s">
        <v>74</v>
      </c>
      <c r="D295" s="31" t="s">
        <v>70</v>
      </c>
      <c r="E295" s="31" t="s">
        <v>58</v>
      </c>
      <c r="F295" s="31" t="s">
        <v>215</v>
      </c>
      <c r="G295" s="31" t="s">
        <v>75</v>
      </c>
      <c r="H295" s="32"/>
      <c r="I295" s="33" t="s">
        <v>58</v>
      </c>
      <c r="J295" s="34" t="s">
        <v>215</v>
      </c>
      <c r="K295" s="34" t="s">
        <v>44</v>
      </c>
      <c r="L295" s="34" t="s">
        <v>76</v>
      </c>
      <c r="M295" s="34" t="s">
        <v>263</v>
      </c>
      <c r="N295" s="34" t="s">
        <v>59</v>
      </c>
      <c r="O295" s="35" t="n">
        <v>401.3</v>
      </c>
    </row>
    <row r="296" s="36" customFormat="true" ht="12.75" hidden="false" customHeight="false" outlineLevel="0" collapsed="false">
      <c r="A296" s="30"/>
      <c r="B296" s="31" t="s">
        <v>214</v>
      </c>
      <c r="C296" s="31" t="s">
        <v>74</v>
      </c>
      <c r="D296" s="31" t="s">
        <v>70</v>
      </c>
      <c r="E296" s="31" t="s">
        <v>82</v>
      </c>
      <c r="F296" s="31" t="s">
        <v>215</v>
      </c>
      <c r="G296" s="31" t="s">
        <v>75</v>
      </c>
      <c r="H296" s="32"/>
      <c r="I296" s="33" t="s">
        <v>82</v>
      </c>
      <c r="J296" s="34" t="s">
        <v>215</v>
      </c>
      <c r="K296" s="34" t="s">
        <v>44</v>
      </c>
      <c r="L296" s="34" t="s">
        <v>76</v>
      </c>
      <c r="M296" s="34" t="s">
        <v>263</v>
      </c>
      <c r="N296" s="34" t="s">
        <v>83</v>
      </c>
      <c r="O296" s="35" t="n">
        <v>70.2</v>
      </c>
    </row>
    <row r="297" s="36" customFormat="true" ht="12.75" hidden="false" customHeight="false" outlineLevel="0" collapsed="false">
      <c r="A297" s="30"/>
      <c r="B297" s="31" t="s">
        <v>214</v>
      </c>
      <c r="C297" s="31" t="s">
        <v>74</v>
      </c>
      <c r="D297" s="31" t="s">
        <v>70</v>
      </c>
      <c r="E297" s="31" t="s">
        <v>96</v>
      </c>
      <c r="F297" s="31" t="s">
        <v>215</v>
      </c>
      <c r="G297" s="31" t="s">
        <v>75</v>
      </c>
      <c r="H297" s="32"/>
      <c r="I297" s="33" t="s">
        <v>96</v>
      </c>
      <c r="J297" s="34" t="s">
        <v>215</v>
      </c>
      <c r="K297" s="34" t="s">
        <v>44</v>
      </c>
      <c r="L297" s="34" t="s">
        <v>76</v>
      </c>
      <c r="M297" s="34" t="s">
        <v>263</v>
      </c>
      <c r="N297" s="34" t="s">
        <v>97</v>
      </c>
      <c r="O297" s="35" t="n">
        <v>1.4</v>
      </c>
    </row>
    <row r="298" s="36" customFormat="true" ht="12.75" hidden="false" customHeight="false" outlineLevel="0" collapsed="false">
      <c r="A298" s="30"/>
      <c r="B298" s="31" t="s">
        <v>214</v>
      </c>
      <c r="C298" s="31" t="s">
        <v>74</v>
      </c>
      <c r="D298" s="31" t="s">
        <v>74</v>
      </c>
      <c r="E298" s="31"/>
      <c r="F298" s="31" t="s">
        <v>215</v>
      </c>
      <c r="G298" s="31" t="s">
        <v>75</v>
      </c>
      <c r="H298" s="32"/>
      <c r="I298" s="33" t="s">
        <v>74</v>
      </c>
      <c r="J298" s="34" t="s">
        <v>215</v>
      </c>
      <c r="K298" s="34" t="s">
        <v>44</v>
      </c>
      <c r="L298" s="34" t="s">
        <v>76</v>
      </c>
      <c r="M298" s="34" t="s">
        <v>81</v>
      </c>
      <c r="N298" s="34" t="s">
        <v>37</v>
      </c>
      <c r="O298" s="35" t="n">
        <v>466.4</v>
      </c>
    </row>
    <row r="299" s="36" customFormat="true" ht="12.75" hidden="false" customHeight="false" outlineLevel="0" collapsed="false">
      <c r="A299" s="30"/>
      <c r="B299" s="31" t="s">
        <v>214</v>
      </c>
      <c r="C299" s="31" t="s">
        <v>74</v>
      </c>
      <c r="D299" s="31" t="s">
        <v>74</v>
      </c>
      <c r="E299" s="31" t="s">
        <v>58</v>
      </c>
      <c r="F299" s="31" t="s">
        <v>215</v>
      </c>
      <c r="G299" s="31" t="s">
        <v>75</v>
      </c>
      <c r="H299" s="32"/>
      <c r="I299" s="33" t="s">
        <v>58</v>
      </c>
      <c r="J299" s="34" t="s">
        <v>215</v>
      </c>
      <c r="K299" s="34" t="s">
        <v>44</v>
      </c>
      <c r="L299" s="34" t="s">
        <v>76</v>
      </c>
      <c r="M299" s="34" t="s">
        <v>81</v>
      </c>
      <c r="N299" s="34" t="s">
        <v>59</v>
      </c>
      <c r="O299" s="35" t="n">
        <v>305.8</v>
      </c>
    </row>
    <row r="300" s="36" customFormat="true" ht="12.75" hidden="false" customHeight="false" outlineLevel="0" collapsed="false">
      <c r="A300" s="30"/>
      <c r="B300" s="31" t="s">
        <v>214</v>
      </c>
      <c r="C300" s="31" t="s">
        <v>74</v>
      </c>
      <c r="D300" s="31" t="s">
        <v>74</v>
      </c>
      <c r="E300" s="31" t="s">
        <v>96</v>
      </c>
      <c r="F300" s="31" t="s">
        <v>215</v>
      </c>
      <c r="G300" s="31" t="s">
        <v>75</v>
      </c>
      <c r="H300" s="32"/>
      <c r="I300" s="33" t="s">
        <v>96</v>
      </c>
      <c r="J300" s="34" t="s">
        <v>215</v>
      </c>
      <c r="K300" s="34" t="s">
        <v>44</v>
      </c>
      <c r="L300" s="34" t="s">
        <v>76</v>
      </c>
      <c r="M300" s="34" t="s">
        <v>81</v>
      </c>
      <c r="N300" s="34" t="s">
        <v>97</v>
      </c>
      <c r="O300" s="35" t="n">
        <v>160.6</v>
      </c>
    </row>
    <row r="301" s="36" customFormat="true" ht="25.5" hidden="false" customHeight="false" outlineLevel="0" collapsed="false">
      <c r="A301" s="30"/>
      <c r="B301" s="31" t="s">
        <v>214</v>
      </c>
      <c r="C301" s="31" t="s">
        <v>74</v>
      </c>
      <c r="D301" s="31" t="s">
        <v>52</v>
      </c>
      <c r="E301" s="31"/>
      <c r="F301" s="31" t="s">
        <v>215</v>
      </c>
      <c r="G301" s="31" t="s">
        <v>75</v>
      </c>
      <c r="H301" s="32"/>
      <c r="I301" s="33" t="s">
        <v>52</v>
      </c>
      <c r="J301" s="34" t="s">
        <v>215</v>
      </c>
      <c r="K301" s="34" t="s">
        <v>44</v>
      </c>
      <c r="L301" s="34" t="s">
        <v>76</v>
      </c>
      <c r="M301" s="34" t="s">
        <v>225</v>
      </c>
      <c r="N301" s="34" t="s">
        <v>37</v>
      </c>
      <c r="O301" s="35" t="n">
        <v>1.2</v>
      </c>
    </row>
    <row r="302" s="36" customFormat="true" ht="12.75" hidden="false" customHeight="false" outlineLevel="0" collapsed="false">
      <c r="A302" s="30"/>
      <c r="B302" s="31" t="s">
        <v>214</v>
      </c>
      <c r="C302" s="31" t="s">
        <v>74</v>
      </c>
      <c r="D302" s="31" t="s">
        <v>264</v>
      </c>
      <c r="E302" s="31"/>
      <c r="F302" s="31" t="s">
        <v>215</v>
      </c>
      <c r="G302" s="31" t="s">
        <v>75</v>
      </c>
      <c r="H302" s="32"/>
      <c r="I302" s="33" t="s">
        <v>264</v>
      </c>
      <c r="J302" s="34" t="s">
        <v>215</v>
      </c>
      <c r="K302" s="34" t="s">
        <v>44</v>
      </c>
      <c r="L302" s="34" t="s">
        <v>76</v>
      </c>
      <c r="M302" s="34" t="s">
        <v>265</v>
      </c>
      <c r="N302" s="34" t="s">
        <v>37</v>
      </c>
      <c r="O302" s="35" t="n">
        <v>1.2</v>
      </c>
    </row>
    <row r="303" s="36" customFormat="true" ht="12.75" hidden="false" customHeight="false" outlineLevel="0" collapsed="false">
      <c r="A303" s="30"/>
      <c r="B303" s="31" t="s">
        <v>214</v>
      </c>
      <c r="C303" s="31" t="s">
        <v>74</v>
      </c>
      <c r="D303" s="31" t="s">
        <v>264</v>
      </c>
      <c r="E303" s="31" t="s">
        <v>58</v>
      </c>
      <c r="F303" s="31" t="s">
        <v>215</v>
      </c>
      <c r="G303" s="31" t="s">
        <v>75</v>
      </c>
      <c r="H303" s="32"/>
      <c r="I303" s="33" t="s">
        <v>58</v>
      </c>
      <c r="J303" s="34" t="s">
        <v>215</v>
      </c>
      <c r="K303" s="34" t="s">
        <v>44</v>
      </c>
      <c r="L303" s="34" t="s">
        <v>76</v>
      </c>
      <c r="M303" s="34" t="s">
        <v>265</v>
      </c>
      <c r="N303" s="34" t="s">
        <v>59</v>
      </c>
      <c r="O303" s="35" t="n">
        <v>1.2</v>
      </c>
    </row>
    <row r="304" s="36" customFormat="true" ht="25.5" hidden="false" customHeight="false" outlineLevel="0" collapsed="false">
      <c r="A304" s="30"/>
      <c r="B304" s="31" t="s">
        <v>214</v>
      </c>
      <c r="C304" s="31" t="s">
        <v>74</v>
      </c>
      <c r="D304" s="31" t="s">
        <v>266</v>
      </c>
      <c r="E304" s="31"/>
      <c r="F304" s="31" t="s">
        <v>215</v>
      </c>
      <c r="G304" s="31" t="s">
        <v>75</v>
      </c>
      <c r="H304" s="32"/>
      <c r="I304" s="33" t="s">
        <v>266</v>
      </c>
      <c r="J304" s="34" t="s">
        <v>215</v>
      </c>
      <c r="K304" s="34" t="s">
        <v>44</v>
      </c>
      <c r="L304" s="34" t="s">
        <v>76</v>
      </c>
      <c r="M304" s="34" t="s">
        <v>267</v>
      </c>
      <c r="N304" s="34" t="s">
        <v>37</v>
      </c>
      <c r="O304" s="35" t="n">
        <v>1.7</v>
      </c>
    </row>
    <row r="305" s="36" customFormat="true" ht="12.75" hidden="false" customHeight="false" outlineLevel="0" collapsed="false">
      <c r="A305" s="30"/>
      <c r="B305" s="31" t="s">
        <v>214</v>
      </c>
      <c r="C305" s="31" t="s">
        <v>74</v>
      </c>
      <c r="D305" s="31" t="s">
        <v>74</v>
      </c>
      <c r="E305" s="31"/>
      <c r="F305" s="31" t="s">
        <v>215</v>
      </c>
      <c r="G305" s="31" t="s">
        <v>75</v>
      </c>
      <c r="H305" s="32"/>
      <c r="I305" s="33" t="s">
        <v>74</v>
      </c>
      <c r="J305" s="34" t="s">
        <v>215</v>
      </c>
      <c r="K305" s="34" t="s">
        <v>44</v>
      </c>
      <c r="L305" s="34" t="s">
        <v>76</v>
      </c>
      <c r="M305" s="34" t="s">
        <v>268</v>
      </c>
      <c r="N305" s="34" t="s">
        <v>37</v>
      </c>
      <c r="O305" s="35" t="n">
        <v>1.7</v>
      </c>
    </row>
    <row r="306" s="36" customFormat="true" ht="12.75" hidden="false" customHeight="false" outlineLevel="0" collapsed="false">
      <c r="A306" s="30"/>
      <c r="B306" s="31" t="s">
        <v>214</v>
      </c>
      <c r="C306" s="31" t="s">
        <v>74</v>
      </c>
      <c r="D306" s="31" t="s">
        <v>74</v>
      </c>
      <c r="E306" s="31" t="s">
        <v>58</v>
      </c>
      <c r="F306" s="31" t="s">
        <v>215</v>
      </c>
      <c r="G306" s="31" t="s">
        <v>75</v>
      </c>
      <c r="H306" s="32"/>
      <c r="I306" s="33" t="s">
        <v>58</v>
      </c>
      <c r="J306" s="34" t="s">
        <v>215</v>
      </c>
      <c r="K306" s="34" t="s">
        <v>44</v>
      </c>
      <c r="L306" s="34" t="s">
        <v>76</v>
      </c>
      <c r="M306" s="34" t="s">
        <v>268</v>
      </c>
      <c r="N306" s="34" t="s">
        <v>59</v>
      </c>
      <c r="O306" s="35" t="n">
        <v>1.7</v>
      </c>
    </row>
    <row r="307" s="27" customFormat="true" ht="12.75" hidden="false" customHeight="false" outlineLevel="0" collapsed="false">
      <c r="A307" s="21"/>
      <c r="B307" s="22" t="s">
        <v>214</v>
      </c>
      <c r="C307" s="22" t="s">
        <v>269</v>
      </c>
      <c r="D307" s="22"/>
      <c r="E307" s="22"/>
      <c r="F307" s="22" t="s">
        <v>215</v>
      </c>
      <c r="G307" s="22" t="s">
        <v>270</v>
      </c>
      <c r="H307" s="23"/>
      <c r="I307" s="28" t="s">
        <v>269</v>
      </c>
      <c r="J307" s="29" t="s">
        <v>215</v>
      </c>
      <c r="K307" s="29" t="s">
        <v>218</v>
      </c>
      <c r="L307" s="29" t="s">
        <v>38</v>
      </c>
      <c r="M307" s="29" t="s">
        <v>39</v>
      </c>
      <c r="N307" s="29" t="s">
        <v>37</v>
      </c>
      <c r="O307" s="26" t="n">
        <v>312.2</v>
      </c>
    </row>
    <row r="308" s="27" customFormat="true" ht="12.75" hidden="false" customHeight="false" outlineLevel="0" collapsed="false">
      <c r="A308" s="21"/>
      <c r="B308" s="22" t="s">
        <v>214</v>
      </c>
      <c r="C308" s="22" t="s">
        <v>271</v>
      </c>
      <c r="D308" s="22"/>
      <c r="E308" s="22"/>
      <c r="F308" s="22" t="s">
        <v>215</v>
      </c>
      <c r="G308" s="22" t="s">
        <v>272</v>
      </c>
      <c r="H308" s="23"/>
      <c r="I308" s="28" t="s">
        <v>271</v>
      </c>
      <c r="J308" s="29" t="s">
        <v>215</v>
      </c>
      <c r="K308" s="29" t="s">
        <v>218</v>
      </c>
      <c r="L308" s="29" t="s">
        <v>114</v>
      </c>
      <c r="M308" s="29" t="s">
        <v>39</v>
      </c>
      <c r="N308" s="29" t="s">
        <v>37</v>
      </c>
      <c r="O308" s="26" t="n">
        <v>312.2</v>
      </c>
    </row>
    <row r="309" s="36" customFormat="true" ht="12.75" hidden="false" customHeight="false" outlineLevel="0" collapsed="false">
      <c r="A309" s="30"/>
      <c r="B309" s="31" t="s">
        <v>214</v>
      </c>
      <c r="C309" s="31" t="s">
        <v>271</v>
      </c>
      <c r="D309" s="31" t="s">
        <v>60</v>
      </c>
      <c r="E309" s="31"/>
      <c r="F309" s="31" t="s">
        <v>215</v>
      </c>
      <c r="G309" s="31" t="s">
        <v>272</v>
      </c>
      <c r="H309" s="32"/>
      <c r="I309" s="33" t="s">
        <v>60</v>
      </c>
      <c r="J309" s="34" t="s">
        <v>215</v>
      </c>
      <c r="K309" s="34" t="s">
        <v>218</v>
      </c>
      <c r="L309" s="34" t="s">
        <v>114</v>
      </c>
      <c r="M309" s="34" t="s">
        <v>61</v>
      </c>
      <c r="N309" s="34" t="s">
        <v>37</v>
      </c>
      <c r="O309" s="35" t="n">
        <v>312.2</v>
      </c>
    </row>
    <row r="310" s="36" customFormat="true" ht="38.25" hidden="false" customHeight="false" outlineLevel="0" collapsed="false">
      <c r="A310" s="30"/>
      <c r="B310" s="31" t="s">
        <v>214</v>
      </c>
      <c r="C310" s="31" t="s">
        <v>271</v>
      </c>
      <c r="D310" s="31" t="s">
        <v>273</v>
      </c>
      <c r="E310" s="31"/>
      <c r="F310" s="31" t="s">
        <v>215</v>
      </c>
      <c r="G310" s="31" t="s">
        <v>272</v>
      </c>
      <c r="H310" s="32"/>
      <c r="I310" s="33" t="s">
        <v>273</v>
      </c>
      <c r="J310" s="34" t="s">
        <v>215</v>
      </c>
      <c r="K310" s="34" t="s">
        <v>218</v>
      </c>
      <c r="L310" s="34" t="s">
        <v>114</v>
      </c>
      <c r="M310" s="34" t="s">
        <v>274</v>
      </c>
      <c r="N310" s="34" t="s">
        <v>37</v>
      </c>
      <c r="O310" s="35" t="n">
        <v>312.2</v>
      </c>
    </row>
    <row r="311" s="36" customFormat="true" ht="38.25" hidden="false" customHeight="false" outlineLevel="0" collapsed="false">
      <c r="A311" s="30"/>
      <c r="B311" s="31" t="s">
        <v>214</v>
      </c>
      <c r="C311" s="31" t="s">
        <v>271</v>
      </c>
      <c r="D311" s="31" t="s">
        <v>273</v>
      </c>
      <c r="E311" s="31" t="s">
        <v>56</v>
      </c>
      <c r="F311" s="31" t="s">
        <v>215</v>
      </c>
      <c r="G311" s="31" t="s">
        <v>272</v>
      </c>
      <c r="H311" s="32"/>
      <c r="I311" s="33" t="s">
        <v>56</v>
      </c>
      <c r="J311" s="34" t="s">
        <v>215</v>
      </c>
      <c r="K311" s="34" t="s">
        <v>218</v>
      </c>
      <c r="L311" s="34" t="s">
        <v>114</v>
      </c>
      <c r="M311" s="34" t="s">
        <v>274</v>
      </c>
      <c r="N311" s="34" t="s">
        <v>57</v>
      </c>
      <c r="O311" s="35" t="n">
        <v>311.7</v>
      </c>
    </row>
    <row r="312" s="36" customFormat="true" ht="12.75" hidden="false" customHeight="false" outlineLevel="0" collapsed="false">
      <c r="A312" s="30"/>
      <c r="B312" s="31" t="s">
        <v>214</v>
      </c>
      <c r="C312" s="31" t="s">
        <v>271</v>
      </c>
      <c r="D312" s="31" t="s">
        <v>273</v>
      </c>
      <c r="E312" s="31" t="s">
        <v>58</v>
      </c>
      <c r="F312" s="31" t="s">
        <v>215</v>
      </c>
      <c r="G312" s="31" t="s">
        <v>272</v>
      </c>
      <c r="H312" s="32"/>
      <c r="I312" s="33" t="s">
        <v>58</v>
      </c>
      <c r="J312" s="34" t="s">
        <v>215</v>
      </c>
      <c r="K312" s="34" t="s">
        <v>218</v>
      </c>
      <c r="L312" s="34" t="s">
        <v>114</v>
      </c>
      <c r="M312" s="34" t="s">
        <v>274</v>
      </c>
      <c r="N312" s="34" t="s">
        <v>59</v>
      </c>
      <c r="O312" s="35" t="n">
        <v>0.5</v>
      </c>
    </row>
    <row r="313" s="27" customFormat="true" ht="12.75" hidden="false" customHeight="false" outlineLevel="0" collapsed="false">
      <c r="A313" s="21"/>
      <c r="B313" s="22" t="s">
        <v>214</v>
      </c>
      <c r="C313" s="22" t="s">
        <v>275</v>
      </c>
      <c r="D313" s="22"/>
      <c r="E313" s="22"/>
      <c r="F313" s="22" t="s">
        <v>215</v>
      </c>
      <c r="G313" s="22" t="s">
        <v>276</v>
      </c>
      <c r="H313" s="23"/>
      <c r="I313" s="28" t="s">
        <v>275</v>
      </c>
      <c r="J313" s="29" t="s">
        <v>215</v>
      </c>
      <c r="K313" s="29" t="s">
        <v>114</v>
      </c>
      <c r="L313" s="29" t="s">
        <v>38</v>
      </c>
      <c r="M313" s="29" t="s">
        <v>39</v>
      </c>
      <c r="N313" s="29" t="s">
        <v>37</v>
      </c>
      <c r="O313" s="26" t="n">
        <v>7289.1</v>
      </c>
    </row>
    <row r="314" s="27" customFormat="true" ht="25.5" hidden="false" customHeight="false" outlineLevel="0" collapsed="false">
      <c r="A314" s="21"/>
      <c r="B314" s="22" t="s">
        <v>214</v>
      </c>
      <c r="C314" s="22" t="s">
        <v>277</v>
      </c>
      <c r="D314" s="22"/>
      <c r="E314" s="22"/>
      <c r="F314" s="22" t="s">
        <v>215</v>
      </c>
      <c r="G314" s="22" t="s">
        <v>278</v>
      </c>
      <c r="H314" s="23"/>
      <c r="I314" s="28" t="s">
        <v>277</v>
      </c>
      <c r="J314" s="29" t="s">
        <v>215</v>
      </c>
      <c r="K314" s="29" t="s">
        <v>114</v>
      </c>
      <c r="L314" s="29" t="s">
        <v>148</v>
      </c>
      <c r="M314" s="29" t="s">
        <v>39</v>
      </c>
      <c r="N314" s="29" t="s">
        <v>37</v>
      </c>
      <c r="O314" s="26" t="n">
        <v>6383.1</v>
      </c>
    </row>
    <row r="315" s="36" customFormat="true" ht="25.5" hidden="false" customHeight="false" outlineLevel="0" collapsed="false">
      <c r="A315" s="30"/>
      <c r="B315" s="31" t="s">
        <v>214</v>
      </c>
      <c r="C315" s="31" t="s">
        <v>277</v>
      </c>
      <c r="D315" s="31" t="s">
        <v>234</v>
      </c>
      <c r="E315" s="31"/>
      <c r="F315" s="31" t="s">
        <v>215</v>
      </c>
      <c r="G315" s="31" t="s">
        <v>278</v>
      </c>
      <c r="H315" s="32"/>
      <c r="I315" s="33" t="s">
        <v>234</v>
      </c>
      <c r="J315" s="34" t="s">
        <v>215</v>
      </c>
      <c r="K315" s="34" t="s">
        <v>114</v>
      </c>
      <c r="L315" s="34" t="s">
        <v>148</v>
      </c>
      <c r="M315" s="34" t="s">
        <v>235</v>
      </c>
      <c r="N315" s="34" t="s">
        <v>37</v>
      </c>
      <c r="O315" s="35" t="n">
        <v>6383.1</v>
      </c>
    </row>
    <row r="316" s="36" customFormat="true" ht="12.75" hidden="false" customHeight="false" outlineLevel="0" collapsed="false">
      <c r="A316" s="30"/>
      <c r="B316" s="31" t="s">
        <v>214</v>
      </c>
      <c r="C316" s="31" t="s">
        <v>277</v>
      </c>
      <c r="D316" s="31" t="s">
        <v>279</v>
      </c>
      <c r="E316" s="31"/>
      <c r="F316" s="31" t="s">
        <v>215</v>
      </c>
      <c r="G316" s="31" t="s">
        <v>278</v>
      </c>
      <c r="H316" s="32"/>
      <c r="I316" s="33" t="s">
        <v>279</v>
      </c>
      <c r="J316" s="34" t="s">
        <v>215</v>
      </c>
      <c r="K316" s="34" t="s">
        <v>114</v>
      </c>
      <c r="L316" s="34" t="s">
        <v>148</v>
      </c>
      <c r="M316" s="34" t="s">
        <v>280</v>
      </c>
      <c r="N316" s="34" t="s">
        <v>37</v>
      </c>
      <c r="O316" s="35" t="n">
        <v>1715.2</v>
      </c>
    </row>
    <row r="317" s="36" customFormat="true" ht="12.75" hidden="false" customHeight="false" outlineLevel="0" collapsed="false">
      <c r="A317" s="30"/>
      <c r="B317" s="31" t="s">
        <v>214</v>
      </c>
      <c r="C317" s="31" t="s">
        <v>277</v>
      </c>
      <c r="D317" s="31" t="s">
        <v>66</v>
      </c>
      <c r="E317" s="31"/>
      <c r="F317" s="31" t="s">
        <v>215</v>
      </c>
      <c r="G317" s="31" t="s">
        <v>278</v>
      </c>
      <c r="H317" s="32"/>
      <c r="I317" s="33" t="s">
        <v>66</v>
      </c>
      <c r="J317" s="34" t="s">
        <v>215</v>
      </c>
      <c r="K317" s="34" t="s">
        <v>114</v>
      </c>
      <c r="L317" s="34" t="s">
        <v>148</v>
      </c>
      <c r="M317" s="34" t="s">
        <v>281</v>
      </c>
      <c r="N317" s="34" t="s">
        <v>37</v>
      </c>
      <c r="O317" s="35" t="n">
        <v>537.1</v>
      </c>
    </row>
    <row r="318" s="36" customFormat="true" ht="38.25" hidden="false" customHeight="false" outlineLevel="0" collapsed="false">
      <c r="A318" s="30"/>
      <c r="B318" s="31" t="s">
        <v>214</v>
      </c>
      <c r="C318" s="31" t="s">
        <v>277</v>
      </c>
      <c r="D318" s="31" t="s">
        <v>66</v>
      </c>
      <c r="E318" s="31" t="s">
        <v>56</v>
      </c>
      <c r="F318" s="31" t="s">
        <v>215</v>
      </c>
      <c r="G318" s="31" t="s">
        <v>278</v>
      </c>
      <c r="H318" s="32"/>
      <c r="I318" s="33" t="s">
        <v>56</v>
      </c>
      <c r="J318" s="34" t="s">
        <v>215</v>
      </c>
      <c r="K318" s="34" t="s">
        <v>114</v>
      </c>
      <c r="L318" s="34" t="s">
        <v>148</v>
      </c>
      <c r="M318" s="34" t="s">
        <v>281</v>
      </c>
      <c r="N318" s="34" t="s">
        <v>57</v>
      </c>
      <c r="O318" s="35" t="n">
        <v>537.1</v>
      </c>
    </row>
    <row r="319" s="36" customFormat="true" ht="12.75" hidden="false" customHeight="false" outlineLevel="0" collapsed="false">
      <c r="A319" s="30"/>
      <c r="B319" s="31" t="s">
        <v>214</v>
      </c>
      <c r="C319" s="31" t="s">
        <v>277</v>
      </c>
      <c r="D319" s="31" t="s">
        <v>68</v>
      </c>
      <c r="E319" s="31"/>
      <c r="F319" s="31" t="s">
        <v>215</v>
      </c>
      <c r="G319" s="31" t="s">
        <v>278</v>
      </c>
      <c r="H319" s="32"/>
      <c r="I319" s="33" t="s">
        <v>68</v>
      </c>
      <c r="J319" s="34" t="s">
        <v>215</v>
      </c>
      <c r="K319" s="34" t="s">
        <v>114</v>
      </c>
      <c r="L319" s="34" t="s">
        <v>148</v>
      </c>
      <c r="M319" s="34" t="s">
        <v>282</v>
      </c>
      <c r="N319" s="34" t="s">
        <v>37</v>
      </c>
      <c r="O319" s="35" t="n">
        <v>5.4</v>
      </c>
    </row>
    <row r="320" s="36" customFormat="true" ht="38.25" hidden="false" customHeight="false" outlineLevel="0" collapsed="false">
      <c r="A320" s="30"/>
      <c r="B320" s="31" t="s">
        <v>214</v>
      </c>
      <c r="C320" s="31" t="s">
        <v>277</v>
      </c>
      <c r="D320" s="31" t="s">
        <v>68</v>
      </c>
      <c r="E320" s="31" t="s">
        <v>56</v>
      </c>
      <c r="F320" s="31" t="s">
        <v>215</v>
      </c>
      <c r="G320" s="31" t="s">
        <v>278</v>
      </c>
      <c r="H320" s="32"/>
      <c r="I320" s="33" t="s">
        <v>56</v>
      </c>
      <c r="J320" s="34" t="s">
        <v>215</v>
      </c>
      <c r="K320" s="34" t="s">
        <v>114</v>
      </c>
      <c r="L320" s="34" t="s">
        <v>148</v>
      </c>
      <c r="M320" s="34" t="s">
        <v>282</v>
      </c>
      <c r="N320" s="34" t="s">
        <v>57</v>
      </c>
      <c r="O320" s="35" t="n">
        <v>5.4</v>
      </c>
    </row>
    <row r="321" s="36" customFormat="true" ht="12.75" hidden="false" customHeight="false" outlineLevel="0" collapsed="false">
      <c r="A321" s="30"/>
      <c r="B321" s="31" t="s">
        <v>214</v>
      </c>
      <c r="C321" s="31" t="s">
        <v>277</v>
      </c>
      <c r="D321" s="31" t="s">
        <v>70</v>
      </c>
      <c r="E321" s="31"/>
      <c r="F321" s="31" t="s">
        <v>215</v>
      </c>
      <c r="G321" s="31" t="s">
        <v>278</v>
      </c>
      <c r="H321" s="32"/>
      <c r="I321" s="33" t="s">
        <v>70</v>
      </c>
      <c r="J321" s="34" t="s">
        <v>215</v>
      </c>
      <c r="K321" s="34" t="s">
        <v>114</v>
      </c>
      <c r="L321" s="34" t="s">
        <v>148</v>
      </c>
      <c r="M321" s="34" t="s">
        <v>283</v>
      </c>
      <c r="N321" s="34" t="s">
        <v>37</v>
      </c>
      <c r="O321" s="35" t="n">
        <v>1172.7</v>
      </c>
    </row>
    <row r="322" s="36" customFormat="true" ht="38.25" hidden="false" customHeight="false" outlineLevel="0" collapsed="false">
      <c r="A322" s="30"/>
      <c r="B322" s="31" t="s">
        <v>214</v>
      </c>
      <c r="C322" s="31" t="s">
        <v>277</v>
      </c>
      <c r="D322" s="31" t="s">
        <v>70</v>
      </c>
      <c r="E322" s="31" t="s">
        <v>56</v>
      </c>
      <c r="F322" s="31" t="s">
        <v>215</v>
      </c>
      <c r="G322" s="31" t="s">
        <v>278</v>
      </c>
      <c r="H322" s="32"/>
      <c r="I322" s="33" t="s">
        <v>56</v>
      </c>
      <c r="J322" s="34" t="s">
        <v>215</v>
      </c>
      <c r="K322" s="34" t="s">
        <v>114</v>
      </c>
      <c r="L322" s="34" t="s">
        <v>148</v>
      </c>
      <c r="M322" s="34" t="s">
        <v>283</v>
      </c>
      <c r="N322" s="34" t="s">
        <v>57</v>
      </c>
      <c r="O322" s="35" t="n">
        <v>922.2</v>
      </c>
    </row>
    <row r="323" s="36" customFormat="true" ht="12.75" hidden="false" customHeight="false" outlineLevel="0" collapsed="false">
      <c r="A323" s="30"/>
      <c r="B323" s="31" t="s">
        <v>214</v>
      </c>
      <c r="C323" s="31" t="s">
        <v>277</v>
      </c>
      <c r="D323" s="31" t="s">
        <v>70</v>
      </c>
      <c r="E323" s="31" t="s">
        <v>58</v>
      </c>
      <c r="F323" s="31" t="s">
        <v>215</v>
      </c>
      <c r="G323" s="31" t="s">
        <v>278</v>
      </c>
      <c r="H323" s="32"/>
      <c r="I323" s="33" t="s">
        <v>58</v>
      </c>
      <c r="J323" s="34" t="s">
        <v>215</v>
      </c>
      <c r="K323" s="34" t="s">
        <v>114</v>
      </c>
      <c r="L323" s="34" t="s">
        <v>148</v>
      </c>
      <c r="M323" s="34" t="s">
        <v>283</v>
      </c>
      <c r="N323" s="34" t="s">
        <v>59</v>
      </c>
      <c r="O323" s="35" t="n">
        <v>250.5</v>
      </c>
    </row>
    <row r="324" s="36" customFormat="true" ht="12.75" hidden="false" customHeight="false" outlineLevel="0" collapsed="false">
      <c r="A324" s="30"/>
      <c r="B324" s="31" t="s">
        <v>214</v>
      </c>
      <c r="C324" s="31" t="s">
        <v>277</v>
      </c>
      <c r="D324" s="31" t="s">
        <v>138</v>
      </c>
      <c r="E324" s="31"/>
      <c r="F324" s="31" t="s">
        <v>215</v>
      </c>
      <c r="G324" s="31" t="s">
        <v>278</v>
      </c>
      <c r="H324" s="32"/>
      <c r="I324" s="33" t="s">
        <v>138</v>
      </c>
      <c r="J324" s="34" t="s">
        <v>215</v>
      </c>
      <c r="K324" s="34" t="s">
        <v>114</v>
      </c>
      <c r="L324" s="34" t="s">
        <v>148</v>
      </c>
      <c r="M324" s="34" t="s">
        <v>284</v>
      </c>
      <c r="N324" s="34" t="s">
        <v>37</v>
      </c>
      <c r="O324" s="35" t="n">
        <v>252</v>
      </c>
    </row>
    <row r="325" s="36" customFormat="true" ht="12.75" hidden="false" customHeight="false" outlineLevel="0" collapsed="false">
      <c r="A325" s="30"/>
      <c r="B325" s="31" t="s">
        <v>214</v>
      </c>
      <c r="C325" s="31" t="s">
        <v>277</v>
      </c>
      <c r="D325" s="31" t="s">
        <v>285</v>
      </c>
      <c r="E325" s="31"/>
      <c r="F325" s="31" t="s">
        <v>215</v>
      </c>
      <c r="G325" s="31" t="s">
        <v>278</v>
      </c>
      <c r="H325" s="32"/>
      <c r="I325" s="33" t="s">
        <v>285</v>
      </c>
      <c r="J325" s="34" t="s">
        <v>215</v>
      </c>
      <c r="K325" s="34" t="s">
        <v>114</v>
      </c>
      <c r="L325" s="34" t="s">
        <v>148</v>
      </c>
      <c r="M325" s="34" t="s">
        <v>286</v>
      </c>
      <c r="N325" s="34" t="s">
        <v>37</v>
      </c>
      <c r="O325" s="35" t="n">
        <v>252</v>
      </c>
    </row>
    <row r="326" s="36" customFormat="true" ht="12.75" hidden="false" customHeight="false" outlineLevel="0" collapsed="false">
      <c r="A326" s="30"/>
      <c r="B326" s="31" t="s">
        <v>214</v>
      </c>
      <c r="C326" s="31" t="s">
        <v>277</v>
      </c>
      <c r="D326" s="31" t="s">
        <v>285</v>
      </c>
      <c r="E326" s="31" t="s">
        <v>58</v>
      </c>
      <c r="F326" s="31" t="s">
        <v>215</v>
      </c>
      <c r="G326" s="31" t="s">
        <v>278</v>
      </c>
      <c r="H326" s="32"/>
      <c r="I326" s="33" t="s">
        <v>58</v>
      </c>
      <c r="J326" s="34" t="s">
        <v>215</v>
      </c>
      <c r="K326" s="34" t="s">
        <v>114</v>
      </c>
      <c r="L326" s="34" t="s">
        <v>148</v>
      </c>
      <c r="M326" s="34" t="s">
        <v>286</v>
      </c>
      <c r="N326" s="34" t="s">
        <v>59</v>
      </c>
      <c r="O326" s="35" t="n">
        <v>252</v>
      </c>
    </row>
    <row r="327" s="36" customFormat="true" ht="12.75" hidden="false" customHeight="false" outlineLevel="0" collapsed="false">
      <c r="A327" s="30"/>
      <c r="B327" s="31" t="s">
        <v>214</v>
      </c>
      <c r="C327" s="31" t="s">
        <v>277</v>
      </c>
      <c r="D327" s="31" t="s">
        <v>287</v>
      </c>
      <c r="E327" s="31"/>
      <c r="F327" s="31" t="s">
        <v>215</v>
      </c>
      <c r="G327" s="31" t="s">
        <v>278</v>
      </c>
      <c r="H327" s="32"/>
      <c r="I327" s="33" t="s">
        <v>287</v>
      </c>
      <c r="J327" s="34" t="s">
        <v>215</v>
      </c>
      <c r="K327" s="34" t="s">
        <v>114</v>
      </c>
      <c r="L327" s="34" t="s">
        <v>148</v>
      </c>
      <c r="M327" s="34" t="s">
        <v>288</v>
      </c>
      <c r="N327" s="34" t="s">
        <v>37</v>
      </c>
      <c r="O327" s="35" t="n">
        <v>4415.9</v>
      </c>
    </row>
    <row r="328" s="36" customFormat="true" ht="12.75" hidden="false" customHeight="false" outlineLevel="0" collapsed="false">
      <c r="A328" s="30"/>
      <c r="B328" s="31" t="s">
        <v>214</v>
      </c>
      <c r="C328" s="31" t="s">
        <v>277</v>
      </c>
      <c r="D328" s="31" t="s">
        <v>66</v>
      </c>
      <c r="E328" s="31"/>
      <c r="F328" s="31" t="s">
        <v>215</v>
      </c>
      <c r="G328" s="31" t="s">
        <v>278</v>
      </c>
      <c r="H328" s="32"/>
      <c r="I328" s="33" t="s">
        <v>66</v>
      </c>
      <c r="J328" s="34" t="s">
        <v>215</v>
      </c>
      <c r="K328" s="34" t="s">
        <v>114</v>
      </c>
      <c r="L328" s="34" t="s">
        <v>148</v>
      </c>
      <c r="M328" s="34" t="s">
        <v>289</v>
      </c>
      <c r="N328" s="34" t="s">
        <v>37</v>
      </c>
      <c r="O328" s="35" t="n">
        <v>1505.6</v>
      </c>
    </row>
    <row r="329" s="36" customFormat="true" ht="38.25" hidden="false" customHeight="false" outlineLevel="0" collapsed="false">
      <c r="A329" s="30"/>
      <c r="B329" s="31" t="s">
        <v>214</v>
      </c>
      <c r="C329" s="31" t="s">
        <v>277</v>
      </c>
      <c r="D329" s="31" t="s">
        <v>66</v>
      </c>
      <c r="E329" s="31" t="s">
        <v>56</v>
      </c>
      <c r="F329" s="31" t="s">
        <v>215</v>
      </c>
      <c r="G329" s="31" t="s">
        <v>278</v>
      </c>
      <c r="H329" s="32"/>
      <c r="I329" s="33" t="s">
        <v>56</v>
      </c>
      <c r="J329" s="34" t="s">
        <v>215</v>
      </c>
      <c r="K329" s="34" t="s">
        <v>114</v>
      </c>
      <c r="L329" s="34" t="s">
        <v>148</v>
      </c>
      <c r="M329" s="34" t="s">
        <v>289</v>
      </c>
      <c r="N329" s="34" t="s">
        <v>57</v>
      </c>
      <c r="O329" s="35" t="n">
        <v>1505.6</v>
      </c>
    </row>
    <row r="330" s="36" customFormat="true" ht="12.75" hidden="false" customHeight="false" outlineLevel="0" collapsed="false">
      <c r="A330" s="30"/>
      <c r="B330" s="31" t="s">
        <v>214</v>
      </c>
      <c r="C330" s="31" t="s">
        <v>277</v>
      </c>
      <c r="D330" s="31" t="s">
        <v>68</v>
      </c>
      <c r="E330" s="31"/>
      <c r="F330" s="31" t="s">
        <v>215</v>
      </c>
      <c r="G330" s="31" t="s">
        <v>278</v>
      </c>
      <c r="H330" s="32"/>
      <c r="I330" s="33" t="s">
        <v>68</v>
      </c>
      <c r="J330" s="34" t="s">
        <v>215</v>
      </c>
      <c r="K330" s="34" t="s">
        <v>114</v>
      </c>
      <c r="L330" s="34" t="s">
        <v>148</v>
      </c>
      <c r="M330" s="34" t="s">
        <v>290</v>
      </c>
      <c r="N330" s="34" t="s">
        <v>37</v>
      </c>
      <c r="O330" s="35" t="n">
        <v>15.2</v>
      </c>
    </row>
    <row r="331" s="36" customFormat="true" ht="38.25" hidden="false" customHeight="false" outlineLevel="0" collapsed="false">
      <c r="A331" s="30"/>
      <c r="B331" s="31" t="s">
        <v>214</v>
      </c>
      <c r="C331" s="31" t="s">
        <v>277</v>
      </c>
      <c r="D331" s="31" t="s">
        <v>68</v>
      </c>
      <c r="E331" s="31" t="s">
        <v>56</v>
      </c>
      <c r="F331" s="31" t="s">
        <v>215</v>
      </c>
      <c r="G331" s="31" t="s">
        <v>278</v>
      </c>
      <c r="H331" s="32"/>
      <c r="I331" s="33" t="s">
        <v>56</v>
      </c>
      <c r="J331" s="34" t="s">
        <v>215</v>
      </c>
      <c r="K331" s="34" t="s">
        <v>114</v>
      </c>
      <c r="L331" s="34" t="s">
        <v>148</v>
      </c>
      <c r="M331" s="34" t="s">
        <v>290</v>
      </c>
      <c r="N331" s="34" t="s">
        <v>57</v>
      </c>
      <c r="O331" s="35" t="n">
        <v>15.2</v>
      </c>
    </row>
    <row r="332" s="36" customFormat="true" ht="12.75" hidden="false" customHeight="false" outlineLevel="0" collapsed="false">
      <c r="A332" s="30"/>
      <c r="B332" s="31" t="s">
        <v>214</v>
      </c>
      <c r="C332" s="31" t="s">
        <v>277</v>
      </c>
      <c r="D332" s="31" t="s">
        <v>70</v>
      </c>
      <c r="E332" s="31"/>
      <c r="F332" s="31" t="s">
        <v>215</v>
      </c>
      <c r="G332" s="31" t="s">
        <v>278</v>
      </c>
      <c r="H332" s="32"/>
      <c r="I332" s="33" t="s">
        <v>70</v>
      </c>
      <c r="J332" s="34" t="s">
        <v>215</v>
      </c>
      <c r="K332" s="34" t="s">
        <v>114</v>
      </c>
      <c r="L332" s="34" t="s">
        <v>148</v>
      </c>
      <c r="M332" s="34" t="s">
        <v>291</v>
      </c>
      <c r="N332" s="34" t="s">
        <v>37</v>
      </c>
      <c r="O332" s="35" t="n">
        <v>2895.1</v>
      </c>
    </row>
    <row r="333" s="36" customFormat="true" ht="38.25" hidden="false" customHeight="false" outlineLevel="0" collapsed="false">
      <c r="A333" s="30"/>
      <c r="B333" s="31" t="s">
        <v>214</v>
      </c>
      <c r="C333" s="31" t="s">
        <v>277</v>
      </c>
      <c r="D333" s="31" t="s">
        <v>70</v>
      </c>
      <c r="E333" s="31" t="s">
        <v>56</v>
      </c>
      <c r="F333" s="31" t="s">
        <v>215</v>
      </c>
      <c r="G333" s="31" t="s">
        <v>278</v>
      </c>
      <c r="H333" s="32"/>
      <c r="I333" s="33" t="s">
        <v>56</v>
      </c>
      <c r="J333" s="34" t="s">
        <v>215</v>
      </c>
      <c r="K333" s="34" t="s">
        <v>114</v>
      </c>
      <c r="L333" s="34" t="s">
        <v>148</v>
      </c>
      <c r="M333" s="34" t="s">
        <v>291</v>
      </c>
      <c r="N333" s="34" t="s">
        <v>57</v>
      </c>
      <c r="O333" s="35" t="n">
        <v>2606.1</v>
      </c>
    </row>
    <row r="334" s="36" customFormat="true" ht="12.75" hidden="false" customHeight="false" outlineLevel="0" collapsed="false">
      <c r="A334" s="30"/>
      <c r="B334" s="31" t="s">
        <v>214</v>
      </c>
      <c r="C334" s="31" t="s">
        <v>277</v>
      </c>
      <c r="D334" s="31" t="s">
        <v>70</v>
      </c>
      <c r="E334" s="31" t="s">
        <v>58</v>
      </c>
      <c r="F334" s="31" t="s">
        <v>215</v>
      </c>
      <c r="G334" s="31" t="s">
        <v>278</v>
      </c>
      <c r="H334" s="32"/>
      <c r="I334" s="33" t="s">
        <v>58</v>
      </c>
      <c r="J334" s="34" t="s">
        <v>215</v>
      </c>
      <c r="K334" s="34" t="s">
        <v>114</v>
      </c>
      <c r="L334" s="34" t="s">
        <v>148</v>
      </c>
      <c r="M334" s="34" t="s">
        <v>291</v>
      </c>
      <c r="N334" s="34" t="s">
        <v>59</v>
      </c>
      <c r="O334" s="35" t="n">
        <v>289</v>
      </c>
    </row>
    <row r="335" s="27" customFormat="true" ht="25.5" hidden="false" customHeight="false" outlineLevel="0" collapsed="false">
      <c r="A335" s="21"/>
      <c r="B335" s="22" t="s">
        <v>214</v>
      </c>
      <c r="C335" s="22" t="s">
        <v>292</v>
      </c>
      <c r="D335" s="22"/>
      <c r="E335" s="22"/>
      <c r="F335" s="22" t="s">
        <v>215</v>
      </c>
      <c r="G335" s="22" t="s">
        <v>293</v>
      </c>
      <c r="H335" s="23"/>
      <c r="I335" s="28" t="s">
        <v>292</v>
      </c>
      <c r="J335" s="29" t="s">
        <v>215</v>
      </c>
      <c r="K335" s="29" t="s">
        <v>114</v>
      </c>
      <c r="L335" s="29" t="s">
        <v>294</v>
      </c>
      <c r="M335" s="29" t="s">
        <v>39</v>
      </c>
      <c r="N335" s="29" t="s">
        <v>37</v>
      </c>
      <c r="O335" s="26" t="n">
        <v>906</v>
      </c>
    </row>
    <row r="336" s="36" customFormat="true" ht="25.5" hidden="false" customHeight="false" outlineLevel="0" collapsed="false">
      <c r="A336" s="30"/>
      <c r="B336" s="31" t="s">
        <v>214</v>
      </c>
      <c r="C336" s="31" t="s">
        <v>292</v>
      </c>
      <c r="D336" s="31" t="s">
        <v>234</v>
      </c>
      <c r="E336" s="31"/>
      <c r="F336" s="31" t="s">
        <v>215</v>
      </c>
      <c r="G336" s="31" t="s">
        <v>293</v>
      </c>
      <c r="H336" s="32"/>
      <c r="I336" s="33" t="s">
        <v>234</v>
      </c>
      <c r="J336" s="34" t="s">
        <v>215</v>
      </c>
      <c r="K336" s="34" t="s">
        <v>114</v>
      </c>
      <c r="L336" s="34" t="s">
        <v>294</v>
      </c>
      <c r="M336" s="34" t="s">
        <v>235</v>
      </c>
      <c r="N336" s="34" t="s">
        <v>37</v>
      </c>
      <c r="O336" s="35" t="n">
        <v>453.9</v>
      </c>
    </row>
    <row r="337" s="36" customFormat="true" ht="12.75" hidden="false" customHeight="false" outlineLevel="0" collapsed="false">
      <c r="A337" s="30"/>
      <c r="B337" s="31" t="s">
        <v>214</v>
      </c>
      <c r="C337" s="31" t="s">
        <v>292</v>
      </c>
      <c r="D337" s="31" t="s">
        <v>138</v>
      </c>
      <c r="E337" s="31"/>
      <c r="F337" s="31" t="s">
        <v>215</v>
      </c>
      <c r="G337" s="31" t="s">
        <v>293</v>
      </c>
      <c r="H337" s="32"/>
      <c r="I337" s="33" t="s">
        <v>138</v>
      </c>
      <c r="J337" s="34" t="s">
        <v>215</v>
      </c>
      <c r="K337" s="34" t="s">
        <v>114</v>
      </c>
      <c r="L337" s="34" t="s">
        <v>294</v>
      </c>
      <c r="M337" s="34" t="s">
        <v>284</v>
      </c>
      <c r="N337" s="34" t="s">
        <v>37</v>
      </c>
      <c r="O337" s="35" t="n">
        <v>215.2</v>
      </c>
    </row>
    <row r="338" s="36" customFormat="true" ht="12.75" hidden="false" customHeight="false" outlineLevel="0" collapsed="false">
      <c r="A338" s="30"/>
      <c r="B338" s="31" t="s">
        <v>214</v>
      </c>
      <c r="C338" s="31" t="s">
        <v>292</v>
      </c>
      <c r="D338" s="31" t="s">
        <v>285</v>
      </c>
      <c r="E338" s="31"/>
      <c r="F338" s="31" t="s">
        <v>215</v>
      </c>
      <c r="G338" s="31" t="s">
        <v>293</v>
      </c>
      <c r="H338" s="32"/>
      <c r="I338" s="33" t="s">
        <v>285</v>
      </c>
      <c r="J338" s="34" t="s">
        <v>215</v>
      </c>
      <c r="K338" s="34" t="s">
        <v>114</v>
      </c>
      <c r="L338" s="34" t="s">
        <v>294</v>
      </c>
      <c r="M338" s="34" t="s">
        <v>286</v>
      </c>
      <c r="N338" s="34" t="s">
        <v>37</v>
      </c>
      <c r="O338" s="35" t="n">
        <v>215.2</v>
      </c>
    </row>
    <row r="339" s="36" customFormat="true" ht="12.75" hidden="false" customHeight="false" outlineLevel="0" collapsed="false">
      <c r="A339" s="30"/>
      <c r="B339" s="31" t="s">
        <v>214</v>
      </c>
      <c r="C339" s="31" t="s">
        <v>292</v>
      </c>
      <c r="D339" s="31" t="s">
        <v>285</v>
      </c>
      <c r="E339" s="31" t="s">
        <v>58</v>
      </c>
      <c r="F339" s="31" t="s">
        <v>215</v>
      </c>
      <c r="G339" s="31" t="s">
        <v>293</v>
      </c>
      <c r="H339" s="32"/>
      <c r="I339" s="33" t="s">
        <v>58</v>
      </c>
      <c r="J339" s="34" t="s">
        <v>215</v>
      </c>
      <c r="K339" s="34" t="s">
        <v>114</v>
      </c>
      <c r="L339" s="34" t="s">
        <v>294</v>
      </c>
      <c r="M339" s="34" t="s">
        <v>286</v>
      </c>
      <c r="N339" s="34" t="s">
        <v>59</v>
      </c>
      <c r="O339" s="35" t="n">
        <v>215.2</v>
      </c>
    </row>
    <row r="340" s="36" customFormat="true" ht="25.5" hidden="false" customHeight="false" outlineLevel="0" collapsed="false">
      <c r="A340" s="30"/>
      <c r="B340" s="31" t="s">
        <v>214</v>
      </c>
      <c r="C340" s="31" t="s">
        <v>292</v>
      </c>
      <c r="D340" s="31" t="s">
        <v>100</v>
      </c>
      <c r="E340" s="31"/>
      <c r="F340" s="31" t="s">
        <v>215</v>
      </c>
      <c r="G340" s="31" t="s">
        <v>293</v>
      </c>
      <c r="H340" s="32"/>
      <c r="I340" s="33" t="s">
        <v>100</v>
      </c>
      <c r="J340" s="34" t="s">
        <v>215</v>
      </c>
      <c r="K340" s="34" t="s">
        <v>114</v>
      </c>
      <c r="L340" s="34" t="s">
        <v>294</v>
      </c>
      <c r="M340" s="34" t="s">
        <v>295</v>
      </c>
      <c r="N340" s="34" t="s">
        <v>37</v>
      </c>
      <c r="O340" s="35" t="n">
        <v>238.7</v>
      </c>
    </row>
    <row r="341" s="36" customFormat="true" ht="12.75" hidden="false" customHeight="false" outlineLevel="0" collapsed="false">
      <c r="A341" s="30"/>
      <c r="B341" s="31" t="s">
        <v>214</v>
      </c>
      <c r="C341" s="31" t="s">
        <v>292</v>
      </c>
      <c r="D341" s="31" t="s">
        <v>296</v>
      </c>
      <c r="E341" s="31"/>
      <c r="F341" s="31" t="s">
        <v>215</v>
      </c>
      <c r="G341" s="31" t="s">
        <v>293</v>
      </c>
      <c r="H341" s="32"/>
      <c r="I341" s="33" t="s">
        <v>296</v>
      </c>
      <c r="J341" s="34" t="s">
        <v>215</v>
      </c>
      <c r="K341" s="34" t="s">
        <v>114</v>
      </c>
      <c r="L341" s="34" t="s">
        <v>294</v>
      </c>
      <c r="M341" s="34" t="s">
        <v>297</v>
      </c>
      <c r="N341" s="34" t="s">
        <v>37</v>
      </c>
      <c r="O341" s="35" t="n">
        <v>238.7</v>
      </c>
    </row>
    <row r="342" s="36" customFormat="true" ht="12.75" hidden="false" customHeight="false" outlineLevel="0" collapsed="false">
      <c r="A342" s="30"/>
      <c r="B342" s="31" t="s">
        <v>214</v>
      </c>
      <c r="C342" s="31" t="s">
        <v>292</v>
      </c>
      <c r="D342" s="31" t="s">
        <v>296</v>
      </c>
      <c r="E342" s="31" t="s">
        <v>58</v>
      </c>
      <c r="F342" s="31" t="s">
        <v>215</v>
      </c>
      <c r="G342" s="31" t="s">
        <v>293</v>
      </c>
      <c r="H342" s="32"/>
      <c r="I342" s="33" t="s">
        <v>58</v>
      </c>
      <c r="J342" s="34" t="s">
        <v>215</v>
      </c>
      <c r="K342" s="34" t="s">
        <v>114</v>
      </c>
      <c r="L342" s="34" t="s">
        <v>294</v>
      </c>
      <c r="M342" s="34" t="s">
        <v>297</v>
      </c>
      <c r="N342" s="34" t="s">
        <v>59</v>
      </c>
      <c r="O342" s="35" t="n">
        <v>238.7</v>
      </c>
    </row>
    <row r="343" s="36" customFormat="true" ht="12.75" hidden="false" customHeight="false" outlineLevel="0" collapsed="false">
      <c r="A343" s="30"/>
      <c r="B343" s="31" t="s">
        <v>214</v>
      </c>
      <c r="C343" s="31" t="s">
        <v>292</v>
      </c>
      <c r="D343" s="31" t="s">
        <v>298</v>
      </c>
      <c r="E343" s="31"/>
      <c r="F343" s="31" t="s">
        <v>215</v>
      </c>
      <c r="G343" s="31" t="s">
        <v>293</v>
      </c>
      <c r="H343" s="32"/>
      <c r="I343" s="33" t="s">
        <v>298</v>
      </c>
      <c r="J343" s="34" t="s">
        <v>215</v>
      </c>
      <c r="K343" s="34" t="s">
        <v>114</v>
      </c>
      <c r="L343" s="34" t="s">
        <v>294</v>
      </c>
      <c r="M343" s="34" t="s">
        <v>299</v>
      </c>
      <c r="N343" s="34" t="s">
        <v>37</v>
      </c>
      <c r="O343" s="35" t="n">
        <v>90</v>
      </c>
    </row>
    <row r="344" s="36" customFormat="true" ht="12.75" hidden="false" customHeight="false" outlineLevel="0" collapsed="false">
      <c r="A344" s="30"/>
      <c r="B344" s="31" t="s">
        <v>214</v>
      </c>
      <c r="C344" s="31" t="s">
        <v>292</v>
      </c>
      <c r="D344" s="31" t="s">
        <v>138</v>
      </c>
      <c r="E344" s="31"/>
      <c r="F344" s="31" t="s">
        <v>215</v>
      </c>
      <c r="G344" s="31" t="s">
        <v>293</v>
      </c>
      <c r="H344" s="32"/>
      <c r="I344" s="33" t="s">
        <v>138</v>
      </c>
      <c r="J344" s="34" t="s">
        <v>215</v>
      </c>
      <c r="K344" s="34" t="s">
        <v>114</v>
      </c>
      <c r="L344" s="34" t="s">
        <v>294</v>
      </c>
      <c r="M344" s="34" t="s">
        <v>300</v>
      </c>
      <c r="N344" s="34" t="s">
        <v>37</v>
      </c>
      <c r="O344" s="35" t="n">
        <v>52.5</v>
      </c>
    </row>
    <row r="345" s="36" customFormat="true" ht="12.75" hidden="false" customHeight="false" outlineLevel="0" collapsed="false">
      <c r="A345" s="30"/>
      <c r="B345" s="31" t="s">
        <v>214</v>
      </c>
      <c r="C345" s="31" t="s">
        <v>292</v>
      </c>
      <c r="D345" s="31" t="s">
        <v>301</v>
      </c>
      <c r="E345" s="31"/>
      <c r="F345" s="31" t="s">
        <v>215</v>
      </c>
      <c r="G345" s="31" t="s">
        <v>293</v>
      </c>
      <c r="H345" s="32"/>
      <c r="I345" s="33" t="s">
        <v>301</v>
      </c>
      <c r="J345" s="34" t="s">
        <v>215</v>
      </c>
      <c r="K345" s="34" t="s">
        <v>114</v>
      </c>
      <c r="L345" s="34" t="s">
        <v>294</v>
      </c>
      <c r="M345" s="34" t="s">
        <v>302</v>
      </c>
      <c r="N345" s="34" t="s">
        <v>37</v>
      </c>
      <c r="O345" s="35" t="n">
        <v>52.5</v>
      </c>
    </row>
    <row r="346" s="36" customFormat="true" ht="12.75" hidden="false" customHeight="false" outlineLevel="0" collapsed="false">
      <c r="A346" s="30"/>
      <c r="B346" s="31" t="s">
        <v>214</v>
      </c>
      <c r="C346" s="31" t="s">
        <v>292</v>
      </c>
      <c r="D346" s="31" t="s">
        <v>301</v>
      </c>
      <c r="E346" s="31" t="s">
        <v>82</v>
      </c>
      <c r="F346" s="31" t="s">
        <v>215</v>
      </c>
      <c r="G346" s="31" t="s">
        <v>293</v>
      </c>
      <c r="H346" s="32"/>
      <c r="I346" s="33" t="s">
        <v>82</v>
      </c>
      <c r="J346" s="34" t="s">
        <v>215</v>
      </c>
      <c r="K346" s="34" t="s">
        <v>114</v>
      </c>
      <c r="L346" s="34" t="s">
        <v>294</v>
      </c>
      <c r="M346" s="34" t="s">
        <v>302</v>
      </c>
      <c r="N346" s="34" t="s">
        <v>83</v>
      </c>
      <c r="O346" s="35" t="n">
        <v>52.5</v>
      </c>
    </row>
    <row r="347" s="36" customFormat="true" ht="12.75" hidden="false" customHeight="false" outlineLevel="0" collapsed="false">
      <c r="A347" s="30"/>
      <c r="B347" s="31" t="s">
        <v>214</v>
      </c>
      <c r="C347" s="31" t="s">
        <v>292</v>
      </c>
      <c r="D347" s="31" t="s">
        <v>106</v>
      </c>
      <c r="E347" s="31"/>
      <c r="F347" s="31" t="s">
        <v>215</v>
      </c>
      <c r="G347" s="31" t="s">
        <v>293</v>
      </c>
      <c r="H347" s="32"/>
      <c r="I347" s="33" t="s">
        <v>106</v>
      </c>
      <c r="J347" s="34" t="s">
        <v>215</v>
      </c>
      <c r="K347" s="34" t="s">
        <v>114</v>
      </c>
      <c r="L347" s="34" t="s">
        <v>294</v>
      </c>
      <c r="M347" s="34" t="s">
        <v>303</v>
      </c>
      <c r="N347" s="34" t="s">
        <v>37</v>
      </c>
      <c r="O347" s="35" t="n">
        <v>37.5</v>
      </c>
    </row>
    <row r="348" s="36" customFormat="true" ht="25.5" hidden="false" customHeight="false" outlineLevel="0" collapsed="false">
      <c r="A348" s="30"/>
      <c r="B348" s="31" t="s">
        <v>214</v>
      </c>
      <c r="C348" s="31" t="s">
        <v>292</v>
      </c>
      <c r="D348" s="31" t="s">
        <v>304</v>
      </c>
      <c r="E348" s="31"/>
      <c r="F348" s="31" t="s">
        <v>215</v>
      </c>
      <c r="G348" s="31" t="s">
        <v>293</v>
      </c>
      <c r="H348" s="32"/>
      <c r="I348" s="33" t="s">
        <v>304</v>
      </c>
      <c r="J348" s="34" t="s">
        <v>215</v>
      </c>
      <c r="K348" s="34" t="s">
        <v>114</v>
      </c>
      <c r="L348" s="34" t="s">
        <v>294</v>
      </c>
      <c r="M348" s="34" t="s">
        <v>305</v>
      </c>
      <c r="N348" s="34" t="s">
        <v>37</v>
      </c>
      <c r="O348" s="35" t="n">
        <v>37.5</v>
      </c>
    </row>
    <row r="349" s="36" customFormat="true" ht="12.75" hidden="false" customHeight="false" outlineLevel="0" collapsed="false">
      <c r="A349" s="30"/>
      <c r="B349" s="31" t="s">
        <v>214</v>
      </c>
      <c r="C349" s="31" t="s">
        <v>292</v>
      </c>
      <c r="D349" s="31" t="s">
        <v>304</v>
      </c>
      <c r="E349" s="31" t="s">
        <v>82</v>
      </c>
      <c r="F349" s="31" t="s">
        <v>215</v>
      </c>
      <c r="G349" s="31" t="s">
        <v>293</v>
      </c>
      <c r="H349" s="32"/>
      <c r="I349" s="33" t="s">
        <v>82</v>
      </c>
      <c r="J349" s="34" t="s">
        <v>215</v>
      </c>
      <c r="K349" s="34" t="s">
        <v>114</v>
      </c>
      <c r="L349" s="34" t="s">
        <v>294</v>
      </c>
      <c r="M349" s="34" t="s">
        <v>305</v>
      </c>
      <c r="N349" s="34" t="s">
        <v>83</v>
      </c>
      <c r="O349" s="35" t="n">
        <v>37.5</v>
      </c>
    </row>
    <row r="350" s="36" customFormat="true" ht="25.5" hidden="false" customHeight="false" outlineLevel="0" collapsed="false">
      <c r="A350" s="30"/>
      <c r="B350" s="31" t="s">
        <v>214</v>
      </c>
      <c r="C350" s="31" t="s">
        <v>292</v>
      </c>
      <c r="D350" s="31" t="s">
        <v>306</v>
      </c>
      <c r="E350" s="31"/>
      <c r="F350" s="31" t="s">
        <v>215</v>
      </c>
      <c r="G350" s="31" t="s">
        <v>293</v>
      </c>
      <c r="H350" s="32"/>
      <c r="I350" s="33" t="s">
        <v>306</v>
      </c>
      <c r="J350" s="34" t="s">
        <v>215</v>
      </c>
      <c r="K350" s="34" t="s">
        <v>114</v>
      </c>
      <c r="L350" s="34" t="s">
        <v>294</v>
      </c>
      <c r="M350" s="34" t="s">
        <v>307</v>
      </c>
      <c r="N350" s="34" t="s">
        <v>37</v>
      </c>
      <c r="O350" s="35" t="n">
        <v>362.1</v>
      </c>
    </row>
    <row r="351" s="36" customFormat="true" ht="12.75" hidden="false" customHeight="false" outlineLevel="0" collapsed="false">
      <c r="A351" s="30"/>
      <c r="B351" s="31" t="s">
        <v>214</v>
      </c>
      <c r="C351" s="31" t="s">
        <v>292</v>
      </c>
      <c r="D351" s="31" t="s">
        <v>138</v>
      </c>
      <c r="E351" s="31"/>
      <c r="F351" s="31" t="s">
        <v>215</v>
      </c>
      <c r="G351" s="31" t="s">
        <v>293</v>
      </c>
      <c r="H351" s="32"/>
      <c r="I351" s="33" t="s">
        <v>138</v>
      </c>
      <c r="J351" s="34" t="s">
        <v>215</v>
      </c>
      <c r="K351" s="34" t="s">
        <v>114</v>
      </c>
      <c r="L351" s="34" t="s">
        <v>294</v>
      </c>
      <c r="M351" s="34" t="s">
        <v>308</v>
      </c>
      <c r="N351" s="34" t="s">
        <v>37</v>
      </c>
      <c r="O351" s="35" t="n">
        <v>151.1</v>
      </c>
    </row>
    <row r="352" s="36" customFormat="true" ht="12.75" hidden="false" customHeight="false" outlineLevel="0" collapsed="false">
      <c r="A352" s="30"/>
      <c r="B352" s="31" t="s">
        <v>214</v>
      </c>
      <c r="C352" s="31" t="s">
        <v>292</v>
      </c>
      <c r="D352" s="31" t="s">
        <v>285</v>
      </c>
      <c r="E352" s="31"/>
      <c r="F352" s="31" t="s">
        <v>215</v>
      </c>
      <c r="G352" s="31" t="s">
        <v>293</v>
      </c>
      <c r="H352" s="32"/>
      <c r="I352" s="33" t="s">
        <v>285</v>
      </c>
      <c r="J352" s="34" t="s">
        <v>215</v>
      </c>
      <c r="K352" s="34" t="s">
        <v>114</v>
      </c>
      <c r="L352" s="34" t="s">
        <v>294</v>
      </c>
      <c r="M352" s="34" t="s">
        <v>309</v>
      </c>
      <c r="N352" s="34" t="s">
        <v>37</v>
      </c>
      <c r="O352" s="35" t="n">
        <v>151.1</v>
      </c>
    </row>
    <row r="353" s="36" customFormat="true" ht="38.25" hidden="false" customHeight="false" outlineLevel="0" collapsed="false">
      <c r="A353" s="30"/>
      <c r="B353" s="31" t="s">
        <v>214</v>
      </c>
      <c r="C353" s="31" t="s">
        <v>292</v>
      </c>
      <c r="D353" s="31" t="s">
        <v>285</v>
      </c>
      <c r="E353" s="31" t="s">
        <v>56</v>
      </c>
      <c r="F353" s="31" t="s">
        <v>215</v>
      </c>
      <c r="G353" s="31" t="s">
        <v>293</v>
      </c>
      <c r="H353" s="32"/>
      <c r="I353" s="33" t="s">
        <v>56</v>
      </c>
      <c r="J353" s="34" t="s">
        <v>215</v>
      </c>
      <c r="K353" s="34" t="s">
        <v>114</v>
      </c>
      <c r="L353" s="34" t="s">
        <v>294</v>
      </c>
      <c r="M353" s="34" t="s">
        <v>309</v>
      </c>
      <c r="N353" s="34" t="s">
        <v>57</v>
      </c>
      <c r="O353" s="35" t="n">
        <v>122.8</v>
      </c>
    </row>
    <row r="354" s="36" customFormat="true" ht="12.75" hidden="false" customHeight="false" outlineLevel="0" collapsed="false">
      <c r="A354" s="30"/>
      <c r="B354" s="31" t="s">
        <v>214</v>
      </c>
      <c r="C354" s="31" t="s">
        <v>292</v>
      </c>
      <c r="D354" s="31" t="s">
        <v>285</v>
      </c>
      <c r="E354" s="31" t="s">
        <v>58</v>
      </c>
      <c r="F354" s="31" t="s">
        <v>215</v>
      </c>
      <c r="G354" s="31" t="s">
        <v>293</v>
      </c>
      <c r="H354" s="32"/>
      <c r="I354" s="33" t="s">
        <v>58</v>
      </c>
      <c r="J354" s="34" t="s">
        <v>215</v>
      </c>
      <c r="K354" s="34" t="s">
        <v>114</v>
      </c>
      <c r="L354" s="34" t="s">
        <v>294</v>
      </c>
      <c r="M354" s="34" t="s">
        <v>309</v>
      </c>
      <c r="N354" s="34" t="s">
        <v>59</v>
      </c>
      <c r="O354" s="35" t="n">
        <v>28.3</v>
      </c>
    </row>
    <row r="355" s="36" customFormat="true" ht="12.75" hidden="false" customHeight="false" outlineLevel="0" collapsed="false">
      <c r="A355" s="30"/>
      <c r="B355" s="31" t="s">
        <v>214</v>
      </c>
      <c r="C355" s="31" t="s">
        <v>292</v>
      </c>
      <c r="D355" s="31" t="s">
        <v>285</v>
      </c>
      <c r="E355" s="31" t="s">
        <v>82</v>
      </c>
      <c r="F355" s="31" t="s">
        <v>215</v>
      </c>
      <c r="G355" s="31" t="s">
        <v>293</v>
      </c>
      <c r="H355" s="32"/>
      <c r="I355" s="33" t="s">
        <v>82</v>
      </c>
      <c r="J355" s="34" t="s">
        <v>215</v>
      </c>
      <c r="K355" s="34" t="s">
        <v>114</v>
      </c>
      <c r="L355" s="34" t="s">
        <v>294</v>
      </c>
      <c r="M355" s="34" t="s">
        <v>309</v>
      </c>
      <c r="N355" s="34" t="s">
        <v>83</v>
      </c>
      <c r="O355" s="35" t="n">
        <v>0</v>
      </c>
    </row>
    <row r="356" s="36" customFormat="true" ht="25.5" hidden="false" customHeight="false" outlineLevel="0" collapsed="false">
      <c r="A356" s="30"/>
      <c r="B356" s="31" t="s">
        <v>214</v>
      </c>
      <c r="C356" s="31" t="s">
        <v>292</v>
      </c>
      <c r="D356" s="31" t="s">
        <v>100</v>
      </c>
      <c r="E356" s="31"/>
      <c r="F356" s="31" t="s">
        <v>215</v>
      </c>
      <c r="G356" s="31" t="s">
        <v>293</v>
      </c>
      <c r="H356" s="32"/>
      <c r="I356" s="33" t="s">
        <v>100</v>
      </c>
      <c r="J356" s="34" t="s">
        <v>215</v>
      </c>
      <c r="K356" s="34" t="s">
        <v>114</v>
      </c>
      <c r="L356" s="34" t="s">
        <v>294</v>
      </c>
      <c r="M356" s="34" t="s">
        <v>310</v>
      </c>
      <c r="N356" s="34" t="s">
        <v>37</v>
      </c>
      <c r="O356" s="35" t="n">
        <v>208.9</v>
      </c>
    </row>
    <row r="357" s="36" customFormat="true" ht="12.75" hidden="false" customHeight="false" outlineLevel="0" collapsed="false">
      <c r="A357" s="30"/>
      <c r="B357" s="31" t="s">
        <v>214</v>
      </c>
      <c r="C357" s="31" t="s">
        <v>292</v>
      </c>
      <c r="D357" s="31" t="s">
        <v>311</v>
      </c>
      <c r="E357" s="31"/>
      <c r="F357" s="31" t="s">
        <v>215</v>
      </c>
      <c r="G357" s="31" t="s">
        <v>293</v>
      </c>
      <c r="H357" s="32"/>
      <c r="I357" s="33" t="s">
        <v>311</v>
      </c>
      <c r="J357" s="34" t="s">
        <v>215</v>
      </c>
      <c r="K357" s="34" t="s">
        <v>114</v>
      </c>
      <c r="L357" s="34" t="s">
        <v>294</v>
      </c>
      <c r="M357" s="34" t="s">
        <v>312</v>
      </c>
      <c r="N357" s="34" t="s">
        <v>37</v>
      </c>
      <c r="O357" s="35" t="n">
        <v>208.9</v>
      </c>
    </row>
    <row r="358" s="36" customFormat="true" ht="38.25" hidden="false" customHeight="false" outlineLevel="0" collapsed="false">
      <c r="A358" s="30"/>
      <c r="B358" s="31" t="s">
        <v>214</v>
      </c>
      <c r="C358" s="31" t="s">
        <v>292</v>
      </c>
      <c r="D358" s="31" t="s">
        <v>311</v>
      </c>
      <c r="E358" s="31" t="s">
        <v>56</v>
      </c>
      <c r="F358" s="31" t="s">
        <v>215</v>
      </c>
      <c r="G358" s="31" t="s">
        <v>293</v>
      </c>
      <c r="H358" s="32"/>
      <c r="I358" s="33" t="s">
        <v>56</v>
      </c>
      <c r="J358" s="34" t="s">
        <v>215</v>
      </c>
      <c r="K358" s="34" t="s">
        <v>114</v>
      </c>
      <c r="L358" s="34" t="s">
        <v>294</v>
      </c>
      <c r="M358" s="34" t="s">
        <v>312</v>
      </c>
      <c r="N358" s="34" t="s">
        <v>57</v>
      </c>
      <c r="O358" s="35" t="n">
        <v>208.9</v>
      </c>
    </row>
    <row r="359" s="36" customFormat="true" ht="12.75" hidden="false" customHeight="false" outlineLevel="0" collapsed="false">
      <c r="A359" s="30"/>
      <c r="B359" s="31" t="s">
        <v>214</v>
      </c>
      <c r="C359" s="31" t="s">
        <v>292</v>
      </c>
      <c r="D359" s="31" t="s">
        <v>311</v>
      </c>
      <c r="E359" s="31"/>
      <c r="F359" s="31" t="s">
        <v>215</v>
      </c>
      <c r="G359" s="31" t="s">
        <v>293</v>
      </c>
      <c r="H359" s="32"/>
      <c r="I359" s="33" t="s">
        <v>311</v>
      </c>
      <c r="J359" s="34" t="s">
        <v>215</v>
      </c>
      <c r="K359" s="34" t="s">
        <v>114</v>
      </c>
      <c r="L359" s="34" t="s">
        <v>294</v>
      </c>
      <c r="M359" s="34" t="s">
        <v>313</v>
      </c>
      <c r="N359" s="34" t="s">
        <v>37</v>
      </c>
      <c r="O359" s="35" t="n">
        <v>2.1</v>
      </c>
    </row>
    <row r="360" s="36" customFormat="true" ht="38.25" hidden="false" customHeight="false" outlineLevel="0" collapsed="false">
      <c r="A360" s="30"/>
      <c r="B360" s="31" t="s">
        <v>214</v>
      </c>
      <c r="C360" s="31" t="s">
        <v>292</v>
      </c>
      <c r="D360" s="31" t="s">
        <v>311</v>
      </c>
      <c r="E360" s="31" t="s">
        <v>56</v>
      </c>
      <c r="F360" s="31" t="s">
        <v>215</v>
      </c>
      <c r="G360" s="31" t="s">
        <v>293</v>
      </c>
      <c r="H360" s="32"/>
      <c r="I360" s="33" t="s">
        <v>56</v>
      </c>
      <c r="J360" s="34" t="s">
        <v>215</v>
      </c>
      <c r="K360" s="34" t="s">
        <v>114</v>
      </c>
      <c r="L360" s="34" t="s">
        <v>294</v>
      </c>
      <c r="M360" s="34" t="s">
        <v>313</v>
      </c>
      <c r="N360" s="34" t="s">
        <v>57</v>
      </c>
      <c r="O360" s="35" t="n">
        <v>2.1</v>
      </c>
    </row>
    <row r="361" s="27" customFormat="true" ht="12.75" hidden="false" customHeight="false" outlineLevel="0" collapsed="false">
      <c r="A361" s="21"/>
      <c r="B361" s="22" t="s">
        <v>214</v>
      </c>
      <c r="C361" s="22" t="s">
        <v>314</v>
      </c>
      <c r="D361" s="22"/>
      <c r="E361" s="22"/>
      <c r="F361" s="22" t="s">
        <v>215</v>
      </c>
      <c r="G361" s="22" t="s">
        <v>315</v>
      </c>
      <c r="H361" s="23"/>
      <c r="I361" s="28" t="s">
        <v>314</v>
      </c>
      <c r="J361" s="29" t="s">
        <v>215</v>
      </c>
      <c r="K361" s="29" t="s">
        <v>47</v>
      </c>
      <c r="L361" s="29" t="s">
        <v>38</v>
      </c>
      <c r="M361" s="29" t="s">
        <v>39</v>
      </c>
      <c r="N361" s="29" t="s">
        <v>37</v>
      </c>
      <c r="O361" s="26" t="n">
        <v>61911.7</v>
      </c>
    </row>
    <row r="362" s="27" customFormat="true" ht="12.75" hidden="false" customHeight="false" outlineLevel="0" collapsed="false">
      <c r="A362" s="21"/>
      <c r="B362" s="22" t="s">
        <v>214</v>
      </c>
      <c r="C362" s="22" t="s">
        <v>316</v>
      </c>
      <c r="D362" s="22"/>
      <c r="E362" s="22"/>
      <c r="F362" s="22" t="s">
        <v>215</v>
      </c>
      <c r="G362" s="22" t="s">
        <v>317</v>
      </c>
      <c r="H362" s="23"/>
      <c r="I362" s="28" t="s">
        <v>316</v>
      </c>
      <c r="J362" s="29" t="s">
        <v>215</v>
      </c>
      <c r="K362" s="29" t="s">
        <v>47</v>
      </c>
      <c r="L362" s="29" t="s">
        <v>318</v>
      </c>
      <c r="M362" s="29" t="s">
        <v>39</v>
      </c>
      <c r="N362" s="29" t="s">
        <v>37</v>
      </c>
      <c r="O362" s="26" t="n">
        <v>10770</v>
      </c>
    </row>
    <row r="363" s="36" customFormat="true" ht="12.75" hidden="false" customHeight="false" outlineLevel="0" collapsed="false">
      <c r="A363" s="30"/>
      <c r="B363" s="31" t="s">
        <v>214</v>
      </c>
      <c r="C363" s="31" t="s">
        <v>316</v>
      </c>
      <c r="D363" s="31" t="s">
        <v>319</v>
      </c>
      <c r="E363" s="31"/>
      <c r="F363" s="31" t="s">
        <v>215</v>
      </c>
      <c r="G363" s="31" t="s">
        <v>317</v>
      </c>
      <c r="H363" s="32"/>
      <c r="I363" s="33" t="s">
        <v>319</v>
      </c>
      <c r="J363" s="34" t="s">
        <v>215</v>
      </c>
      <c r="K363" s="34" t="s">
        <v>47</v>
      </c>
      <c r="L363" s="34" t="s">
        <v>318</v>
      </c>
      <c r="M363" s="34" t="s">
        <v>320</v>
      </c>
      <c r="N363" s="34" t="s">
        <v>37</v>
      </c>
      <c r="O363" s="35" t="n">
        <v>10770</v>
      </c>
    </row>
    <row r="364" s="36" customFormat="true" ht="12.75" hidden="false" customHeight="false" outlineLevel="0" collapsed="false">
      <c r="A364" s="30"/>
      <c r="B364" s="31" t="s">
        <v>214</v>
      </c>
      <c r="C364" s="31" t="s">
        <v>316</v>
      </c>
      <c r="D364" s="31" t="s">
        <v>138</v>
      </c>
      <c r="E364" s="31"/>
      <c r="F364" s="31" t="s">
        <v>215</v>
      </c>
      <c r="G364" s="31" t="s">
        <v>317</v>
      </c>
      <c r="H364" s="32"/>
      <c r="I364" s="33" t="s">
        <v>138</v>
      </c>
      <c r="J364" s="34" t="s">
        <v>215</v>
      </c>
      <c r="K364" s="34" t="s">
        <v>47</v>
      </c>
      <c r="L364" s="34" t="s">
        <v>318</v>
      </c>
      <c r="M364" s="34" t="s">
        <v>321</v>
      </c>
      <c r="N364" s="34" t="s">
        <v>37</v>
      </c>
      <c r="O364" s="35" t="n">
        <v>1440</v>
      </c>
    </row>
    <row r="365" s="36" customFormat="true" ht="12.75" hidden="false" customHeight="false" outlineLevel="0" collapsed="false">
      <c r="A365" s="30"/>
      <c r="B365" s="31" t="s">
        <v>214</v>
      </c>
      <c r="C365" s="31" t="s">
        <v>316</v>
      </c>
      <c r="D365" s="31" t="s">
        <v>322</v>
      </c>
      <c r="E365" s="31"/>
      <c r="F365" s="31" t="s">
        <v>215</v>
      </c>
      <c r="G365" s="31" t="s">
        <v>317</v>
      </c>
      <c r="H365" s="32"/>
      <c r="I365" s="33" t="s">
        <v>322</v>
      </c>
      <c r="J365" s="34" t="s">
        <v>215</v>
      </c>
      <c r="K365" s="34" t="s">
        <v>47</v>
      </c>
      <c r="L365" s="34" t="s">
        <v>318</v>
      </c>
      <c r="M365" s="34" t="s">
        <v>323</v>
      </c>
      <c r="N365" s="34" t="s">
        <v>37</v>
      </c>
      <c r="O365" s="35" t="n">
        <v>1440</v>
      </c>
    </row>
    <row r="366" s="36" customFormat="true" ht="12.75" hidden="false" customHeight="false" outlineLevel="0" collapsed="false">
      <c r="A366" s="30"/>
      <c r="B366" s="31" t="s">
        <v>214</v>
      </c>
      <c r="C366" s="31" t="s">
        <v>316</v>
      </c>
      <c r="D366" s="31" t="s">
        <v>322</v>
      </c>
      <c r="E366" s="31" t="s">
        <v>96</v>
      </c>
      <c r="F366" s="31" t="s">
        <v>215</v>
      </c>
      <c r="G366" s="31" t="s">
        <v>317</v>
      </c>
      <c r="H366" s="32"/>
      <c r="I366" s="33" t="s">
        <v>96</v>
      </c>
      <c r="J366" s="34" t="s">
        <v>215</v>
      </c>
      <c r="K366" s="34" t="s">
        <v>47</v>
      </c>
      <c r="L366" s="34" t="s">
        <v>318</v>
      </c>
      <c r="M366" s="34" t="s">
        <v>323</v>
      </c>
      <c r="N366" s="34" t="s">
        <v>97</v>
      </c>
      <c r="O366" s="35" t="n">
        <v>1440</v>
      </c>
    </row>
    <row r="367" s="36" customFormat="true" ht="25.5" hidden="false" customHeight="false" outlineLevel="0" collapsed="false">
      <c r="A367" s="30"/>
      <c r="B367" s="31" t="s">
        <v>214</v>
      </c>
      <c r="C367" s="31" t="s">
        <v>316</v>
      </c>
      <c r="D367" s="31" t="s">
        <v>324</v>
      </c>
      <c r="E367" s="31"/>
      <c r="F367" s="31" t="s">
        <v>215</v>
      </c>
      <c r="G367" s="31" t="s">
        <v>317</v>
      </c>
      <c r="H367" s="32"/>
      <c r="I367" s="33" t="s">
        <v>324</v>
      </c>
      <c r="J367" s="34" t="s">
        <v>215</v>
      </c>
      <c r="K367" s="34" t="s">
        <v>47</v>
      </c>
      <c r="L367" s="34" t="s">
        <v>318</v>
      </c>
      <c r="M367" s="34" t="s">
        <v>325</v>
      </c>
      <c r="N367" s="34" t="s">
        <v>37</v>
      </c>
      <c r="O367" s="35" t="n">
        <v>9330</v>
      </c>
    </row>
    <row r="368" s="36" customFormat="true" ht="12.75" hidden="false" customHeight="false" outlineLevel="0" collapsed="false">
      <c r="A368" s="30"/>
      <c r="B368" s="31" t="s">
        <v>214</v>
      </c>
      <c r="C368" s="31" t="s">
        <v>316</v>
      </c>
      <c r="D368" s="31" t="s">
        <v>324</v>
      </c>
      <c r="E368" s="31" t="s">
        <v>58</v>
      </c>
      <c r="F368" s="31" t="s">
        <v>215</v>
      </c>
      <c r="G368" s="31" t="s">
        <v>317</v>
      </c>
      <c r="H368" s="32"/>
      <c r="I368" s="33" t="s">
        <v>58</v>
      </c>
      <c r="J368" s="34" t="s">
        <v>215</v>
      </c>
      <c r="K368" s="34" t="s">
        <v>47</v>
      </c>
      <c r="L368" s="34" t="s">
        <v>318</v>
      </c>
      <c r="M368" s="34" t="s">
        <v>325</v>
      </c>
      <c r="N368" s="34" t="s">
        <v>59</v>
      </c>
      <c r="O368" s="35" t="n">
        <v>9330</v>
      </c>
    </row>
    <row r="369" s="27" customFormat="true" ht="12.75" hidden="false" customHeight="false" outlineLevel="0" collapsed="false">
      <c r="A369" s="21"/>
      <c r="B369" s="22" t="s">
        <v>214</v>
      </c>
      <c r="C369" s="22" t="s">
        <v>326</v>
      </c>
      <c r="D369" s="22"/>
      <c r="E369" s="22"/>
      <c r="F369" s="22" t="s">
        <v>215</v>
      </c>
      <c r="G369" s="22" t="s">
        <v>327</v>
      </c>
      <c r="H369" s="23"/>
      <c r="I369" s="28" t="s">
        <v>326</v>
      </c>
      <c r="J369" s="29" t="s">
        <v>215</v>
      </c>
      <c r="K369" s="29" t="s">
        <v>47</v>
      </c>
      <c r="L369" s="29" t="s">
        <v>133</v>
      </c>
      <c r="M369" s="29" t="s">
        <v>39</v>
      </c>
      <c r="N369" s="29" t="s">
        <v>37</v>
      </c>
      <c r="O369" s="26" t="n">
        <v>49945.7</v>
      </c>
    </row>
    <row r="370" s="36" customFormat="true" ht="12.75" hidden="false" customHeight="false" outlineLevel="0" collapsed="false">
      <c r="A370" s="30"/>
      <c r="B370" s="31" t="s">
        <v>214</v>
      </c>
      <c r="C370" s="31" t="s">
        <v>326</v>
      </c>
      <c r="D370" s="31" t="s">
        <v>319</v>
      </c>
      <c r="E370" s="31"/>
      <c r="F370" s="31" t="s">
        <v>215</v>
      </c>
      <c r="G370" s="31" t="s">
        <v>327</v>
      </c>
      <c r="H370" s="32"/>
      <c r="I370" s="33" t="s">
        <v>319</v>
      </c>
      <c r="J370" s="34" t="s">
        <v>215</v>
      </c>
      <c r="K370" s="34" t="s">
        <v>47</v>
      </c>
      <c r="L370" s="34" t="s">
        <v>133</v>
      </c>
      <c r="M370" s="34" t="s">
        <v>320</v>
      </c>
      <c r="N370" s="34" t="s">
        <v>37</v>
      </c>
      <c r="O370" s="35" t="n">
        <v>49945.7</v>
      </c>
    </row>
    <row r="371" s="36" customFormat="true" ht="12.75" hidden="false" customHeight="false" outlineLevel="0" collapsed="false">
      <c r="A371" s="30"/>
      <c r="B371" s="31" t="s">
        <v>214</v>
      </c>
      <c r="C371" s="31" t="s">
        <v>326</v>
      </c>
      <c r="D371" s="31" t="s">
        <v>138</v>
      </c>
      <c r="E371" s="31"/>
      <c r="F371" s="31" t="s">
        <v>215</v>
      </c>
      <c r="G371" s="31" t="s">
        <v>327</v>
      </c>
      <c r="H371" s="32"/>
      <c r="I371" s="33" t="s">
        <v>138</v>
      </c>
      <c r="J371" s="34" t="s">
        <v>215</v>
      </c>
      <c r="K371" s="34" t="s">
        <v>47</v>
      </c>
      <c r="L371" s="34" t="s">
        <v>133</v>
      </c>
      <c r="M371" s="34" t="s">
        <v>321</v>
      </c>
      <c r="N371" s="34" t="s">
        <v>37</v>
      </c>
      <c r="O371" s="35" t="n">
        <v>8445.2</v>
      </c>
    </row>
    <row r="372" s="36" customFormat="true" ht="12.75" hidden="false" customHeight="false" outlineLevel="0" collapsed="false">
      <c r="A372" s="30"/>
      <c r="B372" s="31" t="s">
        <v>214</v>
      </c>
      <c r="C372" s="31" t="s">
        <v>326</v>
      </c>
      <c r="D372" s="31" t="s">
        <v>328</v>
      </c>
      <c r="E372" s="31"/>
      <c r="F372" s="31" t="s">
        <v>215</v>
      </c>
      <c r="G372" s="31" t="s">
        <v>327</v>
      </c>
      <c r="H372" s="32"/>
      <c r="I372" s="33" t="s">
        <v>328</v>
      </c>
      <c r="J372" s="34" t="s">
        <v>215</v>
      </c>
      <c r="K372" s="34" t="s">
        <v>47</v>
      </c>
      <c r="L372" s="34" t="s">
        <v>133</v>
      </c>
      <c r="M372" s="34" t="s">
        <v>329</v>
      </c>
      <c r="N372" s="34" t="s">
        <v>37</v>
      </c>
      <c r="O372" s="35" t="n">
        <v>8445.2</v>
      </c>
    </row>
    <row r="373" s="36" customFormat="true" ht="12.75" hidden="false" customHeight="false" outlineLevel="0" collapsed="false">
      <c r="A373" s="30"/>
      <c r="B373" s="31" t="s">
        <v>214</v>
      </c>
      <c r="C373" s="31" t="s">
        <v>326</v>
      </c>
      <c r="D373" s="31" t="s">
        <v>328</v>
      </c>
      <c r="E373" s="31" t="s">
        <v>58</v>
      </c>
      <c r="F373" s="31" t="s">
        <v>215</v>
      </c>
      <c r="G373" s="31" t="s">
        <v>327</v>
      </c>
      <c r="H373" s="32"/>
      <c r="I373" s="33" t="s">
        <v>58</v>
      </c>
      <c r="J373" s="34" t="s">
        <v>215</v>
      </c>
      <c r="K373" s="34" t="s">
        <v>47</v>
      </c>
      <c r="L373" s="34" t="s">
        <v>133</v>
      </c>
      <c r="M373" s="34" t="s">
        <v>329</v>
      </c>
      <c r="N373" s="34" t="s">
        <v>59</v>
      </c>
      <c r="O373" s="35" t="n">
        <v>8445.2</v>
      </c>
    </row>
    <row r="374" s="36" customFormat="true" ht="25.5" hidden="false" customHeight="false" outlineLevel="0" collapsed="false">
      <c r="A374" s="30"/>
      <c r="B374" s="31" t="s">
        <v>214</v>
      </c>
      <c r="C374" s="31" t="s">
        <v>326</v>
      </c>
      <c r="D374" s="31" t="s">
        <v>100</v>
      </c>
      <c r="E374" s="31"/>
      <c r="F374" s="31" t="s">
        <v>215</v>
      </c>
      <c r="G374" s="31" t="s">
        <v>327</v>
      </c>
      <c r="H374" s="32"/>
      <c r="I374" s="33" t="s">
        <v>100</v>
      </c>
      <c r="J374" s="34" t="s">
        <v>215</v>
      </c>
      <c r="K374" s="34" t="s">
        <v>47</v>
      </c>
      <c r="L374" s="34" t="s">
        <v>133</v>
      </c>
      <c r="M374" s="34" t="s">
        <v>330</v>
      </c>
      <c r="N374" s="34" t="s">
        <v>37</v>
      </c>
      <c r="O374" s="35" t="n">
        <v>40158.2</v>
      </c>
    </row>
    <row r="375" s="36" customFormat="true" ht="25.5" hidden="false" customHeight="false" outlineLevel="0" collapsed="false">
      <c r="A375" s="30"/>
      <c r="B375" s="31" t="s">
        <v>214</v>
      </c>
      <c r="C375" s="31" t="s">
        <v>326</v>
      </c>
      <c r="D375" s="31" t="s">
        <v>331</v>
      </c>
      <c r="E375" s="31"/>
      <c r="F375" s="31" t="s">
        <v>215</v>
      </c>
      <c r="G375" s="31" t="s">
        <v>327</v>
      </c>
      <c r="H375" s="32"/>
      <c r="I375" s="33" t="s">
        <v>331</v>
      </c>
      <c r="J375" s="34" t="s">
        <v>215</v>
      </c>
      <c r="K375" s="34" t="s">
        <v>47</v>
      </c>
      <c r="L375" s="34" t="s">
        <v>133</v>
      </c>
      <c r="M375" s="34" t="s">
        <v>332</v>
      </c>
      <c r="N375" s="34" t="s">
        <v>37</v>
      </c>
      <c r="O375" s="35" t="n">
        <v>25218.2</v>
      </c>
    </row>
    <row r="376" s="36" customFormat="true" ht="12.75" hidden="false" customHeight="false" outlineLevel="0" collapsed="false">
      <c r="A376" s="30"/>
      <c r="B376" s="31" t="s">
        <v>214</v>
      </c>
      <c r="C376" s="31" t="s">
        <v>326</v>
      </c>
      <c r="D376" s="31" t="s">
        <v>331</v>
      </c>
      <c r="E376" s="31" t="s">
        <v>58</v>
      </c>
      <c r="F376" s="31" t="s">
        <v>215</v>
      </c>
      <c r="G376" s="31" t="s">
        <v>327</v>
      </c>
      <c r="H376" s="32"/>
      <c r="I376" s="33" t="s">
        <v>58</v>
      </c>
      <c r="J376" s="34" t="s">
        <v>215</v>
      </c>
      <c r="K376" s="34" t="s">
        <v>47</v>
      </c>
      <c r="L376" s="34" t="s">
        <v>133</v>
      </c>
      <c r="M376" s="34" t="s">
        <v>332</v>
      </c>
      <c r="N376" s="34" t="s">
        <v>59</v>
      </c>
      <c r="O376" s="35" t="n">
        <v>25218.2</v>
      </c>
    </row>
    <row r="377" s="36" customFormat="true" ht="38.25" hidden="false" customHeight="false" outlineLevel="0" collapsed="false">
      <c r="A377" s="30"/>
      <c r="B377" s="31" t="s">
        <v>214</v>
      </c>
      <c r="C377" s="31" t="s">
        <v>326</v>
      </c>
      <c r="D377" s="31" t="s">
        <v>333</v>
      </c>
      <c r="E377" s="31"/>
      <c r="F377" s="31" t="s">
        <v>215</v>
      </c>
      <c r="G377" s="31" t="s">
        <v>327</v>
      </c>
      <c r="H377" s="32"/>
      <c r="I377" s="33" t="s">
        <v>333</v>
      </c>
      <c r="J377" s="34" t="s">
        <v>215</v>
      </c>
      <c r="K377" s="34" t="s">
        <v>47</v>
      </c>
      <c r="L377" s="34" t="s">
        <v>133</v>
      </c>
      <c r="M377" s="34" t="s">
        <v>334</v>
      </c>
      <c r="N377" s="34" t="s">
        <v>37</v>
      </c>
      <c r="O377" s="35" t="n">
        <v>14940</v>
      </c>
    </row>
    <row r="378" s="36" customFormat="true" ht="12.75" hidden="false" customHeight="false" outlineLevel="0" collapsed="false">
      <c r="A378" s="30"/>
      <c r="B378" s="31" t="s">
        <v>214</v>
      </c>
      <c r="C378" s="31" t="s">
        <v>326</v>
      </c>
      <c r="D378" s="31" t="s">
        <v>333</v>
      </c>
      <c r="E378" s="31" t="s">
        <v>58</v>
      </c>
      <c r="F378" s="31" t="s">
        <v>215</v>
      </c>
      <c r="G378" s="31" t="s">
        <v>327</v>
      </c>
      <c r="H378" s="32"/>
      <c r="I378" s="33" t="s">
        <v>58</v>
      </c>
      <c r="J378" s="34" t="s">
        <v>215</v>
      </c>
      <c r="K378" s="34" t="s">
        <v>47</v>
      </c>
      <c r="L378" s="34" t="s">
        <v>133</v>
      </c>
      <c r="M378" s="34" t="s">
        <v>334</v>
      </c>
      <c r="N378" s="34" t="s">
        <v>59</v>
      </c>
      <c r="O378" s="35" t="n">
        <v>14940</v>
      </c>
    </row>
    <row r="379" s="36" customFormat="true" ht="25.5" hidden="false" customHeight="false" outlineLevel="0" collapsed="false">
      <c r="A379" s="30"/>
      <c r="B379" s="31" t="s">
        <v>214</v>
      </c>
      <c r="C379" s="31" t="s">
        <v>326</v>
      </c>
      <c r="D379" s="31" t="s">
        <v>331</v>
      </c>
      <c r="E379" s="31"/>
      <c r="F379" s="31" t="s">
        <v>215</v>
      </c>
      <c r="G379" s="31" t="s">
        <v>327</v>
      </c>
      <c r="H379" s="32"/>
      <c r="I379" s="33" t="s">
        <v>331</v>
      </c>
      <c r="J379" s="34" t="s">
        <v>215</v>
      </c>
      <c r="K379" s="34" t="s">
        <v>47</v>
      </c>
      <c r="L379" s="34" t="s">
        <v>133</v>
      </c>
      <c r="M379" s="34" t="s">
        <v>335</v>
      </c>
      <c r="N379" s="34" t="s">
        <v>37</v>
      </c>
      <c r="O379" s="35" t="n">
        <v>1327.3</v>
      </c>
    </row>
    <row r="380" s="36" customFormat="true" ht="12.75" hidden="false" customHeight="false" outlineLevel="0" collapsed="false">
      <c r="A380" s="30"/>
      <c r="B380" s="31" t="s">
        <v>214</v>
      </c>
      <c r="C380" s="31" t="s">
        <v>326</v>
      </c>
      <c r="D380" s="31" t="s">
        <v>331</v>
      </c>
      <c r="E380" s="31" t="s">
        <v>58</v>
      </c>
      <c r="F380" s="31" t="s">
        <v>215</v>
      </c>
      <c r="G380" s="31" t="s">
        <v>327</v>
      </c>
      <c r="H380" s="32"/>
      <c r="I380" s="33" t="s">
        <v>58</v>
      </c>
      <c r="J380" s="34" t="s">
        <v>215</v>
      </c>
      <c r="K380" s="34" t="s">
        <v>47</v>
      </c>
      <c r="L380" s="34" t="s">
        <v>133</v>
      </c>
      <c r="M380" s="34" t="s">
        <v>335</v>
      </c>
      <c r="N380" s="34" t="s">
        <v>59</v>
      </c>
      <c r="O380" s="35" t="n">
        <v>1327.3</v>
      </c>
    </row>
    <row r="381" s="36" customFormat="true" ht="25.5" hidden="false" customHeight="false" outlineLevel="0" collapsed="false">
      <c r="A381" s="30"/>
      <c r="B381" s="31" t="s">
        <v>214</v>
      </c>
      <c r="C381" s="31" t="s">
        <v>326</v>
      </c>
      <c r="D381" s="31" t="s">
        <v>336</v>
      </c>
      <c r="E381" s="31"/>
      <c r="F381" s="31" t="s">
        <v>215</v>
      </c>
      <c r="G381" s="31" t="s">
        <v>327</v>
      </c>
      <c r="H381" s="32"/>
      <c r="I381" s="33" t="s">
        <v>336</v>
      </c>
      <c r="J381" s="34" t="s">
        <v>215</v>
      </c>
      <c r="K381" s="34" t="s">
        <v>47</v>
      </c>
      <c r="L381" s="34" t="s">
        <v>133</v>
      </c>
      <c r="M381" s="34" t="s">
        <v>337</v>
      </c>
      <c r="N381" s="34" t="s">
        <v>37</v>
      </c>
      <c r="O381" s="35" t="n">
        <v>0</v>
      </c>
    </row>
    <row r="382" s="36" customFormat="true" ht="12.75" hidden="false" customHeight="false" outlineLevel="0" collapsed="false">
      <c r="A382" s="30"/>
      <c r="B382" s="31" t="s">
        <v>214</v>
      </c>
      <c r="C382" s="31" t="s">
        <v>326</v>
      </c>
      <c r="D382" s="31" t="s">
        <v>336</v>
      </c>
      <c r="E382" s="31" t="s">
        <v>58</v>
      </c>
      <c r="F382" s="31" t="s">
        <v>215</v>
      </c>
      <c r="G382" s="31" t="s">
        <v>327</v>
      </c>
      <c r="H382" s="32"/>
      <c r="I382" s="33" t="s">
        <v>58</v>
      </c>
      <c r="J382" s="34" t="s">
        <v>215</v>
      </c>
      <c r="K382" s="34" t="s">
        <v>47</v>
      </c>
      <c r="L382" s="34" t="s">
        <v>133</v>
      </c>
      <c r="M382" s="34" t="s">
        <v>337</v>
      </c>
      <c r="N382" s="34" t="s">
        <v>59</v>
      </c>
      <c r="O382" s="35" t="n">
        <v>0</v>
      </c>
    </row>
    <row r="383" s="36" customFormat="true" ht="38.25" hidden="false" customHeight="false" outlineLevel="0" collapsed="false">
      <c r="A383" s="30"/>
      <c r="B383" s="31" t="s">
        <v>214</v>
      </c>
      <c r="C383" s="31" t="s">
        <v>326</v>
      </c>
      <c r="D383" s="31" t="s">
        <v>333</v>
      </c>
      <c r="E383" s="31"/>
      <c r="F383" s="31" t="s">
        <v>215</v>
      </c>
      <c r="G383" s="31" t="s">
        <v>327</v>
      </c>
      <c r="H383" s="32"/>
      <c r="I383" s="33" t="s">
        <v>333</v>
      </c>
      <c r="J383" s="34" t="s">
        <v>215</v>
      </c>
      <c r="K383" s="34" t="s">
        <v>47</v>
      </c>
      <c r="L383" s="34" t="s">
        <v>133</v>
      </c>
      <c r="M383" s="34" t="s">
        <v>338</v>
      </c>
      <c r="N383" s="34" t="s">
        <v>37</v>
      </c>
      <c r="O383" s="35" t="n">
        <v>15</v>
      </c>
    </row>
    <row r="384" s="36" customFormat="true" ht="12.75" hidden="false" customHeight="false" outlineLevel="0" collapsed="false">
      <c r="A384" s="30"/>
      <c r="B384" s="31" t="s">
        <v>214</v>
      </c>
      <c r="C384" s="31" t="s">
        <v>326</v>
      </c>
      <c r="D384" s="31" t="s">
        <v>333</v>
      </c>
      <c r="E384" s="31" t="s">
        <v>58</v>
      </c>
      <c r="F384" s="31" t="s">
        <v>215</v>
      </c>
      <c r="G384" s="31" t="s">
        <v>327</v>
      </c>
      <c r="H384" s="32"/>
      <c r="I384" s="33" t="s">
        <v>58</v>
      </c>
      <c r="J384" s="34" t="s">
        <v>215</v>
      </c>
      <c r="K384" s="34" t="s">
        <v>47</v>
      </c>
      <c r="L384" s="34" t="s">
        <v>133</v>
      </c>
      <c r="M384" s="34" t="s">
        <v>338</v>
      </c>
      <c r="N384" s="34" t="s">
        <v>59</v>
      </c>
      <c r="O384" s="35" t="n">
        <v>15</v>
      </c>
    </row>
    <row r="385" s="27" customFormat="true" ht="12.75" hidden="false" customHeight="false" outlineLevel="0" collapsed="false">
      <c r="A385" s="21"/>
      <c r="B385" s="22" t="s">
        <v>214</v>
      </c>
      <c r="C385" s="22" t="s">
        <v>339</v>
      </c>
      <c r="D385" s="22"/>
      <c r="E385" s="22"/>
      <c r="F385" s="22" t="s">
        <v>215</v>
      </c>
      <c r="G385" s="22" t="s">
        <v>340</v>
      </c>
      <c r="H385" s="23"/>
      <c r="I385" s="28" t="s">
        <v>339</v>
      </c>
      <c r="J385" s="29" t="s">
        <v>215</v>
      </c>
      <c r="K385" s="29" t="s">
        <v>47</v>
      </c>
      <c r="L385" s="29" t="s">
        <v>341</v>
      </c>
      <c r="M385" s="29" t="s">
        <v>39</v>
      </c>
      <c r="N385" s="29" t="s">
        <v>37</v>
      </c>
      <c r="O385" s="26" t="n">
        <v>1196</v>
      </c>
    </row>
    <row r="386" s="36" customFormat="true" ht="25.5" hidden="false" customHeight="false" outlineLevel="0" collapsed="false">
      <c r="A386" s="30"/>
      <c r="B386" s="31" t="s">
        <v>214</v>
      </c>
      <c r="C386" s="31" t="s">
        <v>339</v>
      </c>
      <c r="D386" s="31" t="s">
        <v>234</v>
      </c>
      <c r="E386" s="31"/>
      <c r="F386" s="31" t="s">
        <v>215</v>
      </c>
      <c r="G386" s="31" t="s">
        <v>340</v>
      </c>
      <c r="H386" s="32"/>
      <c r="I386" s="33" t="s">
        <v>234</v>
      </c>
      <c r="J386" s="34" t="s">
        <v>215</v>
      </c>
      <c r="K386" s="34" t="s">
        <v>47</v>
      </c>
      <c r="L386" s="34" t="s">
        <v>341</v>
      </c>
      <c r="M386" s="34" t="s">
        <v>235</v>
      </c>
      <c r="N386" s="34" t="s">
        <v>37</v>
      </c>
      <c r="O386" s="35" t="n">
        <v>150.2</v>
      </c>
    </row>
    <row r="387" s="36" customFormat="true" ht="25.5" hidden="false" customHeight="false" outlineLevel="0" collapsed="false">
      <c r="A387" s="30"/>
      <c r="B387" s="31" t="s">
        <v>214</v>
      </c>
      <c r="C387" s="31" t="s">
        <v>339</v>
      </c>
      <c r="D387" s="31" t="s">
        <v>100</v>
      </c>
      <c r="E387" s="31"/>
      <c r="F387" s="31" t="s">
        <v>215</v>
      </c>
      <c r="G387" s="31" t="s">
        <v>340</v>
      </c>
      <c r="H387" s="32"/>
      <c r="I387" s="33" t="s">
        <v>100</v>
      </c>
      <c r="J387" s="34" t="s">
        <v>215</v>
      </c>
      <c r="K387" s="34" t="s">
        <v>47</v>
      </c>
      <c r="L387" s="34" t="s">
        <v>341</v>
      </c>
      <c r="M387" s="34" t="s">
        <v>295</v>
      </c>
      <c r="N387" s="34" t="s">
        <v>37</v>
      </c>
      <c r="O387" s="35" t="n">
        <v>148.7</v>
      </c>
    </row>
    <row r="388" s="36" customFormat="true" ht="12.75" hidden="false" customHeight="false" outlineLevel="0" collapsed="false">
      <c r="A388" s="30"/>
      <c r="B388" s="31" t="s">
        <v>214</v>
      </c>
      <c r="C388" s="31" t="s">
        <v>339</v>
      </c>
      <c r="D388" s="31" t="s">
        <v>342</v>
      </c>
      <c r="E388" s="31"/>
      <c r="F388" s="31" t="s">
        <v>215</v>
      </c>
      <c r="G388" s="31" t="s">
        <v>340</v>
      </c>
      <c r="H388" s="32"/>
      <c r="I388" s="33" t="s">
        <v>342</v>
      </c>
      <c r="J388" s="34" t="s">
        <v>215</v>
      </c>
      <c r="K388" s="34" t="s">
        <v>47</v>
      </c>
      <c r="L388" s="34" t="s">
        <v>341</v>
      </c>
      <c r="M388" s="34" t="s">
        <v>343</v>
      </c>
      <c r="N388" s="34" t="s">
        <v>37</v>
      </c>
      <c r="O388" s="35" t="n">
        <v>148.7</v>
      </c>
    </row>
    <row r="389" s="36" customFormat="true" ht="12.75" hidden="false" customHeight="false" outlineLevel="0" collapsed="false">
      <c r="A389" s="30"/>
      <c r="B389" s="31" t="s">
        <v>214</v>
      </c>
      <c r="C389" s="31" t="s">
        <v>339</v>
      </c>
      <c r="D389" s="31" t="s">
        <v>342</v>
      </c>
      <c r="E389" s="31" t="s">
        <v>58</v>
      </c>
      <c r="F389" s="31" t="s">
        <v>215</v>
      </c>
      <c r="G389" s="31" t="s">
        <v>340</v>
      </c>
      <c r="H389" s="32"/>
      <c r="I389" s="33" t="s">
        <v>58</v>
      </c>
      <c r="J389" s="34" t="s">
        <v>215</v>
      </c>
      <c r="K389" s="34" t="s">
        <v>47</v>
      </c>
      <c r="L389" s="34" t="s">
        <v>341</v>
      </c>
      <c r="M389" s="34" t="s">
        <v>343</v>
      </c>
      <c r="N389" s="34" t="s">
        <v>59</v>
      </c>
      <c r="O389" s="35" t="n">
        <v>148.7</v>
      </c>
    </row>
    <row r="390" s="36" customFormat="true" ht="12.75" hidden="false" customHeight="false" outlineLevel="0" collapsed="false">
      <c r="A390" s="30"/>
      <c r="B390" s="31" t="s">
        <v>214</v>
      </c>
      <c r="C390" s="31" t="s">
        <v>339</v>
      </c>
      <c r="D390" s="31" t="s">
        <v>342</v>
      </c>
      <c r="E390" s="31"/>
      <c r="F390" s="31" t="s">
        <v>215</v>
      </c>
      <c r="G390" s="31" t="s">
        <v>340</v>
      </c>
      <c r="H390" s="32"/>
      <c r="I390" s="33" t="s">
        <v>342</v>
      </c>
      <c r="J390" s="34" t="s">
        <v>215</v>
      </c>
      <c r="K390" s="34" t="s">
        <v>47</v>
      </c>
      <c r="L390" s="34" t="s">
        <v>341</v>
      </c>
      <c r="M390" s="34" t="s">
        <v>344</v>
      </c>
      <c r="N390" s="34" t="s">
        <v>37</v>
      </c>
      <c r="O390" s="35" t="n">
        <v>1.5</v>
      </c>
    </row>
    <row r="391" s="36" customFormat="true" ht="12.75" hidden="false" customHeight="false" outlineLevel="0" collapsed="false">
      <c r="A391" s="30"/>
      <c r="B391" s="31" t="s">
        <v>214</v>
      </c>
      <c r="C391" s="31" t="s">
        <v>339</v>
      </c>
      <c r="D391" s="31" t="s">
        <v>342</v>
      </c>
      <c r="E391" s="31" t="s">
        <v>58</v>
      </c>
      <c r="F391" s="31" t="s">
        <v>215</v>
      </c>
      <c r="G391" s="31" t="s">
        <v>340</v>
      </c>
      <c r="H391" s="32"/>
      <c r="I391" s="33" t="s">
        <v>58</v>
      </c>
      <c r="J391" s="34" t="s">
        <v>215</v>
      </c>
      <c r="K391" s="34" t="s">
        <v>47</v>
      </c>
      <c r="L391" s="34" t="s">
        <v>341</v>
      </c>
      <c r="M391" s="34" t="s">
        <v>344</v>
      </c>
      <c r="N391" s="34" t="s">
        <v>59</v>
      </c>
      <c r="O391" s="35" t="n">
        <v>1.5</v>
      </c>
    </row>
    <row r="392" s="36" customFormat="true" ht="25.5" hidden="false" customHeight="false" outlineLevel="0" collapsed="false">
      <c r="A392" s="30"/>
      <c r="B392" s="31" t="s">
        <v>214</v>
      </c>
      <c r="C392" s="31" t="s">
        <v>339</v>
      </c>
      <c r="D392" s="31" t="s">
        <v>241</v>
      </c>
      <c r="E392" s="31"/>
      <c r="F392" s="31" t="s">
        <v>215</v>
      </c>
      <c r="G392" s="31" t="s">
        <v>340</v>
      </c>
      <c r="H392" s="32"/>
      <c r="I392" s="33" t="s">
        <v>241</v>
      </c>
      <c r="J392" s="34" t="s">
        <v>215</v>
      </c>
      <c r="K392" s="34" t="s">
        <v>47</v>
      </c>
      <c r="L392" s="34" t="s">
        <v>341</v>
      </c>
      <c r="M392" s="34" t="s">
        <v>242</v>
      </c>
      <c r="N392" s="34" t="s">
        <v>37</v>
      </c>
      <c r="O392" s="35" t="n">
        <v>1045.8</v>
      </c>
    </row>
    <row r="393" s="36" customFormat="true" ht="12.75" hidden="false" customHeight="false" outlineLevel="0" collapsed="false">
      <c r="A393" s="30"/>
      <c r="B393" s="31" t="s">
        <v>214</v>
      </c>
      <c r="C393" s="31" t="s">
        <v>339</v>
      </c>
      <c r="D393" s="31" t="s">
        <v>138</v>
      </c>
      <c r="E393" s="31"/>
      <c r="F393" s="31" t="s">
        <v>215</v>
      </c>
      <c r="G393" s="31" t="s">
        <v>340</v>
      </c>
      <c r="H393" s="32"/>
      <c r="I393" s="33" t="s">
        <v>138</v>
      </c>
      <c r="J393" s="34" t="s">
        <v>215</v>
      </c>
      <c r="K393" s="34" t="s">
        <v>47</v>
      </c>
      <c r="L393" s="34" t="s">
        <v>341</v>
      </c>
      <c r="M393" s="34" t="s">
        <v>243</v>
      </c>
      <c r="N393" s="34" t="s">
        <v>37</v>
      </c>
      <c r="O393" s="35" t="n">
        <v>231</v>
      </c>
    </row>
    <row r="394" s="36" customFormat="true" ht="12.75" hidden="false" customHeight="false" outlineLevel="0" collapsed="false">
      <c r="A394" s="30"/>
      <c r="B394" s="31" t="s">
        <v>214</v>
      </c>
      <c r="C394" s="31" t="s">
        <v>339</v>
      </c>
      <c r="D394" s="31" t="s">
        <v>244</v>
      </c>
      <c r="E394" s="31"/>
      <c r="F394" s="31" t="s">
        <v>215</v>
      </c>
      <c r="G394" s="31" t="s">
        <v>340</v>
      </c>
      <c r="H394" s="32"/>
      <c r="I394" s="33" t="s">
        <v>244</v>
      </c>
      <c r="J394" s="34" t="s">
        <v>215</v>
      </c>
      <c r="K394" s="34" t="s">
        <v>47</v>
      </c>
      <c r="L394" s="34" t="s">
        <v>341</v>
      </c>
      <c r="M394" s="34" t="s">
        <v>245</v>
      </c>
      <c r="N394" s="34" t="s">
        <v>37</v>
      </c>
      <c r="O394" s="35" t="n">
        <v>231</v>
      </c>
    </row>
    <row r="395" s="36" customFormat="true" ht="12.75" hidden="false" customHeight="false" outlineLevel="0" collapsed="false">
      <c r="A395" s="30"/>
      <c r="B395" s="31" t="s">
        <v>214</v>
      </c>
      <c r="C395" s="31" t="s">
        <v>339</v>
      </c>
      <c r="D395" s="31" t="s">
        <v>70</v>
      </c>
      <c r="E395" s="31"/>
      <c r="F395" s="31" t="s">
        <v>215</v>
      </c>
      <c r="G395" s="31" t="s">
        <v>340</v>
      </c>
      <c r="H395" s="32"/>
      <c r="I395" s="33" t="s">
        <v>70</v>
      </c>
      <c r="J395" s="34" t="s">
        <v>215</v>
      </c>
      <c r="K395" s="34" t="s">
        <v>47</v>
      </c>
      <c r="L395" s="34" t="s">
        <v>341</v>
      </c>
      <c r="M395" s="34" t="s">
        <v>248</v>
      </c>
      <c r="N395" s="34" t="s">
        <v>37</v>
      </c>
      <c r="O395" s="35" t="n">
        <v>231</v>
      </c>
    </row>
    <row r="396" s="36" customFormat="true" ht="12.75" hidden="false" customHeight="false" outlineLevel="0" collapsed="false">
      <c r="A396" s="30"/>
      <c r="B396" s="31" t="s">
        <v>214</v>
      </c>
      <c r="C396" s="31" t="s">
        <v>339</v>
      </c>
      <c r="D396" s="31" t="s">
        <v>70</v>
      </c>
      <c r="E396" s="31" t="s">
        <v>58</v>
      </c>
      <c r="F396" s="31" t="s">
        <v>215</v>
      </c>
      <c r="G396" s="31" t="s">
        <v>340</v>
      </c>
      <c r="H396" s="32"/>
      <c r="I396" s="33" t="s">
        <v>58</v>
      </c>
      <c r="J396" s="34" t="s">
        <v>215</v>
      </c>
      <c r="K396" s="34" t="s">
        <v>47</v>
      </c>
      <c r="L396" s="34" t="s">
        <v>341</v>
      </c>
      <c r="M396" s="34" t="s">
        <v>248</v>
      </c>
      <c r="N396" s="34" t="s">
        <v>59</v>
      </c>
      <c r="O396" s="35" t="n">
        <v>231</v>
      </c>
    </row>
    <row r="397" s="36" customFormat="true" ht="12.75" hidden="false" customHeight="false" outlineLevel="0" collapsed="false">
      <c r="A397" s="30"/>
      <c r="B397" s="31" t="s">
        <v>214</v>
      </c>
      <c r="C397" s="31" t="s">
        <v>339</v>
      </c>
      <c r="D397" s="31" t="s">
        <v>345</v>
      </c>
      <c r="E397" s="31"/>
      <c r="F397" s="31" t="s">
        <v>215</v>
      </c>
      <c r="G397" s="31" t="s">
        <v>340</v>
      </c>
      <c r="H397" s="32"/>
      <c r="I397" s="33" t="s">
        <v>345</v>
      </c>
      <c r="J397" s="34" t="s">
        <v>215</v>
      </c>
      <c r="K397" s="34" t="s">
        <v>47</v>
      </c>
      <c r="L397" s="34" t="s">
        <v>341</v>
      </c>
      <c r="M397" s="34" t="s">
        <v>346</v>
      </c>
      <c r="N397" s="34" t="s">
        <v>37</v>
      </c>
      <c r="O397" s="35" t="n">
        <v>814.8</v>
      </c>
    </row>
    <row r="398" s="36" customFormat="true" ht="12.75" hidden="false" customHeight="false" outlineLevel="0" collapsed="false">
      <c r="A398" s="30"/>
      <c r="B398" s="31" t="s">
        <v>214</v>
      </c>
      <c r="C398" s="31" t="s">
        <v>339</v>
      </c>
      <c r="D398" s="31" t="s">
        <v>345</v>
      </c>
      <c r="E398" s="31" t="s">
        <v>58</v>
      </c>
      <c r="F398" s="31" t="s">
        <v>215</v>
      </c>
      <c r="G398" s="31" t="s">
        <v>340</v>
      </c>
      <c r="H398" s="32"/>
      <c r="I398" s="33" t="s">
        <v>58</v>
      </c>
      <c r="J398" s="34" t="s">
        <v>215</v>
      </c>
      <c r="K398" s="34" t="s">
        <v>47</v>
      </c>
      <c r="L398" s="34" t="s">
        <v>341</v>
      </c>
      <c r="M398" s="34" t="s">
        <v>346</v>
      </c>
      <c r="N398" s="34" t="s">
        <v>59</v>
      </c>
      <c r="O398" s="35" t="n">
        <v>814.8</v>
      </c>
    </row>
    <row r="399" s="36" customFormat="true" ht="12.75" hidden="false" customHeight="false" outlineLevel="0" collapsed="false">
      <c r="A399" s="30"/>
      <c r="B399" s="31" t="s">
        <v>214</v>
      </c>
      <c r="C399" s="31" t="s">
        <v>339</v>
      </c>
      <c r="D399" s="31" t="s">
        <v>347</v>
      </c>
      <c r="E399" s="31"/>
      <c r="F399" s="31" t="s">
        <v>215</v>
      </c>
      <c r="G399" s="31" t="s">
        <v>340</v>
      </c>
      <c r="H399" s="32"/>
      <c r="I399" s="33" t="s">
        <v>347</v>
      </c>
      <c r="J399" s="34" t="s">
        <v>215</v>
      </c>
      <c r="K399" s="34" t="s">
        <v>47</v>
      </c>
      <c r="L399" s="34" t="s">
        <v>341</v>
      </c>
      <c r="M399" s="34" t="s">
        <v>348</v>
      </c>
      <c r="N399" s="34" t="s">
        <v>37</v>
      </c>
      <c r="O399" s="35" t="n">
        <v>0</v>
      </c>
    </row>
    <row r="400" s="36" customFormat="true" ht="12.75" hidden="false" customHeight="false" outlineLevel="0" collapsed="false">
      <c r="A400" s="30"/>
      <c r="B400" s="31" t="s">
        <v>214</v>
      </c>
      <c r="C400" s="31" t="s">
        <v>339</v>
      </c>
      <c r="D400" s="31" t="s">
        <v>138</v>
      </c>
      <c r="E400" s="31"/>
      <c r="F400" s="31" t="s">
        <v>215</v>
      </c>
      <c r="G400" s="31" t="s">
        <v>340</v>
      </c>
      <c r="H400" s="32"/>
      <c r="I400" s="33" t="s">
        <v>138</v>
      </c>
      <c r="J400" s="34" t="s">
        <v>215</v>
      </c>
      <c r="K400" s="34" t="s">
        <v>47</v>
      </c>
      <c r="L400" s="34" t="s">
        <v>341</v>
      </c>
      <c r="M400" s="34" t="s">
        <v>349</v>
      </c>
      <c r="N400" s="34" t="s">
        <v>37</v>
      </c>
      <c r="O400" s="35" t="n">
        <v>0</v>
      </c>
    </row>
    <row r="401" s="36" customFormat="true" ht="12.75" hidden="false" customHeight="false" outlineLevel="0" collapsed="false">
      <c r="A401" s="30"/>
      <c r="B401" s="31" t="s">
        <v>214</v>
      </c>
      <c r="C401" s="31" t="s">
        <v>339</v>
      </c>
      <c r="D401" s="31" t="s">
        <v>350</v>
      </c>
      <c r="E401" s="31"/>
      <c r="F401" s="31" t="s">
        <v>215</v>
      </c>
      <c r="G401" s="31" t="s">
        <v>340</v>
      </c>
      <c r="H401" s="32"/>
      <c r="I401" s="33" t="s">
        <v>350</v>
      </c>
      <c r="J401" s="34" t="s">
        <v>215</v>
      </c>
      <c r="K401" s="34" t="s">
        <v>47</v>
      </c>
      <c r="L401" s="34" t="s">
        <v>341</v>
      </c>
      <c r="M401" s="34" t="s">
        <v>351</v>
      </c>
      <c r="N401" s="34" t="s">
        <v>37</v>
      </c>
      <c r="O401" s="35" t="n">
        <v>0</v>
      </c>
    </row>
    <row r="402" s="36" customFormat="true" ht="12.75" hidden="false" customHeight="false" outlineLevel="0" collapsed="false">
      <c r="A402" s="30"/>
      <c r="B402" s="31" t="s">
        <v>214</v>
      </c>
      <c r="C402" s="31" t="s">
        <v>339</v>
      </c>
      <c r="D402" s="31" t="s">
        <v>350</v>
      </c>
      <c r="E402" s="31" t="s">
        <v>58</v>
      </c>
      <c r="F402" s="31" t="s">
        <v>215</v>
      </c>
      <c r="G402" s="31" t="s">
        <v>340</v>
      </c>
      <c r="H402" s="32"/>
      <c r="I402" s="33" t="s">
        <v>58</v>
      </c>
      <c r="J402" s="34" t="s">
        <v>215</v>
      </c>
      <c r="K402" s="34" t="s">
        <v>47</v>
      </c>
      <c r="L402" s="34" t="s">
        <v>341</v>
      </c>
      <c r="M402" s="34" t="s">
        <v>351</v>
      </c>
      <c r="N402" s="34" t="s">
        <v>59</v>
      </c>
      <c r="O402" s="35" t="n">
        <v>0</v>
      </c>
    </row>
    <row r="403" s="27" customFormat="true" ht="12.75" hidden="false" customHeight="false" outlineLevel="0" collapsed="false">
      <c r="A403" s="21"/>
      <c r="B403" s="22" t="s">
        <v>214</v>
      </c>
      <c r="C403" s="22" t="s">
        <v>352</v>
      </c>
      <c r="D403" s="22"/>
      <c r="E403" s="22"/>
      <c r="F403" s="22" t="s">
        <v>215</v>
      </c>
      <c r="G403" s="22" t="s">
        <v>353</v>
      </c>
      <c r="H403" s="23"/>
      <c r="I403" s="28" t="s">
        <v>352</v>
      </c>
      <c r="J403" s="29" t="s">
        <v>215</v>
      </c>
      <c r="K403" s="29" t="s">
        <v>126</v>
      </c>
      <c r="L403" s="29" t="s">
        <v>38</v>
      </c>
      <c r="M403" s="29" t="s">
        <v>39</v>
      </c>
      <c r="N403" s="29" t="s">
        <v>37</v>
      </c>
      <c r="O403" s="26" t="n">
        <v>16774.8</v>
      </c>
    </row>
    <row r="404" s="27" customFormat="true" ht="12.75" hidden="false" customHeight="false" outlineLevel="0" collapsed="false">
      <c r="A404" s="21"/>
      <c r="B404" s="22" t="s">
        <v>214</v>
      </c>
      <c r="C404" s="22" t="s">
        <v>354</v>
      </c>
      <c r="D404" s="22"/>
      <c r="E404" s="22"/>
      <c r="F404" s="22" t="s">
        <v>215</v>
      </c>
      <c r="G404" s="22" t="s">
        <v>355</v>
      </c>
      <c r="H404" s="23"/>
      <c r="I404" s="28" t="s">
        <v>354</v>
      </c>
      <c r="J404" s="29" t="s">
        <v>215</v>
      </c>
      <c r="K404" s="29" t="s">
        <v>126</v>
      </c>
      <c r="L404" s="29" t="s">
        <v>44</v>
      </c>
      <c r="M404" s="29" t="s">
        <v>39</v>
      </c>
      <c r="N404" s="29" t="s">
        <v>37</v>
      </c>
      <c r="O404" s="26" t="n">
        <v>404.5</v>
      </c>
    </row>
    <row r="405" s="36" customFormat="true" ht="25.5" hidden="false" customHeight="false" outlineLevel="0" collapsed="false">
      <c r="A405" s="30"/>
      <c r="B405" s="31" t="s">
        <v>214</v>
      </c>
      <c r="C405" s="31" t="s">
        <v>354</v>
      </c>
      <c r="D405" s="31" t="s">
        <v>241</v>
      </c>
      <c r="E405" s="31"/>
      <c r="F405" s="31" t="s">
        <v>215</v>
      </c>
      <c r="G405" s="31" t="s">
        <v>355</v>
      </c>
      <c r="H405" s="32"/>
      <c r="I405" s="33" t="s">
        <v>241</v>
      </c>
      <c r="J405" s="34" t="s">
        <v>215</v>
      </c>
      <c r="K405" s="34" t="s">
        <v>126</v>
      </c>
      <c r="L405" s="34" t="s">
        <v>44</v>
      </c>
      <c r="M405" s="34" t="s">
        <v>242</v>
      </c>
      <c r="N405" s="34" t="s">
        <v>37</v>
      </c>
      <c r="O405" s="35" t="n">
        <v>404.5</v>
      </c>
    </row>
    <row r="406" s="36" customFormat="true" ht="12.75" hidden="false" customHeight="false" outlineLevel="0" collapsed="false">
      <c r="A406" s="30"/>
      <c r="B406" s="31" t="s">
        <v>214</v>
      </c>
      <c r="C406" s="31" t="s">
        <v>354</v>
      </c>
      <c r="D406" s="31" t="s">
        <v>138</v>
      </c>
      <c r="E406" s="31"/>
      <c r="F406" s="31" t="s">
        <v>215</v>
      </c>
      <c r="G406" s="31" t="s">
        <v>355</v>
      </c>
      <c r="H406" s="32"/>
      <c r="I406" s="33" t="s">
        <v>138</v>
      </c>
      <c r="J406" s="34" t="s">
        <v>215</v>
      </c>
      <c r="K406" s="34" t="s">
        <v>126</v>
      </c>
      <c r="L406" s="34" t="s">
        <v>44</v>
      </c>
      <c r="M406" s="34" t="s">
        <v>243</v>
      </c>
      <c r="N406" s="34" t="s">
        <v>37</v>
      </c>
      <c r="O406" s="35" t="n">
        <v>404.5</v>
      </c>
    </row>
    <row r="407" s="36" customFormat="true" ht="12.75" hidden="false" customHeight="false" outlineLevel="0" collapsed="false">
      <c r="A407" s="30"/>
      <c r="B407" s="31" t="s">
        <v>214</v>
      </c>
      <c r="C407" s="31" t="s">
        <v>354</v>
      </c>
      <c r="D407" s="31" t="s">
        <v>244</v>
      </c>
      <c r="E407" s="31"/>
      <c r="F407" s="31" t="s">
        <v>215</v>
      </c>
      <c r="G407" s="31" t="s">
        <v>355</v>
      </c>
      <c r="H407" s="32"/>
      <c r="I407" s="33" t="s">
        <v>244</v>
      </c>
      <c r="J407" s="34" t="s">
        <v>215</v>
      </c>
      <c r="K407" s="34" t="s">
        <v>126</v>
      </c>
      <c r="L407" s="34" t="s">
        <v>44</v>
      </c>
      <c r="M407" s="34" t="s">
        <v>245</v>
      </c>
      <c r="N407" s="34" t="s">
        <v>37</v>
      </c>
      <c r="O407" s="35" t="n">
        <v>404.5</v>
      </c>
    </row>
    <row r="408" s="36" customFormat="true" ht="12.75" hidden="false" customHeight="false" outlineLevel="0" collapsed="false">
      <c r="A408" s="30"/>
      <c r="B408" s="31" t="s">
        <v>214</v>
      </c>
      <c r="C408" s="31" t="s">
        <v>354</v>
      </c>
      <c r="D408" s="31" t="s">
        <v>70</v>
      </c>
      <c r="E408" s="31"/>
      <c r="F408" s="31" t="s">
        <v>215</v>
      </c>
      <c r="G408" s="31" t="s">
        <v>355</v>
      </c>
      <c r="H408" s="32"/>
      <c r="I408" s="33" t="s">
        <v>70</v>
      </c>
      <c r="J408" s="34" t="s">
        <v>215</v>
      </c>
      <c r="K408" s="34" t="s">
        <v>126</v>
      </c>
      <c r="L408" s="34" t="s">
        <v>44</v>
      </c>
      <c r="M408" s="34" t="s">
        <v>248</v>
      </c>
      <c r="N408" s="34" t="s">
        <v>37</v>
      </c>
      <c r="O408" s="35" t="n">
        <v>404.5</v>
      </c>
    </row>
    <row r="409" s="36" customFormat="true" ht="12.75" hidden="false" customHeight="false" outlineLevel="0" collapsed="false">
      <c r="A409" s="30"/>
      <c r="B409" s="31" t="s">
        <v>214</v>
      </c>
      <c r="C409" s="31" t="s">
        <v>354</v>
      </c>
      <c r="D409" s="31" t="s">
        <v>70</v>
      </c>
      <c r="E409" s="31" t="s">
        <v>58</v>
      </c>
      <c r="F409" s="31" t="s">
        <v>215</v>
      </c>
      <c r="G409" s="31" t="s">
        <v>355</v>
      </c>
      <c r="H409" s="32"/>
      <c r="I409" s="33" t="s">
        <v>58</v>
      </c>
      <c r="J409" s="34" t="s">
        <v>215</v>
      </c>
      <c r="K409" s="34" t="s">
        <v>126</v>
      </c>
      <c r="L409" s="34" t="s">
        <v>44</v>
      </c>
      <c r="M409" s="34" t="s">
        <v>248</v>
      </c>
      <c r="N409" s="34" t="s">
        <v>59</v>
      </c>
      <c r="O409" s="35" t="n">
        <v>404.5</v>
      </c>
    </row>
    <row r="410" s="27" customFormat="true" ht="12.75" hidden="false" customHeight="false" outlineLevel="0" collapsed="false">
      <c r="A410" s="21"/>
      <c r="B410" s="22" t="s">
        <v>214</v>
      </c>
      <c r="C410" s="22" t="s">
        <v>356</v>
      </c>
      <c r="D410" s="22"/>
      <c r="E410" s="22"/>
      <c r="F410" s="22" t="s">
        <v>215</v>
      </c>
      <c r="G410" s="22" t="s">
        <v>357</v>
      </c>
      <c r="H410" s="23"/>
      <c r="I410" s="28" t="s">
        <v>356</v>
      </c>
      <c r="J410" s="29" t="s">
        <v>215</v>
      </c>
      <c r="K410" s="29" t="s">
        <v>126</v>
      </c>
      <c r="L410" s="29" t="s">
        <v>218</v>
      </c>
      <c r="M410" s="29" t="s">
        <v>39</v>
      </c>
      <c r="N410" s="29" t="s">
        <v>37</v>
      </c>
      <c r="O410" s="26" t="n">
        <v>7971.1</v>
      </c>
    </row>
    <row r="411" s="36" customFormat="true" ht="25.5" hidden="false" customHeight="false" outlineLevel="0" collapsed="false">
      <c r="A411" s="30"/>
      <c r="B411" s="31" t="s">
        <v>214</v>
      </c>
      <c r="C411" s="31" t="s">
        <v>356</v>
      </c>
      <c r="D411" s="31" t="s">
        <v>234</v>
      </c>
      <c r="E411" s="31"/>
      <c r="F411" s="31" t="s">
        <v>215</v>
      </c>
      <c r="G411" s="31" t="s">
        <v>357</v>
      </c>
      <c r="H411" s="32"/>
      <c r="I411" s="33" t="s">
        <v>234</v>
      </c>
      <c r="J411" s="34" t="s">
        <v>215</v>
      </c>
      <c r="K411" s="34" t="s">
        <v>126</v>
      </c>
      <c r="L411" s="34" t="s">
        <v>218</v>
      </c>
      <c r="M411" s="34" t="s">
        <v>235</v>
      </c>
      <c r="N411" s="34" t="s">
        <v>37</v>
      </c>
      <c r="O411" s="35" t="n">
        <v>7758</v>
      </c>
    </row>
    <row r="412" s="36" customFormat="true" ht="12.75" hidden="false" customHeight="false" outlineLevel="0" collapsed="false">
      <c r="A412" s="30"/>
      <c r="B412" s="31" t="s">
        <v>214</v>
      </c>
      <c r="C412" s="31" t="s">
        <v>356</v>
      </c>
      <c r="D412" s="31" t="s">
        <v>138</v>
      </c>
      <c r="E412" s="31"/>
      <c r="F412" s="31" t="s">
        <v>215</v>
      </c>
      <c r="G412" s="31" t="s">
        <v>357</v>
      </c>
      <c r="H412" s="32"/>
      <c r="I412" s="33" t="s">
        <v>138</v>
      </c>
      <c r="J412" s="34" t="s">
        <v>215</v>
      </c>
      <c r="K412" s="34" t="s">
        <v>126</v>
      </c>
      <c r="L412" s="34" t="s">
        <v>218</v>
      </c>
      <c r="M412" s="34" t="s">
        <v>284</v>
      </c>
      <c r="N412" s="34" t="s">
        <v>37</v>
      </c>
      <c r="O412" s="35" t="n">
        <v>897.5</v>
      </c>
    </row>
    <row r="413" s="36" customFormat="true" ht="12.75" hidden="false" customHeight="false" outlineLevel="0" collapsed="false">
      <c r="A413" s="30"/>
      <c r="B413" s="31" t="s">
        <v>214</v>
      </c>
      <c r="C413" s="31" t="s">
        <v>356</v>
      </c>
      <c r="D413" s="31" t="s">
        <v>358</v>
      </c>
      <c r="E413" s="31"/>
      <c r="F413" s="31" t="s">
        <v>215</v>
      </c>
      <c r="G413" s="31" t="s">
        <v>357</v>
      </c>
      <c r="H413" s="32"/>
      <c r="I413" s="33" t="s">
        <v>358</v>
      </c>
      <c r="J413" s="34" t="s">
        <v>215</v>
      </c>
      <c r="K413" s="34" t="s">
        <v>126</v>
      </c>
      <c r="L413" s="34" t="s">
        <v>218</v>
      </c>
      <c r="M413" s="34" t="s">
        <v>359</v>
      </c>
      <c r="N413" s="34" t="s">
        <v>37</v>
      </c>
      <c r="O413" s="35" t="n">
        <v>897.5</v>
      </c>
    </row>
    <row r="414" s="36" customFormat="true" ht="12.75" hidden="false" customHeight="false" outlineLevel="0" collapsed="false">
      <c r="A414" s="30"/>
      <c r="B414" s="31" t="s">
        <v>214</v>
      </c>
      <c r="C414" s="31" t="s">
        <v>356</v>
      </c>
      <c r="D414" s="31" t="s">
        <v>358</v>
      </c>
      <c r="E414" s="31" t="s">
        <v>58</v>
      </c>
      <c r="F414" s="31" t="s">
        <v>215</v>
      </c>
      <c r="G414" s="31" t="s">
        <v>357</v>
      </c>
      <c r="H414" s="32"/>
      <c r="I414" s="33" t="s">
        <v>58</v>
      </c>
      <c r="J414" s="34" t="s">
        <v>215</v>
      </c>
      <c r="K414" s="34" t="s">
        <v>126</v>
      </c>
      <c r="L414" s="34" t="s">
        <v>218</v>
      </c>
      <c r="M414" s="34" t="s">
        <v>359</v>
      </c>
      <c r="N414" s="34" t="s">
        <v>59</v>
      </c>
      <c r="O414" s="35" t="n">
        <v>897.5</v>
      </c>
    </row>
    <row r="415" s="36" customFormat="true" ht="12.75" hidden="false" customHeight="false" outlineLevel="0" collapsed="false">
      <c r="A415" s="30"/>
      <c r="B415" s="31" t="s">
        <v>214</v>
      </c>
      <c r="C415" s="31" t="s">
        <v>356</v>
      </c>
      <c r="D415" s="31" t="s">
        <v>358</v>
      </c>
      <c r="E415" s="31" t="s">
        <v>96</v>
      </c>
      <c r="F415" s="31" t="s">
        <v>215</v>
      </c>
      <c r="G415" s="31" t="s">
        <v>357</v>
      </c>
      <c r="H415" s="32"/>
      <c r="I415" s="33" t="s">
        <v>96</v>
      </c>
      <c r="J415" s="34" t="s">
        <v>215</v>
      </c>
      <c r="K415" s="34" t="s">
        <v>126</v>
      </c>
      <c r="L415" s="34" t="s">
        <v>218</v>
      </c>
      <c r="M415" s="34" t="s">
        <v>359</v>
      </c>
      <c r="N415" s="34" t="s">
        <v>97</v>
      </c>
      <c r="O415" s="35" t="n">
        <v>0</v>
      </c>
    </row>
    <row r="416" s="36" customFormat="true" ht="25.5" hidden="false" customHeight="false" outlineLevel="0" collapsed="false">
      <c r="A416" s="30"/>
      <c r="B416" s="31" t="s">
        <v>214</v>
      </c>
      <c r="C416" s="31" t="s">
        <v>356</v>
      </c>
      <c r="D416" s="31" t="s">
        <v>100</v>
      </c>
      <c r="E416" s="31"/>
      <c r="F416" s="31" t="s">
        <v>215</v>
      </c>
      <c r="G416" s="31" t="s">
        <v>357</v>
      </c>
      <c r="H416" s="32"/>
      <c r="I416" s="33" t="s">
        <v>100</v>
      </c>
      <c r="J416" s="34" t="s">
        <v>215</v>
      </c>
      <c r="K416" s="34" t="s">
        <v>126</v>
      </c>
      <c r="L416" s="34" t="s">
        <v>218</v>
      </c>
      <c r="M416" s="34" t="s">
        <v>295</v>
      </c>
      <c r="N416" s="34" t="s">
        <v>37</v>
      </c>
      <c r="O416" s="35" t="n">
        <v>6791.8</v>
      </c>
    </row>
    <row r="417" s="36" customFormat="true" ht="25.5" hidden="false" customHeight="false" outlineLevel="0" collapsed="false">
      <c r="A417" s="30"/>
      <c r="B417" s="31" t="s">
        <v>214</v>
      </c>
      <c r="C417" s="31" t="s">
        <v>356</v>
      </c>
      <c r="D417" s="31" t="s">
        <v>360</v>
      </c>
      <c r="E417" s="31"/>
      <c r="F417" s="31" t="s">
        <v>215</v>
      </c>
      <c r="G417" s="31" t="s">
        <v>357</v>
      </c>
      <c r="H417" s="32"/>
      <c r="I417" s="33" t="s">
        <v>360</v>
      </c>
      <c r="J417" s="34" t="s">
        <v>215</v>
      </c>
      <c r="K417" s="34" t="s">
        <v>126</v>
      </c>
      <c r="L417" s="34" t="s">
        <v>218</v>
      </c>
      <c r="M417" s="34" t="s">
        <v>361</v>
      </c>
      <c r="N417" s="34" t="s">
        <v>37</v>
      </c>
      <c r="O417" s="35" t="n">
        <v>0</v>
      </c>
    </row>
    <row r="418" s="36" customFormat="true" ht="12.75" hidden="false" customHeight="false" outlineLevel="0" collapsed="false">
      <c r="A418" s="30"/>
      <c r="B418" s="31" t="s">
        <v>214</v>
      </c>
      <c r="C418" s="31" t="s">
        <v>356</v>
      </c>
      <c r="D418" s="31" t="s">
        <v>360</v>
      </c>
      <c r="E418" s="31" t="s">
        <v>58</v>
      </c>
      <c r="F418" s="31" t="s">
        <v>215</v>
      </c>
      <c r="G418" s="31" t="s">
        <v>357</v>
      </c>
      <c r="H418" s="32"/>
      <c r="I418" s="33" t="s">
        <v>58</v>
      </c>
      <c r="J418" s="34" t="s">
        <v>215</v>
      </c>
      <c r="K418" s="34" t="s">
        <v>126</v>
      </c>
      <c r="L418" s="34" t="s">
        <v>218</v>
      </c>
      <c r="M418" s="34" t="s">
        <v>361</v>
      </c>
      <c r="N418" s="34" t="s">
        <v>59</v>
      </c>
      <c r="O418" s="35" t="n">
        <v>0</v>
      </c>
    </row>
    <row r="419" s="36" customFormat="true" ht="25.5" hidden="false" customHeight="false" outlineLevel="0" collapsed="false">
      <c r="A419" s="30"/>
      <c r="B419" s="31" t="s">
        <v>214</v>
      </c>
      <c r="C419" s="31" t="s">
        <v>356</v>
      </c>
      <c r="D419" s="31" t="s">
        <v>360</v>
      </c>
      <c r="E419" s="31"/>
      <c r="F419" s="31" t="s">
        <v>215</v>
      </c>
      <c r="G419" s="31" t="s">
        <v>357</v>
      </c>
      <c r="H419" s="32"/>
      <c r="I419" s="33" t="s">
        <v>360</v>
      </c>
      <c r="J419" s="34" t="s">
        <v>215</v>
      </c>
      <c r="K419" s="34" t="s">
        <v>126</v>
      </c>
      <c r="L419" s="34" t="s">
        <v>218</v>
      </c>
      <c r="M419" s="34" t="s">
        <v>362</v>
      </c>
      <c r="N419" s="34" t="s">
        <v>37</v>
      </c>
      <c r="O419" s="35" t="n">
        <v>6198.7</v>
      </c>
    </row>
    <row r="420" s="36" customFormat="true" ht="12.75" hidden="false" customHeight="false" outlineLevel="0" collapsed="false">
      <c r="A420" s="30"/>
      <c r="B420" s="31" t="s">
        <v>214</v>
      </c>
      <c r="C420" s="31" t="s">
        <v>356</v>
      </c>
      <c r="D420" s="31" t="s">
        <v>360</v>
      </c>
      <c r="E420" s="31" t="s">
        <v>58</v>
      </c>
      <c r="F420" s="31" t="s">
        <v>215</v>
      </c>
      <c r="G420" s="31" t="s">
        <v>357</v>
      </c>
      <c r="H420" s="32"/>
      <c r="I420" s="33" t="s">
        <v>58</v>
      </c>
      <c r="J420" s="34" t="s">
        <v>215</v>
      </c>
      <c r="K420" s="34" t="s">
        <v>126</v>
      </c>
      <c r="L420" s="34" t="s">
        <v>218</v>
      </c>
      <c r="M420" s="34" t="s">
        <v>362</v>
      </c>
      <c r="N420" s="34" t="s">
        <v>59</v>
      </c>
      <c r="O420" s="35" t="n">
        <v>6198.7</v>
      </c>
    </row>
    <row r="421" s="36" customFormat="true" ht="12.75" hidden="false" customHeight="false" outlineLevel="0" collapsed="false">
      <c r="A421" s="30"/>
      <c r="B421" s="31" t="s">
        <v>214</v>
      </c>
      <c r="C421" s="31" t="s">
        <v>356</v>
      </c>
      <c r="D421" s="31" t="s">
        <v>363</v>
      </c>
      <c r="E421" s="31"/>
      <c r="F421" s="31" t="s">
        <v>215</v>
      </c>
      <c r="G421" s="31" t="s">
        <v>357</v>
      </c>
      <c r="H421" s="32"/>
      <c r="I421" s="33" t="s">
        <v>363</v>
      </c>
      <c r="J421" s="34" t="s">
        <v>215</v>
      </c>
      <c r="K421" s="34" t="s">
        <v>126</v>
      </c>
      <c r="L421" s="34" t="s">
        <v>218</v>
      </c>
      <c r="M421" s="34" t="s">
        <v>364</v>
      </c>
      <c r="N421" s="34" t="s">
        <v>37</v>
      </c>
      <c r="O421" s="35" t="n">
        <v>593.1</v>
      </c>
    </row>
    <row r="422" s="36" customFormat="true" ht="12.75" hidden="false" customHeight="false" outlineLevel="0" collapsed="false">
      <c r="A422" s="30"/>
      <c r="B422" s="31" t="s">
        <v>214</v>
      </c>
      <c r="C422" s="31" t="s">
        <v>356</v>
      </c>
      <c r="D422" s="31" t="s">
        <v>363</v>
      </c>
      <c r="E422" s="31" t="s">
        <v>58</v>
      </c>
      <c r="F422" s="31" t="s">
        <v>215</v>
      </c>
      <c r="G422" s="31" t="s">
        <v>357</v>
      </c>
      <c r="H422" s="32"/>
      <c r="I422" s="33" t="s">
        <v>58</v>
      </c>
      <c r="J422" s="34" t="s">
        <v>215</v>
      </c>
      <c r="K422" s="34" t="s">
        <v>126</v>
      </c>
      <c r="L422" s="34" t="s">
        <v>218</v>
      </c>
      <c r="M422" s="34" t="s">
        <v>364</v>
      </c>
      <c r="N422" s="34" t="s">
        <v>59</v>
      </c>
      <c r="O422" s="35" t="n">
        <v>593.1</v>
      </c>
    </row>
    <row r="423" s="36" customFormat="true" ht="25.5" hidden="false" customHeight="false" outlineLevel="0" collapsed="false">
      <c r="A423" s="30"/>
      <c r="B423" s="31" t="s">
        <v>214</v>
      </c>
      <c r="C423" s="31" t="s">
        <v>356</v>
      </c>
      <c r="D423" s="31" t="s">
        <v>360</v>
      </c>
      <c r="E423" s="31"/>
      <c r="F423" s="31" t="s">
        <v>215</v>
      </c>
      <c r="G423" s="31" t="s">
        <v>357</v>
      </c>
      <c r="H423" s="32"/>
      <c r="I423" s="33" t="s">
        <v>360</v>
      </c>
      <c r="J423" s="34" t="s">
        <v>215</v>
      </c>
      <c r="K423" s="34" t="s">
        <v>126</v>
      </c>
      <c r="L423" s="34" t="s">
        <v>218</v>
      </c>
      <c r="M423" s="34" t="s">
        <v>365</v>
      </c>
      <c r="N423" s="34" t="s">
        <v>37</v>
      </c>
      <c r="O423" s="35" t="n">
        <v>0</v>
      </c>
    </row>
    <row r="424" s="36" customFormat="true" ht="12.75" hidden="false" customHeight="false" outlineLevel="0" collapsed="false">
      <c r="A424" s="30"/>
      <c r="B424" s="31" t="s">
        <v>214</v>
      </c>
      <c r="C424" s="31" t="s">
        <v>356</v>
      </c>
      <c r="D424" s="31" t="s">
        <v>360</v>
      </c>
      <c r="E424" s="31" t="s">
        <v>58</v>
      </c>
      <c r="F424" s="31" t="s">
        <v>215</v>
      </c>
      <c r="G424" s="31" t="s">
        <v>357</v>
      </c>
      <c r="H424" s="32"/>
      <c r="I424" s="33" t="s">
        <v>58</v>
      </c>
      <c r="J424" s="34" t="s">
        <v>215</v>
      </c>
      <c r="K424" s="34" t="s">
        <v>126</v>
      </c>
      <c r="L424" s="34" t="s">
        <v>218</v>
      </c>
      <c r="M424" s="34" t="s">
        <v>365</v>
      </c>
      <c r="N424" s="34" t="s">
        <v>59</v>
      </c>
      <c r="O424" s="35" t="n">
        <v>0</v>
      </c>
    </row>
    <row r="425" s="36" customFormat="true" ht="25.5" hidden="false" customHeight="false" outlineLevel="0" collapsed="false">
      <c r="A425" s="30"/>
      <c r="B425" s="31" t="s">
        <v>214</v>
      </c>
      <c r="C425" s="31" t="s">
        <v>356</v>
      </c>
      <c r="D425" s="31" t="s">
        <v>360</v>
      </c>
      <c r="E425" s="31"/>
      <c r="F425" s="31" t="s">
        <v>215</v>
      </c>
      <c r="G425" s="31" t="s">
        <v>357</v>
      </c>
      <c r="H425" s="32"/>
      <c r="I425" s="33" t="s">
        <v>360</v>
      </c>
      <c r="J425" s="34" t="s">
        <v>215</v>
      </c>
      <c r="K425" s="34" t="s">
        <v>126</v>
      </c>
      <c r="L425" s="34" t="s">
        <v>218</v>
      </c>
      <c r="M425" s="34" t="s">
        <v>366</v>
      </c>
      <c r="N425" s="34" t="s">
        <v>37</v>
      </c>
      <c r="O425" s="35" t="n">
        <v>62.7</v>
      </c>
    </row>
    <row r="426" s="36" customFormat="true" ht="12.75" hidden="false" customHeight="false" outlineLevel="0" collapsed="false">
      <c r="A426" s="30"/>
      <c r="B426" s="31" t="s">
        <v>214</v>
      </c>
      <c r="C426" s="31" t="s">
        <v>356</v>
      </c>
      <c r="D426" s="31" t="s">
        <v>360</v>
      </c>
      <c r="E426" s="31" t="s">
        <v>58</v>
      </c>
      <c r="F426" s="31" t="s">
        <v>215</v>
      </c>
      <c r="G426" s="31" t="s">
        <v>357</v>
      </c>
      <c r="H426" s="32"/>
      <c r="I426" s="33" t="s">
        <v>58</v>
      </c>
      <c r="J426" s="34" t="s">
        <v>215</v>
      </c>
      <c r="K426" s="34" t="s">
        <v>126</v>
      </c>
      <c r="L426" s="34" t="s">
        <v>218</v>
      </c>
      <c r="M426" s="34" t="s">
        <v>366</v>
      </c>
      <c r="N426" s="34" t="s">
        <v>59</v>
      </c>
      <c r="O426" s="35" t="n">
        <v>62.7</v>
      </c>
    </row>
    <row r="427" s="36" customFormat="true" ht="12.75" hidden="false" customHeight="false" outlineLevel="0" collapsed="false">
      <c r="A427" s="30"/>
      <c r="B427" s="31" t="s">
        <v>214</v>
      </c>
      <c r="C427" s="31" t="s">
        <v>356</v>
      </c>
      <c r="D427" s="31" t="s">
        <v>363</v>
      </c>
      <c r="E427" s="31"/>
      <c r="F427" s="31" t="s">
        <v>215</v>
      </c>
      <c r="G427" s="31" t="s">
        <v>357</v>
      </c>
      <c r="H427" s="32"/>
      <c r="I427" s="33" t="s">
        <v>363</v>
      </c>
      <c r="J427" s="34" t="s">
        <v>215</v>
      </c>
      <c r="K427" s="34" t="s">
        <v>126</v>
      </c>
      <c r="L427" s="34" t="s">
        <v>218</v>
      </c>
      <c r="M427" s="34" t="s">
        <v>367</v>
      </c>
      <c r="N427" s="34" t="s">
        <v>37</v>
      </c>
      <c r="O427" s="35" t="n">
        <v>6</v>
      </c>
    </row>
    <row r="428" s="36" customFormat="true" ht="12.75" hidden="false" customHeight="false" outlineLevel="0" collapsed="false">
      <c r="A428" s="30"/>
      <c r="B428" s="31" t="s">
        <v>214</v>
      </c>
      <c r="C428" s="31" t="s">
        <v>356</v>
      </c>
      <c r="D428" s="31" t="s">
        <v>363</v>
      </c>
      <c r="E428" s="31" t="s">
        <v>58</v>
      </c>
      <c r="F428" s="31" t="s">
        <v>215</v>
      </c>
      <c r="G428" s="31" t="s">
        <v>357</v>
      </c>
      <c r="H428" s="32"/>
      <c r="I428" s="33" t="s">
        <v>58</v>
      </c>
      <c r="J428" s="34" t="s">
        <v>215</v>
      </c>
      <c r="K428" s="34" t="s">
        <v>126</v>
      </c>
      <c r="L428" s="34" t="s">
        <v>218</v>
      </c>
      <c r="M428" s="34" t="s">
        <v>367</v>
      </c>
      <c r="N428" s="34" t="s">
        <v>59</v>
      </c>
      <c r="O428" s="35" t="n">
        <v>6</v>
      </c>
    </row>
    <row r="429" s="36" customFormat="true" ht="12.75" hidden="false" customHeight="false" outlineLevel="0" collapsed="false">
      <c r="A429" s="30"/>
      <c r="B429" s="31" t="s">
        <v>214</v>
      </c>
      <c r="C429" s="31" t="s">
        <v>356</v>
      </c>
      <c r="D429" s="31" t="s">
        <v>298</v>
      </c>
      <c r="E429" s="31"/>
      <c r="F429" s="31" t="s">
        <v>215</v>
      </c>
      <c r="G429" s="31" t="s">
        <v>357</v>
      </c>
      <c r="H429" s="32"/>
      <c r="I429" s="33" t="s">
        <v>298</v>
      </c>
      <c r="J429" s="34" t="s">
        <v>215</v>
      </c>
      <c r="K429" s="34" t="s">
        <v>126</v>
      </c>
      <c r="L429" s="34" t="s">
        <v>218</v>
      </c>
      <c r="M429" s="34" t="s">
        <v>299</v>
      </c>
      <c r="N429" s="34" t="s">
        <v>37</v>
      </c>
      <c r="O429" s="35" t="n">
        <v>48.3</v>
      </c>
    </row>
    <row r="430" s="36" customFormat="true" ht="12.75" hidden="false" customHeight="false" outlineLevel="0" collapsed="false">
      <c r="A430" s="30"/>
      <c r="B430" s="31" t="s">
        <v>214</v>
      </c>
      <c r="C430" s="31" t="s">
        <v>356</v>
      </c>
      <c r="D430" s="31" t="s">
        <v>138</v>
      </c>
      <c r="E430" s="31"/>
      <c r="F430" s="31" t="s">
        <v>215</v>
      </c>
      <c r="G430" s="31" t="s">
        <v>357</v>
      </c>
      <c r="H430" s="32"/>
      <c r="I430" s="33" t="s">
        <v>138</v>
      </c>
      <c r="J430" s="34" t="s">
        <v>215</v>
      </c>
      <c r="K430" s="34" t="s">
        <v>126</v>
      </c>
      <c r="L430" s="34" t="s">
        <v>218</v>
      </c>
      <c r="M430" s="34" t="s">
        <v>300</v>
      </c>
      <c r="N430" s="34" t="s">
        <v>37</v>
      </c>
      <c r="O430" s="35" t="n">
        <v>48.3</v>
      </c>
    </row>
    <row r="431" s="36" customFormat="true" ht="12.75" hidden="false" customHeight="false" outlineLevel="0" collapsed="false">
      <c r="A431" s="30"/>
      <c r="B431" s="31" t="s">
        <v>214</v>
      </c>
      <c r="C431" s="31" t="s">
        <v>356</v>
      </c>
      <c r="D431" s="31" t="s">
        <v>301</v>
      </c>
      <c r="E431" s="31"/>
      <c r="F431" s="31" t="s">
        <v>215</v>
      </c>
      <c r="G431" s="31" t="s">
        <v>357</v>
      </c>
      <c r="H431" s="32"/>
      <c r="I431" s="33" t="s">
        <v>301</v>
      </c>
      <c r="J431" s="34" t="s">
        <v>215</v>
      </c>
      <c r="K431" s="34" t="s">
        <v>126</v>
      </c>
      <c r="L431" s="34" t="s">
        <v>218</v>
      </c>
      <c r="M431" s="34" t="s">
        <v>302</v>
      </c>
      <c r="N431" s="34" t="s">
        <v>37</v>
      </c>
      <c r="O431" s="35" t="n">
        <v>48.3</v>
      </c>
    </row>
    <row r="432" s="36" customFormat="true" ht="12.75" hidden="false" customHeight="false" outlineLevel="0" collapsed="false">
      <c r="A432" s="30"/>
      <c r="B432" s="31" t="s">
        <v>214</v>
      </c>
      <c r="C432" s="31" t="s">
        <v>356</v>
      </c>
      <c r="D432" s="31" t="s">
        <v>301</v>
      </c>
      <c r="E432" s="31" t="s">
        <v>58</v>
      </c>
      <c r="F432" s="31" t="s">
        <v>215</v>
      </c>
      <c r="G432" s="31" t="s">
        <v>357</v>
      </c>
      <c r="H432" s="32"/>
      <c r="I432" s="33" t="s">
        <v>58</v>
      </c>
      <c r="J432" s="34" t="s">
        <v>215</v>
      </c>
      <c r="K432" s="34" t="s">
        <v>126</v>
      </c>
      <c r="L432" s="34" t="s">
        <v>218</v>
      </c>
      <c r="M432" s="34" t="s">
        <v>302</v>
      </c>
      <c r="N432" s="34" t="s">
        <v>59</v>
      </c>
      <c r="O432" s="35" t="n">
        <v>48.3</v>
      </c>
    </row>
    <row r="433" s="36" customFormat="true" ht="12.75" hidden="false" customHeight="false" outlineLevel="0" collapsed="false">
      <c r="A433" s="30"/>
      <c r="B433" s="31" t="s">
        <v>214</v>
      </c>
      <c r="C433" s="31" t="s">
        <v>356</v>
      </c>
      <c r="D433" s="31" t="s">
        <v>301</v>
      </c>
      <c r="E433" s="31" t="s">
        <v>96</v>
      </c>
      <c r="F433" s="31" t="s">
        <v>215</v>
      </c>
      <c r="G433" s="31" t="s">
        <v>357</v>
      </c>
      <c r="H433" s="32"/>
      <c r="I433" s="33" t="s">
        <v>96</v>
      </c>
      <c r="J433" s="34" t="s">
        <v>215</v>
      </c>
      <c r="K433" s="34" t="s">
        <v>126</v>
      </c>
      <c r="L433" s="34" t="s">
        <v>218</v>
      </c>
      <c r="M433" s="34" t="s">
        <v>302</v>
      </c>
      <c r="N433" s="34" t="s">
        <v>97</v>
      </c>
      <c r="O433" s="35" t="n">
        <v>0</v>
      </c>
    </row>
    <row r="434" s="36" customFormat="true" ht="25.5" hidden="false" customHeight="false" outlineLevel="0" collapsed="false">
      <c r="A434" s="30"/>
      <c r="B434" s="31" t="s">
        <v>214</v>
      </c>
      <c r="C434" s="31" t="s">
        <v>356</v>
      </c>
      <c r="D434" s="31" t="s">
        <v>241</v>
      </c>
      <c r="E434" s="31"/>
      <c r="F434" s="31" t="s">
        <v>215</v>
      </c>
      <c r="G434" s="31" t="s">
        <v>357</v>
      </c>
      <c r="H434" s="32"/>
      <c r="I434" s="33" t="s">
        <v>241</v>
      </c>
      <c r="J434" s="34" t="s">
        <v>215</v>
      </c>
      <c r="K434" s="34" t="s">
        <v>126</v>
      </c>
      <c r="L434" s="34" t="s">
        <v>218</v>
      </c>
      <c r="M434" s="34" t="s">
        <v>242</v>
      </c>
      <c r="N434" s="34" t="s">
        <v>37</v>
      </c>
      <c r="O434" s="35" t="n">
        <v>164.8</v>
      </c>
    </row>
    <row r="435" s="36" customFormat="true" ht="12.75" hidden="false" customHeight="false" outlineLevel="0" collapsed="false">
      <c r="A435" s="30"/>
      <c r="B435" s="31" t="s">
        <v>214</v>
      </c>
      <c r="C435" s="31" t="s">
        <v>356</v>
      </c>
      <c r="D435" s="31" t="s">
        <v>138</v>
      </c>
      <c r="E435" s="31"/>
      <c r="F435" s="31" t="s">
        <v>215</v>
      </c>
      <c r="G435" s="31" t="s">
        <v>357</v>
      </c>
      <c r="H435" s="32"/>
      <c r="I435" s="33" t="s">
        <v>138</v>
      </c>
      <c r="J435" s="34" t="s">
        <v>215</v>
      </c>
      <c r="K435" s="34" t="s">
        <v>126</v>
      </c>
      <c r="L435" s="34" t="s">
        <v>218</v>
      </c>
      <c r="M435" s="34" t="s">
        <v>243</v>
      </c>
      <c r="N435" s="34" t="s">
        <v>37</v>
      </c>
      <c r="O435" s="35" t="n">
        <v>164.8</v>
      </c>
    </row>
    <row r="436" s="36" customFormat="true" ht="12.75" hidden="false" customHeight="false" outlineLevel="0" collapsed="false">
      <c r="A436" s="30"/>
      <c r="B436" s="31" t="s">
        <v>214</v>
      </c>
      <c r="C436" s="31" t="s">
        <v>356</v>
      </c>
      <c r="D436" s="31" t="s">
        <v>358</v>
      </c>
      <c r="E436" s="31"/>
      <c r="F436" s="31" t="s">
        <v>215</v>
      </c>
      <c r="G436" s="31" t="s">
        <v>357</v>
      </c>
      <c r="H436" s="32"/>
      <c r="I436" s="33" t="s">
        <v>358</v>
      </c>
      <c r="J436" s="34" t="s">
        <v>215</v>
      </c>
      <c r="K436" s="34" t="s">
        <v>126</v>
      </c>
      <c r="L436" s="34" t="s">
        <v>218</v>
      </c>
      <c r="M436" s="34" t="s">
        <v>368</v>
      </c>
      <c r="N436" s="34" t="s">
        <v>37</v>
      </c>
      <c r="O436" s="35" t="n">
        <v>164.8</v>
      </c>
    </row>
    <row r="437" s="36" customFormat="true" ht="12.75" hidden="false" customHeight="false" outlineLevel="0" collapsed="false">
      <c r="A437" s="30"/>
      <c r="B437" s="31" t="s">
        <v>214</v>
      </c>
      <c r="C437" s="31" t="s">
        <v>356</v>
      </c>
      <c r="D437" s="31" t="s">
        <v>358</v>
      </c>
      <c r="E437" s="31" t="s">
        <v>58</v>
      </c>
      <c r="F437" s="31" t="s">
        <v>215</v>
      </c>
      <c r="G437" s="31" t="s">
        <v>357</v>
      </c>
      <c r="H437" s="32"/>
      <c r="I437" s="33" t="s">
        <v>58</v>
      </c>
      <c r="J437" s="34" t="s">
        <v>215</v>
      </c>
      <c r="K437" s="34" t="s">
        <v>126</v>
      </c>
      <c r="L437" s="34" t="s">
        <v>218</v>
      </c>
      <c r="M437" s="34" t="s">
        <v>368</v>
      </c>
      <c r="N437" s="34" t="s">
        <v>59</v>
      </c>
      <c r="O437" s="35" t="n">
        <v>164.8</v>
      </c>
    </row>
    <row r="438" s="36" customFormat="true" ht="25.5" hidden="false" customHeight="false" outlineLevel="0" collapsed="false">
      <c r="A438" s="30"/>
      <c r="B438" s="31" t="s">
        <v>214</v>
      </c>
      <c r="C438" s="31" t="s">
        <v>356</v>
      </c>
      <c r="D438" s="31" t="s">
        <v>369</v>
      </c>
      <c r="E438" s="31"/>
      <c r="F438" s="31" t="s">
        <v>215</v>
      </c>
      <c r="G438" s="31" t="s">
        <v>357</v>
      </c>
      <c r="H438" s="32"/>
      <c r="I438" s="33" t="s">
        <v>369</v>
      </c>
      <c r="J438" s="34" t="s">
        <v>215</v>
      </c>
      <c r="K438" s="34" t="s">
        <v>126</v>
      </c>
      <c r="L438" s="34" t="s">
        <v>218</v>
      </c>
      <c r="M438" s="34" t="s">
        <v>370</v>
      </c>
      <c r="N438" s="34" t="s">
        <v>37</v>
      </c>
      <c r="O438" s="35" t="n">
        <v>0</v>
      </c>
    </row>
    <row r="439" s="36" customFormat="true" ht="12.75" hidden="false" customHeight="false" outlineLevel="0" collapsed="false">
      <c r="A439" s="30"/>
      <c r="B439" s="31" t="s">
        <v>214</v>
      </c>
      <c r="C439" s="31" t="s">
        <v>356</v>
      </c>
      <c r="D439" s="31" t="s">
        <v>369</v>
      </c>
      <c r="E439" s="31" t="s">
        <v>58</v>
      </c>
      <c r="F439" s="31" t="s">
        <v>215</v>
      </c>
      <c r="G439" s="31" t="s">
        <v>357</v>
      </c>
      <c r="H439" s="32"/>
      <c r="I439" s="33" t="s">
        <v>58</v>
      </c>
      <c r="J439" s="34" t="s">
        <v>215</v>
      </c>
      <c r="K439" s="34" t="s">
        <v>126</v>
      </c>
      <c r="L439" s="34" t="s">
        <v>218</v>
      </c>
      <c r="M439" s="34" t="s">
        <v>370</v>
      </c>
      <c r="N439" s="34" t="s">
        <v>59</v>
      </c>
      <c r="O439" s="35" t="n">
        <v>0</v>
      </c>
    </row>
    <row r="440" s="27" customFormat="true" ht="12.75" hidden="false" customHeight="false" outlineLevel="0" collapsed="false">
      <c r="A440" s="21"/>
      <c r="B440" s="22" t="s">
        <v>214</v>
      </c>
      <c r="C440" s="22" t="s">
        <v>371</v>
      </c>
      <c r="D440" s="22"/>
      <c r="E440" s="22"/>
      <c r="F440" s="22" t="s">
        <v>215</v>
      </c>
      <c r="G440" s="22" t="s">
        <v>372</v>
      </c>
      <c r="H440" s="23"/>
      <c r="I440" s="28" t="s">
        <v>371</v>
      </c>
      <c r="J440" s="29" t="s">
        <v>215</v>
      </c>
      <c r="K440" s="29" t="s">
        <v>126</v>
      </c>
      <c r="L440" s="29" t="s">
        <v>114</v>
      </c>
      <c r="M440" s="29" t="s">
        <v>39</v>
      </c>
      <c r="N440" s="29" t="s">
        <v>37</v>
      </c>
      <c r="O440" s="26" t="n">
        <v>8399.2</v>
      </c>
    </row>
    <row r="441" s="36" customFormat="true" ht="25.5" hidden="false" customHeight="false" outlineLevel="0" collapsed="false">
      <c r="A441" s="30"/>
      <c r="B441" s="31" t="s">
        <v>214</v>
      </c>
      <c r="C441" s="31" t="s">
        <v>371</v>
      </c>
      <c r="D441" s="31" t="s">
        <v>234</v>
      </c>
      <c r="E441" s="31"/>
      <c r="F441" s="31" t="s">
        <v>215</v>
      </c>
      <c r="G441" s="31" t="s">
        <v>372</v>
      </c>
      <c r="H441" s="32"/>
      <c r="I441" s="33" t="s">
        <v>234</v>
      </c>
      <c r="J441" s="34" t="s">
        <v>215</v>
      </c>
      <c r="K441" s="34" t="s">
        <v>126</v>
      </c>
      <c r="L441" s="34" t="s">
        <v>114</v>
      </c>
      <c r="M441" s="34" t="s">
        <v>235</v>
      </c>
      <c r="N441" s="34" t="s">
        <v>37</v>
      </c>
      <c r="O441" s="35" t="n">
        <v>6837.2</v>
      </c>
    </row>
    <row r="442" s="36" customFormat="true" ht="12.75" hidden="false" customHeight="false" outlineLevel="0" collapsed="false">
      <c r="A442" s="30"/>
      <c r="B442" s="31" t="s">
        <v>214</v>
      </c>
      <c r="C442" s="31" t="s">
        <v>371</v>
      </c>
      <c r="D442" s="31" t="s">
        <v>138</v>
      </c>
      <c r="E442" s="31"/>
      <c r="F442" s="31" t="s">
        <v>215</v>
      </c>
      <c r="G442" s="31" t="s">
        <v>372</v>
      </c>
      <c r="H442" s="32"/>
      <c r="I442" s="33" t="s">
        <v>138</v>
      </c>
      <c r="J442" s="34" t="s">
        <v>215</v>
      </c>
      <c r="K442" s="34" t="s">
        <v>126</v>
      </c>
      <c r="L442" s="34" t="s">
        <v>114</v>
      </c>
      <c r="M442" s="34" t="s">
        <v>284</v>
      </c>
      <c r="N442" s="34" t="s">
        <v>37</v>
      </c>
      <c r="O442" s="35" t="n">
        <v>2971.1</v>
      </c>
    </row>
    <row r="443" s="36" customFormat="true" ht="12.75" hidden="false" customHeight="false" outlineLevel="0" collapsed="false">
      <c r="A443" s="30"/>
      <c r="B443" s="31" t="s">
        <v>214</v>
      </c>
      <c r="C443" s="31" t="s">
        <v>371</v>
      </c>
      <c r="D443" s="31" t="s">
        <v>373</v>
      </c>
      <c r="E443" s="31"/>
      <c r="F443" s="31" t="s">
        <v>215</v>
      </c>
      <c r="G443" s="31" t="s">
        <v>372</v>
      </c>
      <c r="H443" s="32"/>
      <c r="I443" s="33" t="s">
        <v>373</v>
      </c>
      <c r="J443" s="34" t="s">
        <v>215</v>
      </c>
      <c r="K443" s="34" t="s">
        <v>126</v>
      </c>
      <c r="L443" s="34" t="s">
        <v>114</v>
      </c>
      <c r="M443" s="34" t="s">
        <v>374</v>
      </c>
      <c r="N443" s="34" t="s">
        <v>37</v>
      </c>
      <c r="O443" s="35" t="n">
        <v>1972.6</v>
      </c>
    </row>
    <row r="444" s="36" customFormat="true" ht="12.75" hidden="false" customHeight="false" outlineLevel="0" collapsed="false">
      <c r="A444" s="30"/>
      <c r="B444" s="31" t="s">
        <v>214</v>
      </c>
      <c r="C444" s="31" t="s">
        <v>371</v>
      </c>
      <c r="D444" s="31" t="s">
        <v>373</v>
      </c>
      <c r="E444" s="31" t="s">
        <v>58</v>
      </c>
      <c r="F444" s="31" t="s">
        <v>215</v>
      </c>
      <c r="G444" s="31" t="s">
        <v>372</v>
      </c>
      <c r="H444" s="32"/>
      <c r="I444" s="33" t="s">
        <v>58</v>
      </c>
      <c r="J444" s="34" t="s">
        <v>215</v>
      </c>
      <c r="K444" s="34" t="s">
        <v>126</v>
      </c>
      <c r="L444" s="34" t="s">
        <v>114</v>
      </c>
      <c r="M444" s="34" t="s">
        <v>374</v>
      </c>
      <c r="N444" s="34" t="s">
        <v>59</v>
      </c>
      <c r="O444" s="35" t="n">
        <v>1972.6</v>
      </c>
    </row>
    <row r="445" s="36" customFormat="true" ht="12.75" hidden="false" customHeight="false" outlineLevel="0" collapsed="false">
      <c r="A445" s="30"/>
      <c r="B445" s="31" t="s">
        <v>214</v>
      </c>
      <c r="C445" s="31" t="s">
        <v>371</v>
      </c>
      <c r="D445" s="31" t="s">
        <v>375</v>
      </c>
      <c r="E445" s="31"/>
      <c r="F445" s="31" t="s">
        <v>215</v>
      </c>
      <c r="G445" s="31" t="s">
        <v>372</v>
      </c>
      <c r="H445" s="32"/>
      <c r="I445" s="33" t="s">
        <v>375</v>
      </c>
      <c r="J445" s="34" t="s">
        <v>215</v>
      </c>
      <c r="K445" s="34" t="s">
        <v>126</v>
      </c>
      <c r="L445" s="34" t="s">
        <v>114</v>
      </c>
      <c r="M445" s="34" t="s">
        <v>376</v>
      </c>
      <c r="N445" s="34" t="s">
        <v>37</v>
      </c>
      <c r="O445" s="35" t="n">
        <v>998.5</v>
      </c>
    </row>
    <row r="446" s="36" customFormat="true" ht="12.75" hidden="false" customHeight="false" outlineLevel="0" collapsed="false">
      <c r="A446" s="30"/>
      <c r="B446" s="31" t="s">
        <v>214</v>
      </c>
      <c r="C446" s="31" t="s">
        <v>371</v>
      </c>
      <c r="D446" s="31" t="s">
        <v>375</v>
      </c>
      <c r="E446" s="31" t="s">
        <v>58</v>
      </c>
      <c r="F446" s="31" t="s">
        <v>215</v>
      </c>
      <c r="G446" s="31" t="s">
        <v>372</v>
      </c>
      <c r="H446" s="32"/>
      <c r="I446" s="33" t="s">
        <v>58</v>
      </c>
      <c r="J446" s="34" t="s">
        <v>215</v>
      </c>
      <c r="K446" s="34" t="s">
        <v>126</v>
      </c>
      <c r="L446" s="34" t="s">
        <v>114</v>
      </c>
      <c r="M446" s="34" t="s">
        <v>376</v>
      </c>
      <c r="N446" s="34" t="s">
        <v>59</v>
      </c>
      <c r="O446" s="35" t="n">
        <v>998.5</v>
      </c>
    </row>
    <row r="447" s="36" customFormat="true" ht="25.5" hidden="false" customHeight="false" outlineLevel="0" collapsed="false">
      <c r="A447" s="30"/>
      <c r="B447" s="31" t="s">
        <v>214</v>
      </c>
      <c r="C447" s="31" t="s">
        <v>371</v>
      </c>
      <c r="D447" s="31" t="s">
        <v>100</v>
      </c>
      <c r="E447" s="31"/>
      <c r="F447" s="31" t="s">
        <v>215</v>
      </c>
      <c r="G447" s="31" t="s">
        <v>372</v>
      </c>
      <c r="H447" s="32"/>
      <c r="I447" s="33" t="s">
        <v>100</v>
      </c>
      <c r="J447" s="34" t="s">
        <v>215</v>
      </c>
      <c r="K447" s="34" t="s">
        <v>126</v>
      </c>
      <c r="L447" s="34" t="s">
        <v>114</v>
      </c>
      <c r="M447" s="34" t="s">
        <v>295</v>
      </c>
      <c r="N447" s="34" t="s">
        <v>37</v>
      </c>
      <c r="O447" s="35" t="n">
        <v>2962</v>
      </c>
    </row>
    <row r="448" s="36" customFormat="true" ht="25.5" hidden="false" customHeight="false" outlineLevel="0" collapsed="false">
      <c r="A448" s="30"/>
      <c r="B448" s="31" t="s">
        <v>214</v>
      </c>
      <c r="C448" s="31" t="s">
        <v>371</v>
      </c>
      <c r="D448" s="31" t="s">
        <v>336</v>
      </c>
      <c r="E448" s="31"/>
      <c r="F448" s="31" t="s">
        <v>215</v>
      </c>
      <c r="G448" s="31" t="s">
        <v>372</v>
      </c>
      <c r="H448" s="32"/>
      <c r="I448" s="33" t="s">
        <v>336</v>
      </c>
      <c r="J448" s="34" t="s">
        <v>215</v>
      </c>
      <c r="K448" s="34" t="s">
        <v>126</v>
      </c>
      <c r="L448" s="34" t="s">
        <v>114</v>
      </c>
      <c r="M448" s="34" t="s">
        <v>377</v>
      </c>
      <c r="N448" s="34" t="s">
        <v>37</v>
      </c>
      <c r="O448" s="35" t="n">
        <v>2962</v>
      </c>
    </row>
    <row r="449" s="36" customFormat="true" ht="12.75" hidden="false" customHeight="false" outlineLevel="0" collapsed="false">
      <c r="A449" s="30"/>
      <c r="B449" s="31" t="s">
        <v>214</v>
      </c>
      <c r="C449" s="31" t="s">
        <v>371</v>
      </c>
      <c r="D449" s="31" t="s">
        <v>378</v>
      </c>
      <c r="E449" s="31"/>
      <c r="F449" s="31" t="s">
        <v>215</v>
      </c>
      <c r="G449" s="31" t="s">
        <v>372</v>
      </c>
      <c r="H449" s="32"/>
      <c r="I449" s="33" t="s">
        <v>378</v>
      </c>
      <c r="J449" s="34" t="s">
        <v>215</v>
      </c>
      <c r="K449" s="34" t="s">
        <v>126</v>
      </c>
      <c r="L449" s="34" t="s">
        <v>114</v>
      </c>
      <c r="M449" s="34" t="s">
        <v>379</v>
      </c>
      <c r="N449" s="34" t="s">
        <v>37</v>
      </c>
      <c r="O449" s="35" t="n">
        <v>2962</v>
      </c>
    </row>
    <row r="450" s="36" customFormat="true" ht="12.75" hidden="false" customHeight="false" outlineLevel="0" collapsed="false">
      <c r="A450" s="30"/>
      <c r="B450" s="31" t="s">
        <v>214</v>
      </c>
      <c r="C450" s="31" t="s">
        <v>371</v>
      </c>
      <c r="D450" s="31" t="s">
        <v>378</v>
      </c>
      <c r="E450" s="31" t="s">
        <v>58</v>
      </c>
      <c r="F450" s="31" t="s">
        <v>215</v>
      </c>
      <c r="G450" s="31" t="s">
        <v>372</v>
      </c>
      <c r="H450" s="32"/>
      <c r="I450" s="33" t="s">
        <v>58</v>
      </c>
      <c r="J450" s="34" t="s">
        <v>215</v>
      </c>
      <c r="K450" s="34" t="s">
        <v>126</v>
      </c>
      <c r="L450" s="34" t="s">
        <v>114</v>
      </c>
      <c r="M450" s="34" t="s">
        <v>379</v>
      </c>
      <c r="N450" s="34" t="s">
        <v>59</v>
      </c>
      <c r="O450" s="35" t="n">
        <v>2962</v>
      </c>
    </row>
    <row r="451" s="36" customFormat="true" ht="25.5" hidden="false" customHeight="false" outlineLevel="0" collapsed="false">
      <c r="A451" s="30"/>
      <c r="B451" s="31" t="s">
        <v>214</v>
      </c>
      <c r="C451" s="31" t="s">
        <v>371</v>
      </c>
      <c r="D451" s="31" t="s">
        <v>336</v>
      </c>
      <c r="E451" s="31"/>
      <c r="F451" s="31" t="s">
        <v>215</v>
      </c>
      <c r="G451" s="31" t="s">
        <v>372</v>
      </c>
      <c r="H451" s="32"/>
      <c r="I451" s="33" t="s">
        <v>336</v>
      </c>
      <c r="J451" s="34" t="s">
        <v>215</v>
      </c>
      <c r="K451" s="34" t="s">
        <v>126</v>
      </c>
      <c r="L451" s="34" t="s">
        <v>114</v>
      </c>
      <c r="M451" s="34" t="s">
        <v>380</v>
      </c>
      <c r="N451" s="34" t="s">
        <v>37</v>
      </c>
      <c r="O451" s="35" t="n">
        <v>904.1</v>
      </c>
    </row>
    <row r="452" s="36" customFormat="true" ht="12.75" hidden="false" customHeight="false" outlineLevel="0" collapsed="false">
      <c r="A452" s="30"/>
      <c r="B452" s="31" t="s">
        <v>214</v>
      </c>
      <c r="C452" s="31" t="s">
        <v>371</v>
      </c>
      <c r="D452" s="31" t="s">
        <v>336</v>
      </c>
      <c r="E452" s="31" t="s">
        <v>58</v>
      </c>
      <c r="F452" s="31" t="s">
        <v>215</v>
      </c>
      <c r="G452" s="31" t="s">
        <v>372</v>
      </c>
      <c r="H452" s="32"/>
      <c r="I452" s="33" t="s">
        <v>58</v>
      </c>
      <c r="J452" s="34" t="s">
        <v>215</v>
      </c>
      <c r="K452" s="34" t="s">
        <v>126</v>
      </c>
      <c r="L452" s="34" t="s">
        <v>114</v>
      </c>
      <c r="M452" s="34" t="s">
        <v>380</v>
      </c>
      <c r="N452" s="34" t="s">
        <v>59</v>
      </c>
      <c r="O452" s="35" t="n">
        <v>904.1</v>
      </c>
    </row>
    <row r="453" s="36" customFormat="true" ht="12.75" hidden="false" customHeight="false" outlineLevel="0" collapsed="false">
      <c r="A453" s="30"/>
      <c r="B453" s="31" t="s">
        <v>214</v>
      </c>
      <c r="C453" s="31" t="s">
        <v>371</v>
      </c>
      <c r="D453" s="31" t="s">
        <v>378</v>
      </c>
      <c r="E453" s="31"/>
      <c r="F453" s="31" t="s">
        <v>215</v>
      </c>
      <c r="G453" s="31" t="s">
        <v>372</v>
      </c>
      <c r="H453" s="32"/>
      <c r="I453" s="33" t="s">
        <v>378</v>
      </c>
      <c r="J453" s="34" t="s">
        <v>215</v>
      </c>
      <c r="K453" s="34" t="s">
        <v>126</v>
      </c>
      <c r="L453" s="34" t="s">
        <v>114</v>
      </c>
      <c r="M453" s="34" t="s">
        <v>381</v>
      </c>
      <c r="N453" s="34" t="s">
        <v>37</v>
      </c>
      <c r="O453" s="35" t="n">
        <v>904.1</v>
      </c>
    </row>
    <row r="454" s="36" customFormat="true" ht="12.75" hidden="false" customHeight="false" outlineLevel="0" collapsed="false">
      <c r="A454" s="30"/>
      <c r="B454" s="31" t="s">
        <v>214</v>
      </c>
      <c r="C454" s="31" t="s">
        <v>371</v>
      </c>
      <c r="D454" s="31" t="s">
        <v>378</v>
      </c>
      <c r="E454" s="31" t="s">
        <v>58</v>
      </c>
      <c r="F454" s="31" t="s">
        <v>215</v>
      </c>
      <c r="G454" s="31" t="s">
        <v>372</v>
      </c>
      <c r="H454" s="32"/>
      <c r="I454" s="33" t="s">
        <v>58</v>
      </c>
      <c r="J454" s="34" t="s">
        <v>215</v>
      </c>
      <c r="K454" s="34" t="s">
        <v>126</v>
      </c>
      <c r="L454" s="34" t="s">
        <v>114</v>
      </c>
      <c r="M454" s="34" t="s">
        <v>381</v>
      </c>
      <c r="N454" s="34" t="s">
        <v>59</v>
      </c>
      <c r="O454" s="35" t="n">
        <v>904.1</v>
      </c>
    </row>
    <row r="455" s="36" customFormat="true" ht="12.75" hidden="false" customHeight="false" outlineLevel="0" collapsed="false">
      <c r="A455" s="30"/>
      <c r="B455" s="31" t="s">
        <v>214</v>
      </c>
      <c r="C455" s="31" t="s">
        <v>371</v>
      </c>
      <c r="D455" s="31" t="s">
        <v>298</v>
      </c>
      <c r="E455" s="31"/>
      <c r="F455" s="31" t="s">
        <v>215</v>
      </c>
      <c r="G455" s="31" t="s">
        <v>372</v>
      </c>
      <c r="H455" s="32"/>
      <c r="I455" s="33" t="s">
        <v>298</v>
      </c>
      <c r="J455" s="34" t="s">
        <v>215</v>
      </c>
      <c r="K455" s="34" t="s">
        <v>126</v>
      </c>
      <c r="L455" s="34" t="s">
        <v>114</v>
      </c>
      <c r="M455" s="34" t="s">
        <v>299</v>
      </c>
      <c r="N455" s="34" t="s">
        <v>37</v>
      </c>
      <c r="O455" s="35" t="n">
        <v>429.5</v>
      </c>
    </row>
    <row r="456" s="36" customFormat="true" ht="12.75" hidden="false" customHeight="false" outlineLevel="0" collapsed="false">
      <c r="A456" s="30"/>
      <c r="B456" s="31" t="s">
        <v>214</v>
      </c>
      <c r="C456" s="31" t="s">
        <v>371</v>
      </c>
      <c r="D456" s="31" t="s">
        <v>138</v>
      </c>
      <c r="E456" s="31"/>
      <c r="F456" s="31" t="s">
        <v>215</v>
      </c>
      <c r="G456" s="31" t="s">
        <v>372</v>
      </c>
      <c r="H456" s="32"/>
      <c r="I456" s="33" t="s">
        <v>138</v>
      </c>
      <c r="J456" s="34" t="s">
        <v>215</v>
      </c>
      <c r="K456" s="34" t="s">
        <v>126</v>
      </c>
      <c r="L456" s="34" t="s">
        <v>114</v>
      </c>
      <c r="M456" s="34" t="s">
        <v>300</v>
      </c>
      <c r="N456" s="34" t="s">
        <v>37</v>
      </c>
      <c r="O456" s="35" t="n">
        <v>4</v>
      </c>
    </row>
    <row r="457" s="36" customFormat="true" ht="12.75" hidden="false" customHeight="false" outlineLevel="0" collapsed="false">
      <c r="A457" s="30"/>
      <c r="B457" s="31" t="s">
        <v>214</v>
      </c>
      <c r="C457" s="31" t="s">
        <v>371</v>
      </c>
      <c r="D457" s="31" t="s">
        <v>301</v>
      </c>
      <c r="E457" s="31"/>
      <c r="F457" s="31" t="s">
        <v>215</v>
      </c>
      <c r="G457" s="31" t="s">
        <v>372</v>
      </c>
      <c r="H457" s="32"/>
      <c r="I457" s="33" t="s">
        <v>301</v>
      </c>
      <c r="J457" s="34" t="s">
        <v>215</v>
      </c>
      <c r="K457" s="34" t="s">
        <v>126</v>
      </c>
      <c r="L457" s="34" t="s">
        <v>114</v>
      </c>
      <c r="M457" s="34" t="s">
        <v>302</v>
      </c>
      <c r="N457" s="34" t="s">
        <v>37</v>
      </c>
      <c r="O457" s="35" t="n">
        <v>4</v>
      </c>
    </row>
    <row r="458" s="36" customFormat="true" ht="12.75" hidden="false" customHeight="false" outlineLevel="0" collapsed="false">
      <c r="A458" s="30"/>
      <c r="B458" s="31" t="s">
        <v>214</v>
      </c>
      <c r="C458" s="31" t="s">
        <v>371</v>
      </c>
      <c r="D458" s="31" t="s">
        <v>301</v>
      </c>
      <c r="E458" s="31" t="s">
        <v>58</v>
      </c>
      <c r="F458" s="31" t="s">
        <v>215</v>
      </c>
      <c r="G458" s="31" t="s">
        <v>372</v>
      </c>
      <c r="H458" s="32"/>
      <c r="I458" s="33" t="s">
        <v>58</v>
      </c>
      <c r="J458" s="34" t="s">
        <v>215</v>
      </c>
      <c r="K458" s="34" t="s">
        <v>126</v>
      </c>
      <c r="L458" s="34" t="s">
        <v>114</v>
      </c>
      <c r="M458" s="34" t="s">
        <v>302</v>
      </c>
      <c r="N458" s="34" t="s">
        <v>59</v>
      </c>
      <c r="O458" s="35" t="n">
        <v>4</v>
      </c>
    </row>
    <row r="459" s="36" customFormat="true" ht="25.5" hidden="false" customHeight="false" outlineLevel="0" collapsed="false">
      <c r="A459" s="30"/>
      <c r="B459" s="31" t="s">
        <v>214</v>
      </c>
      <c r="C459" s="31" t="s">
        <v>371</v>
      </c>
      <c r="D459" s="31" t="s">
        <v>100</v>
      </c>
      <c r="E459" s="31"/>
      <c r="F459" s="31" t="s">
        <v>215</v>
      </c>
      <c r="G459" s="31" t="s">
        <v>372</v>
      </c>
      <c r="H459" s="32"/>
      <c r="I459" s="33" t="s">
        <v>100</v>
      </c>
      <c r="J459" s="34" t="s">
        <v>215</v>
      </c>
      <c r="K459" s="34" t="s">
        <v>126</v>
      </c>
      <c r="L459" s="34" t="s">
        <v>114</v>
      </c>
      <c r="M459" s="34" t="s">
        <v>382</v>
      </c>
      <c r="N459" s="34" t="s">
        <v>37</v>
      </c>
      <c r="O459" s="35" t="n">
        <v>404.2</v>
      </c>
    </row>
    <row r="460" s="36" customFormat="true" ht="12.75" hidden="false" customHeight="false" outlineLevel="0" collapsed="false">
      <c r="A460" s="30"/>
      <c r="B460" s="31" t="s">
        <v>214</v>
      </c>
      <c r="C460" s="31" t="s">
        <v>371</v>
      </c>
      <c r="D460" s="31" t="s">
        <v>383</v>
      </c>
      <c r="E460" s="31"/>
      <c r="F460" s="31" t="s">
        <v>215</v>
      </c>
      <c r="G460" s="31" t="s">
        <v>372</v>
      </c>
      <c r="H460" s="32"/>
      <c r="I460" s="33" t="s">
        <v>383</v>
      </c>
      <c r="J460" s="34" t="s">
        <v>215</v>
      </c>
      <c r="K460" s="34" t="s">
        <v>126</v>
      </c>
      <c r="L460" s="34" t="s">
        <v>114</v>
      </c>
      <c r="M460" s="34" t="s">
        <v>384</v>
      </c>
      <c r="N460" s="34" t="s">
        <v>37</v>
      </c>
      <c r="O460" s="35" t="n">
        <v>404.2</v>
      </c>
    </row>
    <row r="461" s="36" customFormat="true" ht="12.75" hidden="false" customHeight="false" outlineLevel="0" collapsed="false">
      <c r="A461" s="30"/>
      <c r="B461" s="31" t="s">
        <v>214</v>
      </c>
      <c r="C461" s="31" t="s">
        <v>371</v>
      </c>
      <c r="D461" s="31" t="s">
        <v>383</v>
      </c>
      <c r="E461" s="31" t="s">
        <v>58</v>
      </c>
      <c r="F461" s="31" t="s">
        <v>215</v>
      </c>
      <c r="G461" s="31" t="s">
        <v>372</v>
      </c>
      <c r="H461" s="32"/>
      <c r="I461" s="33" t="s">
        <v>58</v>
      </c>
      <c r="J461" s="34" t="s">
        <v>215</v>
      </c>
      <c r="K461" s="34" t="s">
        <v>126</v>
      </c>
      <c r="L461" s="34" t="s">
        <v>114</v>
      </c>
      <c r="M461" s="34" t="s">
        <v>384</v>
      </c>
      <c r="N461" s="34" t="s">
        <v>59</v>
      </c>
      <c r="O461" s="35" t="n">
        <v>404.2</v>
      </c>
    </row>
    <row r="462" s="36" customFormat="true" ht="12.75" hidden="false" customHeight="false" outlineLevel="0" collapsed="false">
      <c r="A462" s="30"/>
      <c r="B462" s="31" t="s">
        <v>214</v>
      </c>
      <c r="C462" s="31" t="s">
        <v>371</v>
      </c>
      <c r="D462" s="31" t="s">
        <v>383</v>
      </c>
      <c r="E462" s="31"/>
      <c r="F462" s="31" t="s">
        <v>215</v>
      </c>
      <c r="G462" s="31" t="s">
        <v>372</v>
      </c>
      <c r="H462" s="32"/>
      <c r="I462" s="33" t="s">
        <v>383</v>
      </c>
      <c r="J462" s="34" t="s">
        <v>215</v>
      </c>
      <c r="K462" s="34" t="s">
        <v>126</v>
      </c>
      <c r="L462" s="34" t="s">
        <v>114</v>
      </c>
      <c r="M462" s="34" t="s">
        <v>385</v>
      </c>
      <c r="N462" s="34" t="s">
        <v>37</v>
      </c>
      <c r="O462" s="35" t="n">
        <v>21.3</v>
      </c>
    </row>
    <row r="463" s="36" customFormat="true" ht="12.75" hidden="false" customHeight="false" outlineLevel="0" collapsed="false">
      <c r="A463" s="30"/>
      <c r="B463" s="31" t="s">
        <v>214</v>
      </c>
      <c r="C463" s="31" t="s">
        <v>371</v>
      </c>
      <c r="D463" s="31" t="s">
        <v>383</v>
      </c>
      <c r="E463" s="31" t="s">
        <v>58</v>
      </c>
      <c r="F463" s="31" t="s">
        <v>215</v>
      </c>
      <c r="G463" s="31" t="s">
        <v>372</v>
      </c>
      <c r="H463" s="32"/>
      <c r="I463" s="33" t="s">
        <v>58</v>
      </c>
      <c r="J463" s="34" t="s">
        <v>215</v>
      </c>
      <c r="K463" s="34" t="s">
        <v>126</v>
      </c>
      <c r="L463" s="34" t="s">
        <v>114</v>
      </c>
      <c r="M463" s="34" t="s">
        <v>385</v>
      </c>
      <c r="N463" s="34" t="s">
        <v>59</v>
      </c>
      <c r="O463" s="35" t="n">
        <v>21.3</v>
      </c>
    </row>
    <row r="464" s="36" customFormat="true" ht="25.5" hidden="false" customHeight="false" outlineLevel="0" collapsed="false">
      <c r="A464" s="30"/>
      <c r="B464" s="31" t="s">
        <v>214</v>
      </c>
      <c r="C464" s="31" t="s">
        <v>371</v>
      </c>
      <c r="D464" s="31" t="s">
        <v>386</v>
      </c>
      <c r="E464" s="31"/>
      <c r="F464" s="31" t="s">
        <v>215</v>
      </c>
      <c r="G464" s="31" t="s">
        <v>372</v>
      </c>
      <c r="H464" s="32"/>
      <c r="I464" s="33" t="s">
        <v>386</v>
      </c>
      <c r="J464" s="34" t="s">
        <v>215</v>
      </c>
      <c r="K464" s="34" t="s">
        <v>126</v>
      </c>
      <c r="L464" s="34" t="s">
        <v>114</v>
      </c>
      <c r="M464" s="34" t="s">
        <v>387</v>
      </c>
      <c r="N464" s="34" t="s">
        <v>37</v>
      </c>
      <c r="O464" s="35" t="n">
        <v>1132.5</v>
      </c>
    </row>
    <row r="465" s="36" customFormat="true" ht="12.75" hidden="false" customHeight="false" outlineLevel="0" collapsed="false">
      <c r="A465" s="30"/>
      <c r="B465" s="31" t="s">
        <v>214</v>
      </c>
      <c r="C465" s="31" t="s">
        <v>371</v>
      </c>
      <c r="D465" s="31" t="s">
        <v>138</v>
      </c>
      <c r="E465" s="31"/>
      <c r="F465" s="31" t="s">
        <v>215</v>
      </c>
      <c r="G465" s="31" t="s">
        <v>372</v>
      </c>
      <c r="H465" s="32"/>
      <c r="I465" s="33" t="s">
        <v>138</v>
      </c>
      <c r="J465" s="34" t="s">
        <v>215</v>
      </c>
      <c r="K465" s="34" t="s">
        <v>126</v>
      </c>
      <c r="L465" s="34" t="s">
        <v>114</v>
      </c>
      <c r="M465" s="34" t="s">
        <v>388</v>
      </c>
      <c r="N465" s="34" t="s">
        <v>37</v>
      </c>
      <c r="O465" s="35" t="n">
        <v>1132.5</v>
      </c>
    </row>
    <row r="466" s="36" customFormat="true" ht="12.75" hidden="false" customHeight="false" outlineLevel="0" collapsed="false">
      <c r="A466" s="30"/>
      <c r="B466" s="31" t="s">
        <v>214</v>
      </c>
      <c r="C466" s="31" t="s">
        <v>371</v>
      </c>
      <c r="D466" s="31" t="s">
        <v>373</v>
      </c>
      <c r="E466" s="31"/>
      <c r="F466" s="31" t="s">
        <v>215</v>
      </c>
      <c r="G466" s="31" t="s">
        <v>372</v>
      </c>
      <c r="H466" s="32"/>
      <c r="I466" s="33" t="s">
        <v>373</v>
      </c>
      <c r="J466" s="34" t="s">
        <v>215</v>
      </c>
      <c r="K466" s="34" t="s">
        <v>126</v>
      </c>
      <c r="L466" s="34" t="s">
        <v>114</v>
      </c>
      <c r="M466" s="34" t="s">
        <v>389</v>
      </c>
      <c r="N466" s="34" t="s">
        <v>37</v>
      </c>
      <c r="O466" s="35" t="n">
        <v>686.2</v>
      </c>
    </row>
    <row r="467" s="36" customFormat="true" ht="12.75" hidden="false" customHeight="false" outlineLevel="0" collapsed="false">
      <c r="A467" s="30"/>
      <c r="B467" s="31" t="s">
        <v>214</v>
      </c>
      <c r="C467" s="31" t="s">
        <v>371</v>
      </c>
      <c r="D467" s="31" t="s">
        <v>373</v>
      </c>
      <c r="E467" s="31" t="s">
        <v>58</v>
      </c>
      <c r="F467" s="31" t="s">
        <v>215</v>
      </c>
      <c r="G467" s="31" t="s">
        <v>372</v>
      </c>
      <c r="H467" s="32"/>
      <c r="I467" s="33" t="s">
        <v>58</v>
      </c>
      <c r="J467" s="34" t="s">
        <v>215</v>
      </c>
      <c r="K467" s="34" t="s">
        <v>126</v>
      </c>
      <c r="L467" s="34" t="s">
        <v>114</v>
      </c>
      <c r="M467" s="34" t="s">
        <v>389</v>
      </c>
      <c r="N467" s="34" t="s">
        <v>59</v>
      </c>
      <c r="O467" s="35" t="n">
        <v>686.2</v>
      </c>
    </row>
    <row r="468" s="36" customFormat="true" ht="12.75" hidden="false" customHeight="false" outlineLevel="0" collapsed="false">
      <c r="A468" s="30"/>
      <c r="B468" s="31" t="s">
        <v>214</v>
      </c>
      <c r="C468" s="31" t="s">
        <v>371</v>
      </c>
      <c r="D468" s="31" t="s">
        <v>375</v>
      </c>
      <c r="E468" s="31"/>
      <c r="F468" s="31" t="s">
        <v>215</v>
      </c>
      <c r="G468" s="31" t="s">
        <v>372</v>
      </c>
      <c r="H468" s="32"/>
      <c r="I468" s="33" t="s">
        <v>375</v>
      </c>
      <c r="J468" s="34" t="s">
        <v>215</v>
      </c>
      <c r="K468" s="34" t="s">
        <v>126</v>
      </c>
      <c r="L468" s="34" t="s">
        <v>114</v>
      </c>
      <c r="M468" s="34" t="s">
        <v>390</v>
      </c>
      <c r="N468" s="34" t="s">
        <v>37</v>
      </c>
      <c r="O468" s="35" t="n">
        <v>446.3</v>
      </c>
    </row>
    <row r="469" s="36" customFormat="true" ht="12.75" hidden="false" customHeight="false" outlineLevel="0" collapsed="false">
      <c r="A469" s="30"/>
      <c r="B469" s="31" t="s">
        <v>214</v>
      </c>
      <c r="C469" s="31" t="s">
        <v>371</v>
      </c>
      <c r="D469" s="31" t="s">
        <v>375</v>
      </c>
      <c r="E469" s="31" t="s">
        <v>58</v>
      </c>
      <c r="F469" s="31" t="s">
        <v>215</v>
      </c>
      <c r="G469" s="31" t="s">
        <v>372</v>
      </c>
      <c r="H469" s="32"/>
      <c r="I469" s="33" t="s">
        <v>58</v>
      </c>
      <c r="J469" s="34" t="s">
        <v>215</v>
      </c>
      <c r="K469" s="34" t="s">
        <v>126</v>
      </c>
      <c r="L469" s="34" t="s">
        <v>114</v>
      </c>
      <c r="M469" s="34" t="s">
        <v>390</v>
      </c>
      <c r="N469" s="34" t="s">
        <v>59</v>
      </c>
      <c r="O469" s="35" t="n">
        <v>446.3</v>
      </c>
    </row>
    <row r="470" s="27" customFormat="true" ht="12.75" hidden="false" customHeight="false" outlineLevel="0" collapsed="false">
      <c r="A470" s="21"/>
      <c r="B470" s="22" t="s">
        <v>214</v>
      </c>
      <c r="C470" s="22" t="s">
        <v>391</v>
      </c>
      <c r="D470" s="22"/>
      <c r="E470" s="22"/>
      <c r="F470" s="22" t="s">
        <v>215</v>
      </c>
      <c r="G470" s="22" t="s">
        <v>392</v>
      </c>
      <c r="H470" s="23"/>
      <c r="I470" s="28" t="s">
        <v>391</v>
      </c>
      <c r="J470" s="29" t="s">
        <v>215</v>
      </c>
      <c r="K470" s="29" t="s">
        <v>194</v>
      </c>
      <c r="L470" s="29" t="s">
        <v>38</v>
      </c>
      <c r="M470" s="29" t="s">
        <v>39</v>
      </c>
      <c r="N470" s="29" t="s">
        <v>37</v>
      </c>
      <c r="O470" s="26" t="n">
        <v>2288.9</v>
      </c>
    </row>
    <row r="471" s="27" customFormat="true" ht="12.75" hidden="false" customHeight="false" outlineLevel="0" collapsed="false">
      <c r="A471" s="21"/>
      <c r="B471" s="22" t="s">
        <v>214</v>
      </c>
      <c r="C471" s="22" t="s">
        <v>393</v>
      </c>
      <c r="D471" s="22"/>
      <c r="E471" s="22"/>
      <c r="F471" s="22" t="s">
        <v>215</v>
      </c>
      <c r="G471" s="22" t="s">
        <v>394</v>
      </c>
      <c r="H471" s="23"/>
      <c r="I471" s="28" t="s">
        <v>393</v>
      </c>
      <c r="J471" s="29" t="s">
        <v>215</v>
      </c>
      <c r="K471" s="29" t="s">
        <v>194</v>
      </c>
      <c r="L471" s="29" t="s">
        <v>126</v>
      </c>
      <c r="M471" s="29" t="s">
        <v>39</v>
      </c>
      <c r="N471" s="29" t="s">
        <v>37</v>
      </c>
      <c r="O471" s="26" t="n">
        <v>2288.9</v>
      </c>
    </row>
    <row r="472" s="36" customFormat="true" ht="12.75" hidden="false" customHeight="false" outlineLevel="0" collapsed="false">
      <c r="A472" s="30"/>
      <c r="B472" s="31" t="s">
        <v>214</v>
      </c>
      <c r="C472" s="31" t="s">
        <v>393</v>
      </c>
      <c r="D472" s="31" t="s">
        <v>298</v>
      </c>
      <c r="E472" s="31"/>
      <c r="F472" s="31" t="s">
        <v>215</v>
      </c>
      <c r="G472" s="31" t="s">
        <v>394</v>
      </c>
      <c r="H472" s="32"/>
      <c r="I472" s="33" t="s">
        <v>298</v>
      </c>
      <c r="J472" s="34" t="s">
        <v>215</v>
      </c>
      <c r="K472" s="34" t="s">
        <v>194</v>
      </c>
      <c r="L472" s="34" t="s">
        <v>126</v>
      </c>
      <c r="M472" s="34" t="s">
        <v>299</v>
      </c>
      <c r="N472" s="34" t="s">
        <v>37</v>
      </c>
      <c r="O472" s="35" t="n">
        <v>2288.9</v>
      </c>
    </row>
    <row r="473" s="36" customFormat="true" ht="12.75" hidden="false" customHeight="false" outlineLevel="0" collapsed="false">
      <c r="A473" s="30"/>
      <c r="B473" s="31" t="s">
        <v>214</v>
      </c>
      <c r="C473" s="31" t="s">
        <v>393</v>
      </c>
      <c r="D473" s="31" t="s">
        <v>138</v>
      </c>
      <c r="E473" s="31"/>
      <c r="F473" s="31" t="s">
        <v>215</v>
      </c>
      <c r="G473" s="31" t="s">
        <v>394</v>
      </c>
      <c r="H473" s="32"/>
      <c r="I473" s="33" t="s">
        <v>138</v>
      </c>
      <c r="J473" s="34" t="s">
        <v>215</v>
      </c>
      <c r="K473" s="34" t="s">
        <v>194</v>
      </c>
      <c r="L473" s="34" t="s">
        <v>126</v>
      </c>
      <c r="M473" s="34" t="s">
        <v>300</v>
      </c>
      <c r="N473" s="34" t="s">
        <v>37</v>
      </c>
      <c r="O473" s="35" t="n">
        <v>2288.9</v>
      </c>
    </row>
    <row r="474" s="36" customFormat="true" ht="12.75" hidden="false" customHeight="false" outlineLevel="0" collapsed="false">
      <c r="A474" s="30"/>
      <c r="B474" s="31" t="s">
        <v>214</v>
      </c>
      <c r="C474" s="31" t="s">
        <v>393</v>
      </c>
      <c r="D474" s="31" t="s">
        <v>395</v>
      </c>
      <c r="E474" s="31"/>
      <c r="F474" s="31" t="s">
        <v>215</v>
      </c>
      <c r="G474" s="31" t="s">
        <v>394</v>
      </c>
      <c r="H474" s="32"/>
      <c r="I474" s="33" t="s">
        <v>395</v>
      </c>
      <c r="J474" s="34" t="s">
        <v>215</v>
      </c>
      <c r="K474" s="34" t="s">
        <v>194</v>
      </c>
      <c r="L474" s="34" t="s">
        <v>126</v>
      </c>
      <c r="M474" s="34" t="s">
        <v>396</v>
      </c>
      <c r="N474" s="34" t="s">
        <v>37</v>
      </c>
      <c r="O474" s="35" t="n">
        <v>2288.9</v>
      </c>
    </row>
    <row r="475" s="36" customFormat="true" ht="12.75" hidden="false" customHeight="false" outlineLevel="0" collapsed="false">
      <c r="A475" s="30"/>
      <c r="B475" s="31" t="s">
        <v>214</v>
      </c>
      <c r="C475" s="31" t="s">
        <v>393</v>
      </c>
      <c r="D475" s="31" t="s">
        <v>395</v>
      </c>
      <c r="E475" s="31" t="s">
        <v>58</v>
      </c>
      <c r="F475" s="31" t="s">
        <v>215</v>
      </c>
      <c r="G475" s="31" t="s">
        <v>394</v>
      </c>
      <c r="H475" s="32"/>
      <c r="I475" s="33" t="s">
        <v>58</v>
      </c>
      <c r="J475" s="34" t="s">
        <v>215</v>
      </c>
      <c r="K475" s="34" t="s">
        <v>194</v>
      </c>
      <c r="L475" s="34" t="s">
        <v>126</v>
      </c>
      <c r="M475" s="34" t="s">
        <v>396</v>
      </c>
      <c r="N475" s="34" t="s">
        <v>59</v>
      </c>
      <c r="O475" s="35" t="n">
        <v>2288.9</v>
      </c>
    </row>
    <row r="476" s="27" customFormat="true" ht="12.75" hidden="false" customHeight="false" outlineLevel="0" collapsed="false">
      <c r="A476" s="21"/>
      <c r="B476" s="22" t="s">
        <v>214</v>
      </c>
      <c r="C476" s="22" t="s">
        <v>84</v>
      </c>
      <c r="D476" s="22"/>
      <c r="E476" s="22"/>
      <c r="F476" s="22" t="s">
        <v>215</v>
      </c>
      <c r="G476" s="22" t="s">
        <v>85</v>
      </c>
      <c r="H476" s="23"/>
      <c r="I476" s="28" t="s">
        <v>84</v>
      </c>
      <c r="J476" s="29" t="s">
        <v>215</v>
      </c>
      <c r="K476" s="29" t="s">
        <v>86</v>
      </c>
      <c r="L476" s="29" t="s">
        <v>38</v>
      </c>
      <c r="M476" s="29" t="s">
        <v>39</v>
      </c>
      <c r="N476" s="29" t="s">
        <v>37</v>
      </c>
      <c r="O476" s="26" t="n">
        <v>96.3</v>
      </c>
    </row>
    <row r="477" s="27" customFormat="true" ht="12.75" hidden="false" customHeight="false" outlineLevel="0" collapsed="false">
      <c r="A477" s="21"/>
      <c r="B477" s="22" t="s">
        <v>214</v>
      </c>
      <c r="C477" s="22" t="s">
        <v>124</v>
      </c>
      <c r="D477" s="22"/>
      <c r="E477" s="22"/>
      <c r="F477" s="22" t="s">
        <v>215</v>
      </c>
      <c r="G477" s="22" t="s">
        <v>125</v>
      </c>
      <c r="H477" s="23"/>
      <c r="I477" s="28" t="s">
        <v>124</v>
      </c>
      <c r="J477" s="29" t="s">
        <v>215</v>
      </c>
      <c r="K477" s="29" t="s">
        <v>86</v>
      </c>
      <c r="L477" s="29" t="s">
        <v>126</v>
      </c>
      <c r="M477" s="29" t="s">
        <v>39</v>
      </c>
      <c r="N477" s="29" t="s">
        <v>37</v>
      </c>
      <c r="O477" s="26" t="n">
        <v>46.3</v>
      </c>
    </row>
    <row r="478" s="36" customFormat="true" ht="25.5" hidden="false" customHeight="false" outlineLevel="0" collapsed="false">
      <c r="A478" s="30"/>
      <c r="B478" s="31" t="s">
        <v>214</v>
      </c>
      <c r="C478" s="31" t="s">
        <v>124</v>
      </c>
      <c r="D478" s="31" t="s">
        <v>234</v>
      </c>
      <c r="E478" s="31"/>
      <c r="F478" s="31" t="s">
        <v>215</v>
      </c>
      <c r="G478" s="31" t="s">
        <v>125</v>
      </c>
      <c r="H478" s="32"/>
      <c r="I478" s="33" t="s">
        <v>234</v>
      </c>
      <c r="J478" s="34" t="s">
        <v>215</v>
      </c>
      <c r="K478" s="34" t="s">
        <v>86</v>
      </c>
      <c r="L478" s="34" t="s">
        <v>126</v>
      </c>
      <c r="M478" s="34" t="s">
        <v>235</v>
      </c>
      <c r="N478" s="34" t="s">
        <v>37</v>
      </c>
      <c r="O478" s="35" t="n">
        <v>5</v>
      </c>
    </row>
    <row r="479" s="36" customFormat="true" ht="12.75" hidden="false" customHeight="false" outlineLevel="0" collapsed="false">
      <c r="A479" s="30"/>
      <c r="B479" s="31" t="s">
        <v>214</v>
      </c>
      <c r="C479" s="31" t="s">
        <v>124</v>
      </c>
      <c r="D479" s="31" t="s">
        <v>279</v>
      </c>
      <c r="E479" s="31"/>
      <c r="F479" s="31" t="s">
        <v>215</v>
      </c>
      <c r="G479" s="31" t="s">
        <v>125</v>
      </c>
      <c r="H479" s="32"/>
      <c r="I479" s="33" t="s">
        <v>279</v>
      </c>
      <c r="J479" s="34" t="s">
        <v>215</v>
      </c>
      <c r="K479" s="34" t="s">
        <v>86</v>
      </c>
      <c r="L479" s="34" t="s">
        <v>126</v>
      </c>
      <c r="M479" s="34" t="s">
        <v>280</v>
      </c>
      <c r="N479" s="34" t="s">
        <v>37</v>
      </c>
      <c r="O479" s="35" t="n">
        <v>5</v>
      </c>
    </row>
    <row r="480" s="36" customFormat="true" ht="12.75" hidden="false" customHeight="false" outlineLevel="0" collapsed="false">
      <c r="A480" s="30"/>
      <c r="B480" s="31" t="s">
        <v>214</v>
      </c>
      <c r="C480" s="31" t="s">
        <v>124</v>
      </c>
      <c r="D480" s="31" t="s">
        <v>70</v>
      </c>
      <c r="E480" s="31"/>
      <c r="F480" s="31" t="s">
        <v>215</v>
      </c>
      <c r="G480" s="31" t="s">
        <v>125</v>
      </c>
      <c r="H480" s="32"/>
      <c r="I480" s="33" t="s">
        <v>70</v>
      </c>
      <c r="J480" s="34" t="s">
        <v>215</v>
      </c>
      <c r="K480" s="34" t="s">
        <v>86</v>
      </c>
      <c r="L480" s="34" t="s">
        <v>126</v>
      </c>
      <c r="M480" s="34" t="s">
        <v>283</v>
      </c>
      <c r="N480" s="34" t="s">
        <v>37</v>
      </c>
      <c r="O480" s="35" t="n">
        <v>5</v>
      </c>
    </row>
    <row r="481" s="36" customFormat="true" ht="12.75" hidden="false" customHeight="false" outlineLevel="0" collapsed="false">
      <c r="A481" s="30"/>
      <c r="B481" s="31" t="s">
        <v>214</v>
      </c>
      <c r="C481" s="31" t="s">
        <v>124</v>
      </c>
      <c r="D481" s="31" t="s">
        <v>70</v>
      </c>
      <c r="E481" s="31" t="s">
        <v>58</v>
      </c>
      <c r="F481" s="31" t="s">
        <v>215</v>
      </c>
      <c r="G481" s="31" t="s">
        <v>125</v>
      </c>
      <c r="H481" s="32"/>
      <c r="I481" s="33" t="s">
        <v>58</v>
      </c>
      <c r="J481" s="34" t="s">
        <v>215</v>
      </c>
      <c r="K481" s="34" t="s">
        <v>86</v>
      </c>
      <c r="L481" s="34" t="s">
        <v>126</v>
      </c>
      <c r="M481" s="34" t="s">
        <v>283</v>
      </c>
      <c r="N481" s="34" t="s">
        <v>59</v>
      </c>
      <c r="O481" s="35" t="n">
        <v>5</v>
      </c>
    </row>
    <row r="482" s="36" customFormat="true" ht="12.75" hidden="false" customHeight="false" outlineLevel="0" collapsed="false">
      <c r="A482" s="30"/>
      <c r="B482" s="31" t="s">
        <v>214</v>
      </c>
      <c r="C482" s="31" t="s">
        <v>124</v>
      </c>
      <c r="D482" s="31" t="s">
        <v>249</v>
      </c>
      <c r="E482" s="31"/>
      <c r="F482" s="31" t="s">
        <v>215</v>
      </c>
      <c r="G482" s="31" t="s">
        <v>125</v>
      </c>
      <c r="H482" s="32"/>
      <c r="I482" s="33" t="s">
        <v>249</v>
      </c>
      <c r="J482" s="34" t="s">
        <v>215</v>
      </c>
      <c r="K482" s="34" t="s">
        <v>86</v>
      </c>
      <c r="L482" s="34" t="s">
        <v>126</v>
      </c>
      <c r="M482" s="34" t="s">
        <v>250</v>
      </c>
      <c r="N482" s="34" t="s">
        <v>37</v>
      </c>
      <c r="O482" s="35" t="n">
        <v>0</v>
      </c>
    </row>
    <row r="483" s="36" customFormat="true" ht="12.75" hidden="false" customHeight="false" outlineLevel="0" collapsed="false">
      <c r="A483" s="30"/>
      <c r="B483" s="31" t="s">
        <v>214</v>
      </c>
      <c r="C483" s="31" t="s">
        <v>124</v>
      </c>
      <c r="D483" s="31" t="s">
        <v>74</v>
      </c>
      <c r="E483" s="31"/>
      <c r="F483" s="31" t="s">
        <v>215</v>
      </c>
      <c r="G483" s="31" t="s">
        <v>125</v>
      </c>
      <c r="H483" s="32"/>
      <c r="I483" s="33" t="s">
        <v>74</v>
      </c>
      <c r="J483" s="34" t="s">
        <v>215</v>
      </c>
      <c r="K483" s="34" t="s">
        <v>86</v>
      </c>
      <c r="L483" s="34" t="s">
        <v>126</v>
      </c>
      <c r="M483" s="34" t="s">
        <v>251</v>
      </c>
      <c r="N483" s="34" t="s">
        <v>37</v>
      </c>
      <c r="O483" s="35" t="n">
        <v>0</v>
      </c>
    </row>
    <row r="484" s="36" customFormat="true" ht="12.75" hidden="false" customHeight="false" outlineLevel="0" collapsed="false">
      <c r="A484" s="30"/>
      <c r="B484" s="31" t="s">
        <v>214</v>
      </c>
      <c r="C484" s="31" t="s">
        <v>124</v>
      </c>
      <c r="D484" s="31" t="s">
        <v>74</v>
      </c>
      <c r="E484" s="31" t="s">
        <v>58</v>
      </c>
      <c r="F484" s="31" t="s">
        <v>215</v>
      </c>
      <c r="G484" s="31" t="s">
        <v>125</v>
      </c>
      <c r="H484" s="32"/>
      <c r="I484" s="33" t="s">
        <v>58</v>
      </c>
      <c r="J484" s="34" t="s">
        <v>215</v>
      </c>
      <c r="K484" s="34" t="s">
        <v>86</v>
      </c>
      <c r="L484" s="34" t="s">
        <v>126</v>
      </c>
      <c r="M484" s="34" t="s">
        <v>251</v>
      </c>
      <c r="N484" s="34" t="s">
        <v>59</v>
      </c>
      <c r="O484" s="35" t="n">
        <v>0</v>
      </c>
    </row>
    <row r="485" s="36" customFormat="true" ht="12.75" hidden="false" customHeight="false" outlineLevel="0" collapsed="false">
      <c r="A485" s="30"/>
      <c r="B485" s="31" t="s">
        <v>214</v>
      </c>
      <c r="C485" s="31" t="s">
        <v>124</v>
      </c>
      <c r="D485" s="31" t="s">
        <v>60</v>
      </c>
      <c r="E485" s="31"/>
      <c r="F485" s="31" t="s">
        <v>215</v>
      </c>
      <c r="G485" s="31" t="s">
        <v>125</v>
      </c>
      <c r="H485" s="32"/>
      <c r="I485" s="33" t="s">
        <v>60</v>
      </c>
      <c r="J485" s="34" t="s">
        <v>215</v>
      </c>
      <c r="K485" s="34" t="s">
        <v>86</v>
      </c>
      <c r="L485" s="34" t="s">
        <v>126</v>
      </c>
      <c r="M485" s="34" t="s">
        <v>61</v>
      </c>
      <c r="N485" s="34" t="s">
        <v>37</v>
      </c>
      <c r="O485" s="35" t="n">
        <v>41.3</v>
      </c>
    </row>
    <row r="486" s="36" customFormat="true" ht="12.75" hidden="false" customHeight="false" outlineLevel="0" collapsed="false">
      <c r="A486" s="30"/>
      <c r="B486" s="31" t="s">
        <v>214</v>
      </c>
      <c r="C486" s="31" t="s">
        <v>124</v>
      </c>
      <c r="D486" s="31" t="s">
        <v>62</v>
      </c>
      <c r="E486" s="31"/>
      <c r="F486" s="31" t="s">
        <v>215</v>
      </c>
      <c r="G486" s="31" t="s">
        <v>125</v>
      </c>
      <c r="H486" s="32"/>
      <c r="I486" s="33" t="s">
        <v>62</v>
      </c>
      <c r="J486" s="34" t="s">
        <v>215</v>
      </c>
      <c r="K486" s="34" t="s">
        <v>86</v>
      </c>
      <c r="L486" s="34" t="s">
        <v>126</v>
      </c>
      <c r="M486" s="34" t="s">
        <v>63</v>
      </c>
      <c r="N486" s="34" t="s">
        <v>37</v>
      </c>
      <c r="O486" s="35" t="n">
        <v>0</v>
      </c>
    </row>
    <row r="487" s="36" customFormat="true" ht="12.75" hidden="false" customHeight="false" outlineLevel="0" collapsed="false">
      <c r="A487" s="30"/>
      <c r="B487" s="31" t="s">
        <v>214</v>
      </c>
      <c r="C487" s="31" t="s">
        <v>124</v>
      </c>
      <c r="D487" s="31" t="s">
        <v>64</v>
      </c>
      <c r="E487" s="31"/>
      <c r="F487" s="31" t="s">
        <v>215</v>
      </c>
      <c r="G487" s="31" t="s">
        <v>125</v>
      </c>
      <c r="H487" s="32"/>
      <c r="I487" s="33" t="s">
        <v>64</v>
      </c>
      <c r="J487" s="34" t="s">
        <v>215</v>
      </c>
      <c r="K487" s="34" t="s">
        <v>86</v>
      </c>
      <c r="L487" s="34" t="s">
        <v>126</v>
      </c>
      <c r="M487" s="34" t="s">
        <v>65</v>
      </c>
      <c r="N487" s="34" t="s">
        <v>37</v>
      </c>
      <c r="O487" s="35" t="n">
        <v>0</v>
      </c>
    </row>
    <row r="488" s="36" customFormat="true" ht="12.75" hidden="false" customHeight="false" outlineLevel="0" collapsed="false">
      <c r="A488" s="30"/>
      <c r="B488" s="31" t="s">
        <v>214</v>
      </c>
      <c r="C488" s="31" t="s">
        <v>124</v>
      </c>
      <c r="D488" s="31" t="s">
        <v>70</v>
      </c>
      <c r="E488" s="31"/>
      <c r="F488" s="31" t="s">
        <v>215</v>
      </c>
      <c r="G488" s="31" t="s">
        <v>125</v>
      </c>
      <c r="H488" s="32"/>
      <c r="I488" s="33" t="s">
        <v>70</v>
      </c>
      <c r="J488" s="34" t="s">
        <v>215</v>
      </c>
      <c r="K488" s="34" t="s">
        <v>86</v>
      </c>
      <c r="L488" s="34" t="s">
        <v>126</v>
      </c>
      <c r="M488" s="34" t="s">
        <v>71</v>
      </c>
      <c r="N488" s="34" t="s">
        <v>37</v>
      </c>
      <c r="O488" s="35" t="n">
        <v>0</v>
      </c>
    </row>
    <row r="489" s="36" customFormat="true" ht="12.75" hidden="false" customHeight="false" outlineLevel="0" collapsed="false">
      <c r="A489" s="30"/>
      <c r="B489" s="31" t="s">
        <v>214</v>
      </c>
      <c r="C489" s="31" t="s">
        <v>124</v>
      </c>
      <c r="D489" s="31" t="s">
        <v>70</v>
      </c>
      <c r="E489" s="31" t="s">
        <v>58</v>
      </c>
      <c r="F489" s="31" t="s">
        <v>215</v>
      </c>
      <c r="G489" s="31" t="s">
        <v>125</v>
      </c>
      <c r="H489" s="32"/>
      <c r="I489" s="33" t="s">
        <v>58</v>
      </c>
      <c r="J489" s="34" t="s">
        <v>215</v>
      </c>
      <c r="K489" s="34" t="s">
        <v>86</v>
      </c>
      <c r="L489" s="34" t="s">
        <v>126</v>
      </c>
      <c r="M489" s="34" t="s">
        <v>71</v>
      </c>
      <c r="N489" s="34" t="s">
        <v>59</v>
      </c>
      <c r="O489" s="35" t="n">
        <v>0</v>
      </c>
    </row>
    <row r="490" s="36" customFormat="true" ht="25.5" hidden="false" customHeight="false" outlineLevel="0" collapsed="false">
      <c r="A490" s="30"/>
      <c r="B490" s="31" t="s">
        <v>214</v>
      </c>
      <c r="C490" s="31" t="s">
        <v>124</v>
      </c>
      <c r="D490" s="31" t="s">
        <v>100</v>
      </c>
      <c r="E490" s="31"/>
      <c r="F490" s="31" t="s">
        <v>215</v>
      </c>
      <c r="G490" s="31" t="s">
        <v>125</v>
      </c>
      <c r="H490" s="32"/>
      <c r="I490" s="33" t="s">
        <v>100</v>
      </c>
      <c r="J490" s="34" t="s">
        <v>215</v>
      </c>
      <c r="K490" s="34" t="s">
        <v>86</v>
      </c>
      <c r="L490" s="34" t="s">
        <v>126</v>
      </c>
      <c r="M490" s="34" t="s">
        <v>210</v>
      </c>
      <c r="N490" s="34" t="s">
        <v>37</v>
      </c>
      <c r="O490" s="35" t="n">
        <v>40.9</v>
      </c>
    </row>
    <row r="491" s="36" customFormat="true" ht="25.5" hidden="false" customHeight="false" outlineLevel="0" collapsed="false">
      <c r="A491" s="30"/>
      <c r="B491" s="31" t="s">
        <v>214</v>
      </c>
      <c r="C491" s="31" t="s">
        <v>124</v>
      </c>
      <c r="D491" s="31" t="s">
        <v>211</v>
      </c>
      <c r="E491" s="31"/>
      <c r="F491" s="31" t="s">
        <v>215</v>
      </c>
      <c r="G491" s="31" t="s">
        <v>125</v>
      </c>
      <c r="H491" s="32"/>
      <c r="I491" s="33" t="s">
        <v>211</v>
      </c>
      <c r="J491" s="34" t="s">
        <v>215</v>
      </c>
      <c r="K491" s="34" t="s">
        <v>86</v>
      </c>
      <c r="L491" s="34" t="s">
        <v>126</v>
      </c>
      <c r="M491" s="34" t="s">
        <v>212</v>
      </c>
      <c r="N491" s="34" t="s">
        <v>37</v>
      </c>
      <c r="O491" s="35" t="n">
        <v>40.9</v>
      </c>
    </row>
    <row r="492" s="36" customFormat="true" ht="12.75" hidden="false" customHeight="false" outlineLevel="0" collapsed="false">
      <c r="A492" s="30"/>
      <c r="B492" s="31" t="s">
        <v>214</v>
      </c>
      <c r="C492" s="31" t="s">
        <v>124</v>
      </c>
      <c r="D492" s="31" t="s">
        <v>211</v>
      </c>
      <c r="E492" s="31" t="s">
        <v>58</v>
      </c>
      <c r="F492" s="31" t="s">
        <v>215</v>
      </c>
      <c r="G492" s="31" t="s">
        <v>125</v>
      </c>
      <c r="H492" s="32"/>
      <c r="I492" s="33" t="s">
        <v>58</v>
      </c>
      <c r="J492" s="34" t="s">
        <v>215</v>
      </c>
      <c r="K492" s="34" t="s">
        <v>86</v>
      </c>
      <c r="L492" s="34" t="s">
        <v>126</v>
      </c>
      <c r="M492" s="34" t="s">
        <v>212</v>
      </c>
      <c r="N492" s="34" t="s">
        <v>59</v>
      </c>
      <c r="O492" s="35" t="n">
        <v>40.9</v>
      </c>
    </row>
    <row r="493" s="36" customFormat="true" ht="25.5" hidden="false" customHeight="false" outlineLevel="0" collapsed="false">
      <c r="A493" s="30"/>
      <c r="B493" s="31" t="s">
        <v>214</v>
      </c>
      <c r="C493" s="31" t="s">
        <v>124</v>
      </c>
      <c r="D493" s="31" t="s">
        <v>211</v>
      </c>
      <c r="E493" s="31"/>
      <c r="F493" s="31" t="s">
        <v>215</v>
      </c>
      <c r="G493" s="31" t="s">
        <v>125</v>
      </c>
      <c r="H493" s="32"/>
      <c r="I493" s="33" t="s">
        <v>211</v>
      </c>
      <c r="J493" s="34" t="s">
        <v>215</v>
      </c>
      <c r="K493" s="34" t="s">
        <v>86</v>
      </c>
      <c r="L493" s="34" t="s">
        <v>126</v>
      </c>
      <c r="M493" s="34" t="s">
        <v>213</v>
      </c>
      <c r="N493" s="34" t="s">
        <v>37</v>
      </c>
      <c r="O493" s="35" t="n">
        <v>0.4</v>
      </c>
    </row>
    <row r="494" s="36" customFormat="true" ht="12.75" hidden="false" customHeight="false" outlineLevel="0" collapsed="false">
      <c r="A494" s="30"/>
      <c r="B494" s="31" t="s">
        <v>214</v>
      </c>
      <c r="C494" s="31" t="s">
        <v>124</v>
      </c>
      <c r="D494" s="31" t="s">
        <v>211</v>
      </c>
      <c r="E494" s="31" t="s">
        <v>58</v>
      </c>
      <c r="F494" s="31" t="s">
        <v>215</v>
      </c>
      <c r="G494" s="31" t="s">
        <v>125</v>
      </c>
      <c r="H494" s="32"/>
      <c r="I494" s="33" t="s">
        <v>58</v>
      </c>
      <c r="J494" s="34" t="s">
        <v>215</v>
      </c>
      <c r="K494" s="34" t="s">
        <v>86</v>
      </c>
      <c r="L494" s="34" t="s">
        <v>126</v>
      </c>
      <c r="M494" s="34" t="s">
        <v>213</v>
      </c>
      <c r="N494" s="34" t="s">
        <v>59</v>
      </c>
      <c r="O494" s="35" t="n">
        <v>0.4</v>
      </c>
    </row>
    <row r="495" s="27" customFormat="true" ht="12.75" hidden="false" customHeight="false" outlineLevel="0" collapsed="false">
      <c r="A495" s="21"/>
      <c r="B495" s="22" t="s">
        <v>214</v>
      </c>
      <c r="C495" s="22" t="s">
        <v>397</v>
      </c>
      <c r="D495" s="22"/>
      <c r="E495" s="22"/>
      <c r="F495" s="22" t="s">
        <v>215</v>
      </c>
      <c r="G495" s="22" t="s">
        <v>398</v>
      </c>
      <c r="H495" s="23"/>
      <c r="I495" s="28" t="s">
        <v>397</v>
      </c>
      <c r="J495" s="29" t="s">
        <v>215</v>
      </c>
      <c r="K495" s="29" t="s">
        <v>86</v>
      </c>
      <c r="L495" s="29" t="s">
        <v>86</v>
      </c>
      <c r="M495" s="29" t="s">
        <v>39</v>
      </c>
      <c r="N495" s="29" t="s">
        <v>37</v>
      </c>
      <c r="O495" s="26" t="n">
        <v>50</v>
      </c>
    </row>
    <row r="496" s="36" customFormat="true" ht="25.5" hidden="false" customHeight="false" outlineLevel="0" collapsed="false">
      <c r="A496" s="30"/>
      <c r="B496" s="31" t="s">
        <v>214</v>
      </c>
      <c r="C496" s="31" t="s">
        <v>397</v>
      </c>
      <c r="D496" s="31" t="s">
        <v>136</v>
      </c>
      <c r="E496" s="31"/>
      <c r="F496" s="31" t="s">
        <v>215</v>
      </c>
      <c r="G496" s="31" t="s">
        <v>398</v>
      </c>
      <c r="H496" s="32"/>
      <c r="I496" s="33" t="s">
        <v>136</v>
      </c>
      <c r="J496" s="34" t="s">
        <v>215</v>
      </c>
      <c r="K496" s="34" t="s">
        <v>86</v>
      </c>
      <c r="L496" s="34" t="s">
        <v>86</v>
      </c>
      <c r="M496" s="34" t="s">
        <v>137</v>
      </c>
      <c r="N496" s="34" t="s">
        <v>37</v>
      </c>
      <c r="O496" s="35" t="n">
        <v>50</v>
      </c>
    </row>
    <row r="497" s="36" customFormat="true" ht="12.75" hidden="false" customHeight="false" outlineLevel="0" collapsed="false">
      <c r="A497" s="30"/>
      <c r="B497" s="31" t="s">
        <v>214</v>
      </c>
      <c r="C497" s="31" t="s">
        <v>397</v>
      </c>
      <c r="D497" s="31" t="s">
        <v>138</v>
      </c>
      <c r="E497" s="31"/>
      <c r="F497" s="31" t="s">
        <v>215</v>
      </c>
      <c r="G497" s="31" t="s">
        <v>398</v>
      </c>
      <c r="H497" s="32"/>
      <c r="I497" s="33" t="s">
        <v>138</v>
      </c>
      <c r="J497" s="34" t="s">
        <v>215</v>
      </c>
      <c r="K497" s="34" t="s">
        <v>86</v>
      </c>
      <c r="L497" s="34" t="s">
        <v>86</v>
      </c>
      <c r="M497" s="34" t="s">
        <v>139</v>
      </c>
      <c r="N497" s="34" t="s">
        <v>37</v>
      </c>
      <c r="O497" s="35" t="n">
        <v>50</v>
      </c>
    </row>
    <row r="498" s="36" customFormat="true" ht="12.75" hidden="false" customHeight="false" outlineLevel="0" collapsed="false">
      <c r="A498" s="30"/>
      <c r="B498" s="31" t="s">
        <v>214</v>
      </c>
      <c r="C498" s="31" t="s">
        <v>397</v>
      </c>
      <c r="D498" s="31" t="s">
        <v>140</v>
      </c>
      <c r="E498" s="31"/>
      <c r="F498" s="31" t="s">
        <v>215</v>
      </c>
      <c r="G498" s="31" t="s">
        <v>398</v>
      </c>
      <c r="H498" s="32"/>
      <c r="I498" s="33" t="s">
        <v>140</v>
      </c>
      <c r="J498" s="34" t="s">
        <v>215</v>
      </c>
      <c r="K498" s="34" t="s">
        <v>86</v>
      </c>
      <c r="L498" s="34" t="s">
        <v>86</v>
      </c>
      <c r="M498" s="34" t="s">
        <v>141</v>
      </c>
      <c r="N498" s="34" t="s">
        <v>37</v>
      </c>
      <c r="O498" s="35" t="n">
        <v>50</v>
      </c>
    </row>
    <row r="499" s="36" customFormat="true" ht="12.75" hidden="false" customHeight="false" outlineLevel="0" collapsed="false">
      <c r="A499" s="30"/>
      <c r="B499" s="31" t="s">
        <v>214</v>
      </c>
      <c r="C499" s="31" t="s">
        <v>397</v>
      </c>
      <c r="D499" s="31" t="s">
        <v>140</v>
      </c>
      <c r="E499" s="31" t="s">
        <v>58</v>
      </c>
      <c r="F499" s="31" t="s">
        <v>215</v>
      </c>
      <c r="G499" s="31" t="s">
        <v>398</v>
      </c>
      <c r="H499" s="32"/>
      <c r="I499" s="33" t="s">
        <v>58</v>
      </c>
      <c r="J499" s="34" t="s">
        <v>215</v>
      </c>
      <c r="K499" s="34" t="s">
        <v>86</v>
      </c>
      <c r="L499" s="34" t="s">
        <v>86</v>
      </c>
      <c r="M499" s="34" t="s">
        <v>141</v>
      </c>
      <c r="N499" s="34" t="s">
        <v>59</v>
      </c>
      <c r="O499" s="35" t="n">
        <v>50</v>
      </c>
    </row>
    <row r="500" s="27" customFormat="true" ht="12.75" hidden="false" customHeight="false" outlineLevel="0" collapsed="false">
      <c r="A500" s="21"/>
      <c r="B500" s="22" t="s">
        <v>214</v>
      </c>
      <c r="C500" s="22" t="s">
        <v>399</v>
      </c>
      <c r="D500" s="22"/>
      <c r="E500" s="22"/>
      <c r="F500" s="22" t="s">
        <v>215</v>
      </c>
      <c r="G500" s="22" t="s">
        <v>400</v>
      </c>
      <c r="H500" s="23"/>
      <c r="I500" s="28" t="s">
        <v>399</v>
      </c>
      <c r="J500" s="29" t="s">
        <v>215</v>
      </c>
      <c r="K500" s="29" t="s">
        <v>318</v>
      </c>
      <c r="L500" s="29" t="s">
        <v>38</v>
      </c>
      <c r="M500" s="29" t="s">
        <v>39</v>
      </c>
      <c r="N500" s="29" t="s">
        <v>37</v>
      </c>
      <c r="O500" s="26" t="n">
        <v>29196.5</v>
      </c>
    </row>
    <row r="501" s="27" customFormat="true" ht="12.75" hidden="false" customHeight="false" outlineLevel="0" collapsed="false">
      <c r="A501" s="21"/>
      <c r="B501" s="22" t="s">
        <v>214</v>
      </c>
      <c r="C501" s="22" t="s">
        <v>401</v>
      </c>
      <c r="D501" s="22"/>
      <c r="E501" s="22"/>
      <c r="F501" s="22" t="s">
        <v>215</v>
      </c>
      <c r="G501" s="22" t="s">
        <v>402</v>
      </c>
      <c r="H501" s="23"/>
      <c r="I501" s="28" t="s">
        <v>401</v>
      </c>
      <c r="J501" s="29" t="s">
        <v>215</v>
      </c>
      <c r="K501" s="29" t="s">
        <v>318</v>
      </c>
      <c r="L501" s="29" t="s">
        <v>44</v>
      </c>
      <c r="M501" s="29" t="s">
        <v>39</v>
      </c>
      <c r="N501" s="29" t="s">
        <v>37</v>
      </c>
      <c r="O501" s="26" t="n">
        <v>29196.5</v>
      </c>
    </row>
    <row r="502" s="36" customFormat="true" ht="12.75" hidden="false" customHeight="false" outlineLevel="0" collapsed="false">
      <c r="A502" s="30"/>
      <c r="B502" s="31" t="s">
        <v>214</v>
      </c>
      <c r="C502" s="31" t="s">
        <v>401</v>
      </c>
      <c r="D502" s="31" t="s">
        <v>403</v>
      </c>
      <c r="E502" s="31"/>
      <c r="F502" s="31" t="s">
        <v>215</v>
      </c>
      <c r="G502" s="31" t="s">
        <v>402</v>
      </c>
      <c r="H502" s="32"/>
      <c r="I502" s="33" t="s">
        <v>403</v>
      </c>
      <c r="J502" s="34" t="s">
        <v>215</v>
      </c>
      <c r="K502" s="34" t="s">
        <v>318</v>
      </c>
      <c r="L502" s="34" t="s">
        <v>44</v>
      </c>
      <c r="M502" s="34" t="s">
        <v>404</v>
      </c>
      <c r="N502" s="34" t="s">
        <v>37</v>
      </c>
      <c r="O502" s="35" t="n">
        <v>29196.5</v>
      </c>
    </row>
    <row r="503" s="36" customFormat="true" ht="12.75" hidden="false" customHeight="false" outlineLevel="0" collapsed="false">
      <c r="A503" s="30"/>
      <c r="B503" s="31" t="s">
        <v>214</v>
      </c>
      <c r="C503" s="31" t="s">
        <v>401</v>
      </c>
      <c r="D503" s="31" t="s">
        <v>91</v>
      </c>
      <c r="E503" s="31"/>
      <c r="F503" s="31" t="s">
        <v>215</v>
      </c>
      <c r="G503" s="31" t="s">
        <v>402</v>
      </c>
      <c r="H503" s="32"/>
      <c r="I503" s="33" t="s">
        <v>91</v>
      </c>
      <c r="J503" s="34" t="s">
        <v>215</v>
      </c>
      <c r="K503" s="34" t="s">
        <v>318</v>
      </c>
      <c r="L503" s="34" t="s">
        <v>44</v>
      </c>
      <c r="M503" s="34" t="s">
        <v>405</v>
      </c>
      <c r="N503" s="34" t="s">
        <v>37</v>
      </c>
      <c r="O503" s="35" t="n">
        <v>25494.1</v>
      </c>
    </row>
    <row r="504" s="36" customFormat="true" ht="12.75" hidden="false" customHeight="false" outlineLevel="0" collapsed="false">
      <c r="A504" s="30"/>
      <c r="B504" s="31" t="s">
        <v>214</v>
      </c>
      <c r="C504" s="31" t="s">
        <v>401</v>
      </c>
      <c r="D504" s="31" t="s">
        <v>406</v>
      </c>
      <c r="E504" s="31"/>
      <c r="F504" s="31" t="s">
        <v>215</v>
      </c>
      <c r="G504" s="31" t="s">
        <v>402</v>
      </c>
      <c r="H504" s="32"/>
      <c r="I504" s="33" t="s">
        <v>406</v>
      </c>
      <c r="J504" s="34" t="s">
        <v>215</v>
      </c>
      <c r="K504" s="34" t="s">
        <v>318</v>
      </c>
      <c r="L504" s="34" t="s">
        <v>44</v>
      </c>
      <c r="M504" s="34" t="s">
        <v>407</v>
      </c>
      <c r="N504" s="34" t="s">
        <v>37</v>
      </c>
      <c r="O504" s="35" t="n">
        <v>11180.6</v>
      </c>
    </row>
    <row r="505" s="36" customFormat="true" ht="12.75" hidden="false" customHeight="false" outlineLevel="0" collapsed="false">
      <c r="A505" s="30"/>
      <c r="B505" s="31" t="s">
        <v>214</v>
      </c>
      <c r="C505" s="31" t="s">
        <v>401</v>
      </c>
      <c r="D505" s="31" t="s">
        <v>66</v>
      </c>
      <c r="E505" s="31"/>
      <c r="F505" s="31" t="s">
        <v>215</v>
      </c>
      <c r="G505" s="31" t="s">
        <v>402</v>
      </c>
      <c r="H505" s="32"/>
      <c r="I505" s="33" t="s">
        <v>66</v>
      </c>
      <c r="J505" s="34" t="s">
        <v>215</v>
      </c>
      <c r="K505" s="34" t="s">
        <v>318</v>
      </c>
      <c r="L505" s="34" t="s">
        <v>44</v>
      </c>
      <c r="M505" s="34" t="s">
        <v>408</v>
      </c>
      <c r="N505" s="34" t="s">
        <v>37</v>
      </c>
      <c r="O505" s="35" t="n">
        <v>3890.6</v>
      </c>
    </row>
    <row r="506" s="36" customFormat="true" ht="38.25" hidden="false" customHeight="false" outlineLevel="0" collapsed="false">
      <c r="A506" s="30"/>
      <c r="B506" s="31" t="s">
        <v>214</v>
      </c>
      <c r="C506" s="31" t="s">
        <v>401</v>
      </c>
      <c r="D506" s="31" t="s">
        <v>66</v>
      </c>
      <c r="E506" s="31" t="s">
        <v>56</v>
      </c>
      <c r="F506" s="31" t="s">
        <v>215</v>
      </c>
      <c r="G506" s="31" t="s">
        <v>402</v>
      </c>
      <c r="H506" s="32"/>
      <c r="I506" s="33" t="s">
        <v>56</v>
      </c>
      <c r="J506" s="34" t="s">
        <v>215</v>
      </c>
      <c r="K506" s="34" t="s">
        <v>318</v>
      </c>
      <c r="L506" s="34" t="s">
        <v>44</v>
      </c>
      <c r="M506" s="34" t="s">
        <v>408</v>
      </c>
      <c r="N506" s="34" t="s">
        <v>57</v>
      </c>
      <c r="O506" s="35" t="n">
        <v>3778.8</v>
      </c>
    </row>
    <row r="507" s="36" customFormat="true" ht="12.75" hidden="false" customHeight="false" outlineLevel="0" collapsed="false">
      <c r="A507" s="30"/>
      <c r="B507" s="31" t="s">
        <v>214</v>
      </c>
      <c r="C507" s="31" t="s">
        <v>401</v>
      </c>
      <c r="D507" s="31" t="s">
        <v>66</v>
      </c>
      <c r="E507" s="31" t="s">
        <v>58</v>
      </c>
      <c r="F507" s="31" t="s">
        <v>215</v>
      </c>
      <c r="G507" s="31" t="s">
        <v>402</v>
      </c>
      <c r="H507" s="32"/>
      <c r="I507" s="33" t="s">
        <v>58</v>
      </c>
      <c r="J507" s="34" t="s">
        <v>215</v>
      </c>
      <c r="K507" s="34" t="s">
        <v>318</v>
      </c>
      <c r="L507" s="34" t="s">
        <v>44</v>
      </c>
      <c r="M507" s="34" t="s">
        <v>408</v>
      </c>
      <c r="N507" s="34" t="s">
        <v>59</v>
      </c>
      <c r="O507" s="35" t="n">
        <v>61</v>
      </c>
    </row>
    <row r="508" s="36" customFormat="true" ht="12.75" hidden="false" customHeight="false" outlineLevel="0" collapsed="false">
      <c r="A508" s="30"/>
      <c r="B508" s="31" t="s">
        <v>214</v>
      </c>
      <c r="C508" s="31" t="s">
        <v>401</v>
      </c>
      <c r="D508" s="31" t="s">
        <v>66</v>
      </c>
      <c r="E508" s="31" t="s">
        <v>96</v>
      </c>
      <c r="F508" s="31" t="s">
        <v>215</v>
      </c>
      <c r="G508" s="31" t="s">
        <v>402</v>
      </c>
      <c r="H508" s="32"/>
      <c r="I508" s="33" t="s">
        <v>96</v>
      </c>
      <c r="J508" s="34" t="s">
        <v>215</v>
      </c>
      <c r="K508" s="34" t="s">
        <v>318</v>
      </c>
      <c r="L508" s="34" t="s">
        <v>44</v>
      </c>
      <c r="M508" s="34" t="s">
        <v>408</v>
      </c>
      <c r="N508" s="34" t="s">
        <v>97</v>
      </c>
      <c r="O508" s="35" t="n">
        <v>50.8</v>
      </c>
    </row>
    <row r="509" s="36" customFormat="true" ht="12.75" hidden="false" customHeight="false" outlineLevel="0" collapsed="false">
      <c r="A509" s="30"/>
      <c r="B509" s="31" t="s">
        <v>214</v>
      </c>
      <c r="C509" s="31" t="s">
        <v>401</v>
      </c>
      <c r="D509" s="31" t="s">
        <v>68</v>
      </c>
      <c r="E509" s="31"/>
      <c r="F509" s="31" t="s">
        <v>215</v>
      </c>
      <c r="G509" s="31" t="s">
        <v>402</v>
      </c>
      <c r="H509" s="32"/>
      <c r="I509" s="33" t="s">
        <v>68</v>
      </c>
      <c r="J509" s="34" t="s">
        <v>215</v>
      </c>
      <c r="K509" s="34" t="s">
        <v>318</v>
      </c>
      <c r="L509" s="34" t="s">
        <v>44</v>
      </c>
      <c r="M509" s="34" t="s">
        <v>409</v>
      </c>
      <c r="N509" s="34" t="s">
        <v>37</v>
      </c>
      <c r="O509" s="35" t="n">
        <v>39.3</v>
      </c>
    </row>
    <row r="510" s="36" customFormat="true" ht="38.25" hidden="false" customHeight="false" outlineLevel="0" collapsed="false">
      <c r="A510" s="30"/>
      <c r="B510" s="31" t="s">
        <v>214</v>
      </c>
      <c r="C510" s="31" t="s">
        <v>401</v>
      </c>
      <c r="D510" s="31" t="s">
        <v>68</v>
      </c>
      <c r="E510" s="31" t="s">
        <v>56</v>
      </c>
      <c r="F510" s="31" t="s">
        <v>215</v>
      </c>
      <c r="G510" s="31" t="s">
        <v>402</v>
      </c>
      <c r="H510" s="32"/>
      <c r="I510" s="33" t="s">
        <v>56</v>
      </c>
      <c r="J510" s="34" t="s">
        <v>215</v>
      </c>
      <c r="K510" s="34" t="s">
        <v>318</v>
      </c>
      <c r="L510" s="34" t="s">
        <v>44</v>
      </c>
      <c r="M510" s="34" t="s">
        <v>409</v>
      </c>
      <c r="N510" s="34" t="s">
        <v>57</v>
      </c>
      <c r="O510" s="35" t="n">
        <v>38.2</v>
      </c>
    </row>
    <row r="511" s="36" customFormat="true" ht="12.75" hidden="false" customHeight="false" outlineLevel="0" collapsed="false">
      <c r="A511" s="30"/>
      <c r="B511" s="31" t="s">
        <v>214</v>
      </c>
      <c r="C511" s="31" t="s">
        <v>401</v>
      </c>
      <c r="D511" s="31" t="s">
        <v>68</v>
      </c>
      <c r="E511" s="31" t="s">
        <v>58</v>
      </c>
      <c r="F511" s="31" t="s">
        <v>215</v>
      </c>
      <c r="G511" s="31" t="s">
        <v>402</v>
      </c>
      <c r="H511" s="32"/>
      <c r="I511" s="33" t="s">
        <v>58</v>
      </c>
      <c r="J511" s="34" t="s">
        <v>215</v>
      </c>
      <c r="K511" s="34" t="s">
        <v>318</v>
      </c>
      <c r="L511" s="34" t="s">
        <v>44</v>
      </c>
      <c r="M511" s="34" t="s">
        <v>409</v>
      </c>
      <c r="N511" s="34" t="s">
        <v>59</v>
      </c>
      <c r="O511" s="35" t="n">
        <v>0.6</v>
      </c>
    </row>
    <row r="512" s="36" customFormat="true" ht="12.75" hidden="false" customHeight="false" outlineLevel="0" collapsed="false">
      <c r="A512" s="30"/>
      <c r="B512" s="31" t="s">
        <v>214</v>
      </c>
      <c r="C512" s="31" t="s">
        <v>401</v>
      </c>
      <c r="D512" s="31" t="s">
        <v>68</v>
      </c>
      <c r="E512" s="31" t="s">
        <v>96</v>
      </c>
      <c r="F512" s="31" t="s">
        <v>215</v>
      </c>
      <c r="G512" s="31" t="s">
        <v>402</v>
      </c>
      <c r="H512" s="32"/>
      <c r="I512" s="33" t="s">
        <v>96</v>
      </c>
      <c r="J512" s="34" t="s">
        <v>215</v>
      </c>
      <c r="K512" s="34" t="s">
        <v>318</v>
      </c>
      <c r="L512" s="34" t="s">
        <v>44</v>
      </c>
      <c r="M512" s="34" t="s">
        <v>409</v>
      </c>
      <c r="N512" s="34" t="s">
        <v>97</v>
      </c>
      <c r="O512" s="35" t="n">
        <v>0.5</v>
      </c>
    </row>
    <row r="513" s="36" customFormat="true" ht="12.75" hidden="false" customHeight="false" outlineLevel="0" collapsed="false">
      <c r="A513" s="30"/>
      <c r="B513" s="31" t="s">
        <v>214</v>
      </c>
      <c r="C513" s="31" t="s">
        <v>401</v>
      </c>
      <c r="D513" s="31" t="s">
        <v>70</v>
      </c>
      <c r="E513" s="31"/>
      <c r="F513" s="31" t="s">
        <v>215</v>
      </c>
      <c r="G513" s="31" t="s">
        <v>402</v>
      </c>
      <c r="H513" s="32"/>
      <c r="I513" s="33" t="s">
        <v>70</v>
      </c>
      <c r="J513" s="34" t="s">
        <v>215</v>
      </c>
      <c r="K513" s="34" t="s">
        <v>318</v>
      </c>
      <c r="L513" s="34" t="s">
        <v>44</v>
      </c>
      <c r="M513" s="34" t="s">
        <v>410</v>
      </c>
      <c r="N513" s="34" t="s">
        <v>37</v>
      </c>
      <c r="O513" s="35" t="n">
        <v>7250.7</v>
      </c>
    </row>
    <row r="514" s="36" customFormat="true" ht="38.25" hidden="false" customHeight="false" outlineLevel="0" collapsed="false">
      <c r="A514" s="30"/>
      <c r="B514" s="31" t="s">
        <v>214</v>
      </c>
      <c r="C514" s="31" t="s">
        <v>401</v>
      </c>
      <c r="D514" s="31" t="s">
        <v>70</v>
      </c>
      <c r="E514" s="31" t="s">
        <v>56</v>
      </c>
      <c r="F514" s="31" t="s">
        <v>215</v>
      </c>
      <c r="G514" s="31" t="s">
        <v>402</v>
      </c>
      <c r="H514" s="32"/>
      <c r="I514" s="33" t="s">
        <v>56</v>
      </c>
      <c r="J514" s="34" t="s">
        <v>215</v>
      </c>
      <c r="K514" s="34" t="s">
        <v>318</v>
      </c>
      <c r="L514" s="34" t="s">
        <v>44</v>
      </c>
      <c r="M514" s="34" t="s">
        <v>410</v>
      </c>
      <c r="N514" s="34" t="s">
        <v>57</v>
      </c>
      <c r="O514" s="35" t="n">
        <v>5129.2</v>
      </c>
    </row>
    <row r="515" s="36" customFormat="true" ht="12.75" hidden="false" customHeight="false" outlineLevel="0" collapsed="false">
      <c r="A515" s="30"/>
      <c r="B515" s="31" t="s">
        <v>214</v>
      </c>
      <c r="C515" s="31" t="s">
        <v>401</v>
      </c>
      <c r="D515" s="31" t="s">
        <v>70</v>
      </c>
      <c r="E515" s="31" t="s">
        <v>58</v>
      </c>
      <c r="F515" s="31" t="s">
        <v>215</v>
      </c>
      <c r="G515" s="31" t="s">
        <v>402</v>
      </c>
      <c r="H515" s="32"/>
      <c r="I515" s="33" t="s">
        <v>58</v>
      </c>
      <c r="J515" s="34" t="s">
        <v>215</v>
      </c>
      <c r="K515" s="34" t="s">
        <v>318</v>
      </c>
      <c r="L515" s="34" t="s">
        <v>44</v>
      </c>
      <c r="M515" s="34" t="s">
        <v>410</v>
      </c>
      <c r="N515" s="34" t="s">
        <v>59</v>
      </c>
      <c r="O515" s="35" t="n">
        <v>2075.5</v>
      </c>
    </row>
    <row r="516" s="36" customFormat="true" ht="12.75" hidden="false" customHeight="false" outlineLevel="0" collapsed="false">
      <c r="A516" s="30"/>
      <c r="B516" s="31" t="s">
        <v>214</v>
      </c>
      <c r="C516" s="31" t="s">
        <v>401</v>
      </c>
      <c r="D516" s="31" t="s">
        <v>70</v>
      </c>
      <c r="E516" s="31" t="s">
        <v>96</v>
      </c>
      <c r="F516" s="31" t="s">
        <v>215</v>
      </c>
      <c r="G516" s="31" t="s">
        <v>402</v>
      </c>
      <c r="H516" s="32"/>
      <c r="I516" s="33" t="s">
        <v>96</v>
      </c>
      <c r="J516" s="34" t="s">
        <v>215</v>
      </c>
      <c r="K516" s="34" t="s">
        <v>318</v>
      </c>
      <c r="L516" s="34" t="s">
        <v>44</v>
      </c>
      <c r="M516" s="34" t="s">
        <v>410</v>
      </c>
      <c r="N516" s="34" t="s">
        <v>97</v>
      </c>
      <c r="O516" s="35" t="n">
        <v>46</v>
      </c>
    </row>
    <row r="517" s="36" customFormat="true" ht="12.75" hidden="false" customHeight="false" outlineLevel="0" collapsed="false">
      <c r="A517" s="30"/>
      <c r="B517" s="31" t="s">
        <v>214</v>
      </c>
      <c r="C517" s="31" t="s">
        <v>401</v>
      </c>
      <c r="D517" s="31" t="s">
        <v>411</v>
      </c>
      <c r="E517" s="31"/>
      <c r="F517" s="31" t="s">
        <v>215</v>
      </c>
      <c r="G517" s="31" t="s">
        <v>402</v>
      </c>
      <c r="H517" s="32"/>
      <c r="I517" s="33" t="s">
        <v>411</v>
      </c>
      <c r="J517" s="34" t="s">
        <v>215</v>
      </c>
      <c r="K517" s="34" t="s">
        <v>318</v>
      </c>
      <c r="L517" s="34" t="s">
        <v>44</v>
      </c>
      <c r="M517" s="34" t="s">
        <v>412</v>
      </c>
      <c r="N517" s="34" t="s">
        <v>37</v>
      </c>
      <c r="O517" s="35" t="n">
        <v>1719.8</v>
      </c>
    </row>
    <row r="518" s="36" customFormat="true" ht="12.75" hidden="false" customHeight="false" outlineLevel="0" collapsed="false">
      <c r="A518" s="30"/>
      <c r="B518" s="31" t="s">
        <v>214</v>
      </c>
      <c r="C518" s="31" t="s">
        <v>401</v>
      </c>
      <c r="D518" s="31" t="s">
        <v>66</v>
      </c>
      <c r="E518" s="31"/>
      <c r="F518" s="31" t="s">
        <v>215</v>
      </c>
      <c r="G518" s="31" t="s">
        <v>402</v>
      </c>
      <c r="H518" s="32"/>
      <c r="I518" s="33" t="s">
        <v>66</v>
      </c>
      <c r="J518" s="34" t="s">
        <v>215</v>
      </c>
      <c r="K518" s="34" t="s">
        <v>318</v>
      </c>
      <c r="L518" s="34" t="s">
        <v>44</v>
      </c>
      <c r="M518" s="34" t="s">
        <v>413</v>
      </c>
      <c r="N518" s="34" t="s">
        <v>37</v>
      </c>
      <c r="O518" s="35" t="n">
        <v>648</v>
      </c>
    </row>
    <row r="519" s="36" customFormat="true" ht="38.25" hidden="false" customHeight="false" outlineLevel="0" collapsed="false">
      <c r="A519" s="30"/>
      <c r="B519" s="31" t="s">
        <v>214</v>
      </c>
      <c r="C519" s="31" t="s">
        <v>401</v>
      </c>
      <c r="D519" s="31" t="s">
        <v>66</v>
      </c>
      <c r="E519" s="31" t="s">
        <v>56</v>
      </c>
      <c r="F519" s="31" t="s">
        <v>215</v>
      </c>
      <c r="G519" s="31" t="s">
        <v>402</v>
      </c>
      <c r="H519" s="32"/>
      <c r="I519" s="33" t="s">
        <v>56</v>
      </c>
      <c r="J519" s="34" t="s">
        <v>215</v>
      </c>
      <c r="K519" s="34" t="s">
        <v>318</v>
      </c>
      <c r="L519" s="34" t="s">
        <v>44</v>
      </c>
      <c r="M519" s="34" t="s">
        <v>413</v>
      </c>
      <c r="N519" s="34" t="s">
        <v>57</v>
      </c>
      <c r="O519" s="35" t="n">
        <v>609</v>
      </c>
    </row>
    <row r="520" s="36" customFormat="true" ht="12.75" hidden="false" customHeight="false" outlineLevel="0" collapsed="false">
      <c r="A520" s="30"/>
      <c r="B520" s="31" t="s">
        <v>214</v>
      </c>
      <c r="C520" s="31" t="s">
        <v>401</v>
      </c>
      <c r="D520" s="31" t="s">
        <v>66</v>
      </c>
      <c r="E520" s="31" t="s">
        <v>58</v>
      </c>
      <c r="F520" s="31" t="s">
        <v>215</v>
      </c>
      <c r="G520" s="31" t="s">
        <v>402</v>
      </c>
      <c r="H520" s="32"/>
      <c r="I520" s="33" t="s">
        <v>58</v>
      </c>
      <c r="J520" s="34" t="s">
        <v>215</v>
      </c>
      <c r="K520" s="34" t="s">
        <v>318</v>
      </c>
      <c r="L520" s="34" t="s">
        <v>44</v>
      </c>
      <c r="M520" s="34" t="s">
        <v>413</v>
      </c>
      <c r="N520" s="34" t="s">
        <v>59</v>
      </c>
      <c r="O520" s="35" t="n">
        <v>39</v>
      </c>
    </row>
    <row r="521" s="36" customFormat="true" ht="12.75" hidden="false" customHeight="false" outlineLevel="0" collapsed="false">
      <c r="A521" s="30"/>
      <c r="B521" s="31" t="s">
        <v>214</v>
      </c>
      <c r="C521" s="31" t="s">
        <v>401</v>
      </c>
      <c r="D521" s="31" t="s">
        <v>68</v>
      </c>
      <c r="E521" s="31"/>
      <c r="F521" s="31" t="s">
        <v>215</v>
      </c>
      <c r="G521" s="31" t="s">
        <v>402</v>
      </c>
      <c r="H521" s="32"/>
      <c r="I521" s="33" t="s">
        <v>68</v>
      </c>
      <c r="J521" s="34" t="s">
        <v>215</v>
      </c>
      <c r="K521" s="34" t="s">
        <v>318</v>
      </c>
      <c r="L521" s="34" t="s">
        <v>44</v>
      </c>
      <c r="M521" s="34" t="s">
        <v>414</v>
      </c>
      <c r="N521" s="34" t="s">
        <v>37</v>
      </c>
      <c r="O521" s="35" t="n">
        <v>6.6</v>
      </c>
    </row>
    <row r="522" s="36" customFormat="true" ht="38.25" hidden="false" customHeight="false" outlineLevel="0" collapsed="false">
      <c r="A522" s="30"/>
      <c r="B522" s="31" t="s">
        <v>214</v>
      </c>
      <c r="C522" s="31" t="s">
        <v>401</v>
      </c>
      <c r="D522" s="31" t="s">
        <v>68</v>
      </c>
      <c r="E522" s="31" t="s">
        <v>56</v>
      </c>
      <c r="F522" s="31" t="s">
        <v>215</v>
      </c>
      <c r="G522" s="31" t="s">
        <v>402</v>
      </c>
      <c r="H522" s="32"/>
      <c r="I522" s="33" t="s">
        <v>56</v>
      </c>
      <c r="J522" s="34" t="s">
        <v>215</v>
      </c>
      <c r="K522" s="34" t="s">
        <v>318</v>
      </c>
      <c r="L522" s="34" t="s">
        <v>44</v>
      </c>
      <c r="M522" s="34" t="s">
        <v>414</v>
      </c>
      <c r="N522" s="34" t="s">
        <v>57</v>
      </c>
      <c r="O522" s="35" t="n">
        <v>6.2</v>
      </c>
    </row>
    <row r="523" s="36" customFormat="true" ht="12.75" hidden="false" customHeight="false" outlineLevel="0" collapsed="false">
      <c r="A523" s="30"/>
      <c r="B523" s="31" t="s">
        <v>214</v>
      </c>
      <c r="C523" s="31" t="s">
        <v>401</v>
      </c>
      <c r="D523" s="31" t="s">
        <v>68</v>
      </c>
      <c r="E523" s="31" t="s">
        <v>58</v>
      </c>
      <c r="F523" s="31" t="s">
        <v>215</v>
      </c>
      <c r="G523" s="31" t="s">
        <v>402</v>
      </c>
      <c r="H523" s="32"/>
      <c r="I523" s="33" t="s">
        <v>58</v>
      </c>
      <c r="J523" s="34" t="s">
        <v>215</v>
      </c>
      <c r="K523" s="34" t="s">
        <v>318</v>
      </c>
      <c r="L523" s="34" t="s">
        <v>44</v>
      </c>
      <c r="M523" s="34" t="s">
        <v>414</v>
      </c>
      <c r="N523" s="34" t="s">
        <v>59</v>
      </c>
      <c r="O523" s="35" t="n">
        <v>0.4</v>
      </c>
    </row>
    <row r="524" s="36" customFormat="true" ht="12.75" hidden="false" customHeight="false" outlineLevel="0" collapsed="false">
      <c r="A524" s="30"/>
      <c r="B524" s="31" t="s">
        <v>214</v>
      </c>
      <c r="C524" s="31" t="s">
        <v>401</v>
      </c>
      <c r="D524" s="31" t="s">
        <v>70</v>
      </c>
      <c r="E524" s="31"/>
      <c r="F524" s="31" t="s">
        <v>215</v>
      </c>
      <c r="G524" s="31" t="s">
        <v>402</v>
      </c>
      <c r="H524" s="32"/>
      <c r="I524" s="33" t="s">
        <v>70</v>
      </c>
      <c r="J524" s="34" t="s">
        <v>215</v>
      </c>
      <c r="K524" s="34" t="s">
        <v>318</v>
      </c>
      <c r="L524" s="34" t="s">
        <v>44</v>
      </c>
      <c r="M524" s="34" t="s">
        <v>415</v>
      </c>
      <c r="N524" s="34" t="s">
        <v>37</v>
      </c>
      <c r="O524" s="35" t="n">
        <v>1065.2</v>
      </c>
    </row>
    <row r="525" s="36" customFormat="true" ht="38.25" hidden="false" customHeight="false" outlineLevel="0" collapsed="false">
      <c r="A525" s="30"/>
      <c r="B525" s="31" t="s">
        <v>214</v>
      </c>
      <c r="C525" s="31" t="s">
        <v>401</v>
      </c>
      <c r="D525" s="31" t="s">
        <v>70</v>
      </c>
      <c r="E525" s="31" t="s">
        <v>56</v>
      </c>
      <c r="F525" s="31" t="s">
        <v>215</v>
      </c>
      <c r="G525" s="31" t="s">
        <v>402</v>
      </c>
      <c r="H525" s="32"/>
      <c r="I525" s="33" t="s">
        <v>56</v>
      </c>
      <c r="J525" s="34" t="s">
        <v>215</v>
      </c>
      <c r="K525" s="34" t="s">
        <v>318</v>
      </c>
      <c r="L525" s="34" t="s">
        <v>44</v>
      </c>
      <c r="M525" s="34" t="s">
        <v>415</v>
      </c>
      <c r="N525" s="34" t="s">
        <v>57</v>
      </c>
      <c r="O525" s="35" t="n">
        <v>801.3</v>
      </c>
    </row>
    <row r="526" s="36" customFormat="true" ht="12.75" hidden="false" customHeight="false" outlineLevel="0" collapsed="false">
      <c r="A526" s="30"/>
      <c r="B526" s="31" t="s">
        <v>214</v>
      </c>
      <c r="C526" s="31" t="s">
        <v>401</v>
      </c>
      <c r="D526" s="31" t="s">
        <v>70</v>
      </c>
      <c r="E526" s="31" t="s">
        <v>58</v>
      </c>
      <c r="F526" s="31" t="s">
        <v>215</v>
      </c>
      <c r="G526" s="31" t="s">
        <v>402</v>
      </c>
      <c r="H526" s="32"/>
      <c r="I526" s="33" t="s">
        <v>58</v>
      </c>
      <c r="J526" s="34" t="s">
        <v>215</v>
      </c>
      <c r="K526" s="34" t="s">
        <v>318</v>
      </c>
      <c r="L526" s="34" t="s">
        <v>44</v>
      </c>
      <c r="M526" s="34" t="s">
        <v>415</v>
      </c>
      <c r="N526" s="34" t="s">
        <v>59</v>
      </c>
      <c r="O526" s="35" t="n">
        <v>259.3</v>
      </c>
    </row>
    <row r="527" s="36" customFormat="true" ht="12.75" hidden="false" customHeight="false" outlineLevel="0" collapsed="false">
      <c r="A527" s="30"/>
      <c r="B527" s="31" t="s">
        <v>214</v>
      </c>
      <c r="C527" s="31" t="s">
        <v>401</v>
      </c>
      <c r="D527" s="31" t="s">
        <v>70</v>
      </c>
      <c r="E527" s="31" t="s">
        <v>96</v>
      </c>
      <c r="F527" s="31" t="s">
        <v>215</v>
      </c>
      <c r="G527" s="31" t="s">
        <v>402</v>
      </c>
      <c r="H527" s="32"/>
      <c r="I527" s="33" t="s">
        <v>96</v>
      </c>
      <c r="J527" s="34" t="s">
        <v>215</v>
      </c>
      <c r="K527" s="34" t="s">
        <v>318</v>
      </c>
      <c r="L527" s="34" t="s">
        <v>44</v>
      </c>
      <c r="M527" s="34" t="s">
        <v>415</v>
      </c>
      <c r="N527" s="34" t="s">
        <v>97</v>
      </c>
      <c r="O527" s="35" t="n">
        <v>4.6</v>
      </c>
    </row>
    <row r="528" s="36" customFormat="true" ht="12.75" hidden="false" customHeight="false" outlineLevel="0" collapsed="false">
      <c r="A528" s="30"/>
      <c r="B528" s="31" t="s">
        <v>214</v>
      </c>
      <c r="C528" s="31" t="s">
        <v>401</v>
      </c>
      <c r="D528" s="31" t="s">
        <v>416</v>
      </c>
      <c r="E528" s="31"/>
      <c r="F528" s="31" t="s">
        <v>215</v>
      </c>
      <c r="G528" s="31" t="s">
        <v>402</v>
      </c>
      <c r="H528" s="32"/>
      <c r="I528" s="33" t="s">
        <v>416</v>
      </c>
      <c r="J528" s="34" t="s">
        <v>215</v>
      </c>
      <c r="K528" s="34" t="s">
        <v>318</v>
      </c>
      <c r="L528" s="34" t="s">
        <v>44</v>
      </c>
      <c r="M528" s="34" t="s">
        <v>417</v>
      </c>
      <c r="N528" s="34" t="s">
        <v>37</v>
      </c>
      <c r="O528" s="35" t="n">
        <v>12593.7</v>
      </c>
    </row>
    <row r="529" s="36" customFormat="true" ht="12.75" hidden="false" customHeight="false" outlineLevel="0" collapsed="false">
      <c r="A529" s="30"/>
      <c r="B529" s="31" t="s">
        <v>214</v>
      </c>
      <c r="C529" s="31" t="s">
        <v>401</v>
      </c>
      <c r="D529" s="31" t="s">
        <v>66</v>
      </c>
      <c r="E529" s="31"/>
      <c r="F529" s="31" t="s">
        <v>215</v>
      </c>
      <c r="G529" s="31" t="s">
        <v>402</v>
      </c>
      <c r="H529" s="32"/>
      <c r="I529" s="33" t="s">
        <v>66</v>
      </c>
      <c r="J529" s="34" t="s">
        <v>215</v>
      </c>
      <c r="K529" s="34" t="s">
        <v>318</v>
      </c>
      <c r="L529" s="34" t="s">
        <v>44</v>
      </c>
      <c r="M529" s="34" t="s">
        <v>418</v>
      </c>
      <c r="N529" s="34" t="s">
        <v>37</v>
      </c>
      <c r="O529" s="35" t="n">
        <v>4505.3</v>
      </c>
    </row>
    <row r="530" s="36" customFormat="true" ht="25.5" hidden="false" customHeight="false" outlineLevel="0" collapsed="false">
      <c r="A530" s="30"/>
      <c r="B530" s="31" t="s">
        <v>214</v>
      </c>
      <c r="C530" s="31" t="s">
        <v>401</v>
      </c>
      <c r="D530" s="31" t="s">
        <v>66</v>
      </c>
      <c r="E530" s="31" t="s">
        <v>118</v>
      </c>
      <c r="F530" s="31" t="s">
        <v>215</v>
      </c>
      <c r="G530" s="31" t="s">
        <v>402</v>
      </c>
      <c r="H530" s="32"/>
      <c r="I530" s="33" t="s">
        <v>118</v>
      </c>
      <c r="J530" s="34" t="s">
        <v>215</v>
      </c>
      <c r="K530" s="34" t="s">
        <v>318</v>
      </c>
      <c r="L530" s="34" t="s">
        <v>44</v>
      </c>
      <c r="M530" s="34" t="s">
        <v>418</v>
      </c>
      <c r="N530" s="34" t="s">
        <v>119</v>
      </c>
      <c r="O530" s="35" t="n">
        <v>4505.3</v>
      </c>
    </row>
    <row r="531" s="36" customFormat="true" ht="12.75" hidden="false" customHeight="false" outlineLevel="0" collapsed="false">
      <c r="A531" s="30"/>
      <c r="B531" s="31" t="s">
        <v>214</v>
      </c>
      <c r="C531" s="31" t="s">
        <v>401</v>
      </c>
      <c r="D531" s="31" t="s">
        <v>68</v>
      </c>
      <c r="E531" s="31"/>
      <c r="F531" s="31" t="s">
        <v>215</v>
      </c>
      <c r="G531" s="31" t="s">
        <v>402</v>
      </c>
      <c r="H531" s="32"/>
      <c r="I531" s="33" t="s">
        <v>68</v>
      </c>
      <c r="J531" s="34" t="s">
        <v>215</v>
      </c>
      <c r="K531" s="34" t="s">
        <v>318</v>
      </c>
      <c r="L531" s="34" t="s">
        <v>44</v>
      </c>
      <c r="M531" s="34" t="s">
        <v>419</v>
      </c>
      <c r="N531" s="34" t="s">
        <v>37</v>
      </c>
      <c r="O531" s="35" t="n">
        <v>45.5</v>
      </c>
    </row>
    <row r="532" s="36" customFormat="true" ht="25.5" hidden="false" customHeight="false" outlineLevel="0" collapsed="false">
      <c r="A532" s="30"/>
      <c r="B532" s="31" t="s">
        <v>214</v>
      </c>
      <c r="C532" s="31" t="s">
        <v>401</v>
      </c>
      <c r="D532" s="31" t="s">
        <v>68</v>
      </c>
      <c r="E532" s="31" t="s">
        <v>118</v>
      </c>
      <c r="F532" s="31" t="s">
        <v>215</v>
      </c>
      <c r="G532" s="31" t="s">
        <v>402</v>
      </c>
      <c r="H532" s="32"/>
      <c r="I532" s="33" t="s">
        <v>118</v>
      </c>
      <c r="J532" s="34" t="s">
        <v>215</v>
      </c>
      <c r="K532" s="34" t="s">
        <v>318</v>
      </c>
      <c r="L532" s="34" t="s">
        <v>44</v>
      </c>
      <c r="M532" s="34" t="s">
        <v>419</v>
      </c>
      <c r="N532" s="34" t="s">
        <v>119</v>
      </c>
      <c r="O532" s="35" t="n">
        <v>45.5</v>
      </c>
    </row>
    <row r="533" s="36" customFormat="true" ht="12.75" hidden="false" customHeight="false" outlineLevel="0" collapsed="false">
      <c r="A533" s="30"/>
      <c r="B533" s="31" t="s">
        <v>214</v>
      </c>
      <c r="C533" s="31" t="s">
        <v>401</v>
      </c>
      <c r="D533" s="31" t="s">
        <v>70</v>
      </c>
      <c r="E533" s="31"/>
      <c r="F533" s="31" t="s">
        <v>215</v>
      </c>
      <c r="G533" s="31" t="s">
        <v>402</v>
      </c>
      <c r="H533" s="32"/>
      <c r="I533" s="33" t="s">
        <v>70</v>
      </c>
      <c r="J533" s="34" t="s">
        <v>215</v>
      </c>
      <c r="K533" s="34" t="s">
        <v>318</v>
      </c>
      <c r="L533" s="34" t="s">
        <v>44</v>
      </c>
      <c r="M533" s="34" t="s">
        <v>420</v>
      </c>
      <c r="N533" s="34" t="s">
        <v>37</v>
      </c>
      <c r="O533" s="35" t="n">
        <v>8042.9</v>
      </c>
    </row>
    <row r="534" s="36" customFormat="true" ht="25.5" hidden="false" customHeight="false" outlineLevel="0" collapsed="false">
      <c r="A534" s="30"/>
      <c r="B534" s="31" t="s">
        <v>214</v>
      </c>
      <c r="C534" s="31" t="s">
        <v>401</v>
      </c>
      <c r="D534" s="31" t="s">
        <v>70</v>
      </c>
      <c r="E534" s="31" t="s">
        <v>118</v>
      </c>
      <c r="F534" s="31" t="s">
        <v>215</v>
      </c>
      <c r="G534" s="31" t="s">
        <v>402</v>
      </c>
      <c r="H534" s="32"/>
      <c r="I534" s="33" t="s">
        <v>118</v>
      </c>
      <c r="J534" s="34" t="s">
        <v>215</v>
      </c>
      <c r="K534" s="34" t="s">
        <v>318</v>
      </c>
      <c r="L534" s="34" t="s">
        <v>44</v>
      </c>
      <c r="M534" s="34" t="s">
        <v>420</v>
      </c>
      <c r="N534" s="34" t="s">
        <v>119</v>
      </c>
      <c r="O534" s="35" t="n">
        <v>8042.9</v>
      </c>
    </row>
    <row r="535" s="36" customFormat="true" ht="12.75" hidden="false" customHeight="false" outlineLevel="0" collapsed="false">
      <c r="A535" s="30"/>
      <c r="B535" s="31" t="s">
        <v>214</v>
      </c>
      <c r="C535" s="31" t="s">
        <v>401</v>
      </c>
      <c r="D535" s="31" t="s">
        <v>138</v>
      </c>
      <c r="E535" s="31"/>
      <c r="F535" s="31" t="s">
        <v>215</v>
      </c>
      <c r="G535" s="31" t="s">
        <v>402</v>
      </c>
      <c r="H535" s="32"/>
      <c r="I535" s="33" t="s">
        <v>138</v>
      </c>
      <c r="J535" s="34" t="s">
        <v>215</v>
      </c>
      <c r="K535" s="34" t="s">
        <v>318</v>
      </c>
      <c r="L535" s="34" t="s">
        <v>44</v>
      </c>
      <c r="M535" s="34" t="s">
        <v>421</v>
      </c>
      <c r="N535" s="34" t="s">
        <v>37</v>
      </c>
      <c r="O535" s="35" t="n">
        <v>140.9</v>
      </c>
    </row>
    <row r="536" s="36" customFormat="true" ht="12.75" hidden="false" customHeight="false" outlineLevel="0" collapsed="false">
      <c r="A536" s="30"/>
      <c r="B536" s="31" t="s">
        <v>214</v>
      </c>
      <c r="C536" s="31" t="s">
        <v>401</v>
      </c>
      <c r="D536" s="31" t="s">
        <v>422</v>
      </c>
      <c r="E536" s="31"/>
      <c r="F536" s="31" t="s">
        <v>215</v>
      </c>
      <c r="G536" s="31" t="s">
        <v>402</v>
      </c>
      <c r="H536" s="32"/>
      <c r="I536" s="33" t="s">
        <v>422</v>
      </c>
      <c r="J536" s="34" t="s">
        <v>215</v>
      </c>
      <c r="K536" s="34" t="s">
        <v>318</v>
      </c>
      <c r="L536" s="34" t="s">
        <v>44</v>
      </c>
      <c r="M536" s="34" t="s">
        <v>423</v>
      </c>
      <c r="N536" s="34" t="s">
        <v>37</v>
      </c>
      <c r="O536" s="35" t="n">
        <v>140.9</v>
      </c>
    </row>
    <row r="537" s="36" customFormat="true" ht="12.75" hidden="false" customHeight="false" outlineLevel="0" collapsed="false">
      <c r="A537" s="30"/>
      <c r="B537" s="31" t="s">
        <v>214</v>
      </c>
      <c r="C537" s="31" t="s">
        <v>401</v>
      </c>
      <c r="D537" s="31" t="s">
        <v>422</v>
      </c>
      <c r="E537" s="31" t="s">
        <v>58</v>
      </c>
      <c r="F537" s="31" t="s">
        <v>215</v>
      </c>
      <c r="G537" s="31" t="s">
        <v>402</v>
      </c>
      <c r="H537" s="32"/>
      <c r="I537" s="33" t="s">
        <v>58</v>
      </c>
      <c r="J537" s="34" t="s">
        <v>215</v>
      </c>
      <c r="K537" s="34" t="s">
        <v>318</v>
      </c>
      <c r="L537" s="34" t="s">
        <v>44</v>
      </c>
      <c r="M537" s="34" t="s">
        <v>423</v>
      </c>
      <c r="N537" s="34" t="s">
        <v>59</v>
      </c>
      <c r="O537" s="35" t="n">
        <v>82.9</v>
      </c>
    </row>
    <row r="538" s="36" customFormat="true" ht="12.75" hidden="false" customHeight="false" outlineLevel="0" collapsed="false">
      <c r="A538" s="30"/>
      <c r="B538" s="31" t="s">
        <v>214</v>
      </c>
      <c r="C538" s="31" t="s">
        <v>401</v>
      </c>
      <c r="D538" s="31" t="s">
        <v>422</v>
      </c>
      <c r="E538" s="31" t="s">
        <v>82</v>
      </c>
      <c r="F538" s="31" t="s">
        <v>215</v>
      </c>
      <c r="G538" s="31" t="s">
        <v>402</v>
      </c>
      <c r="H538" s="32"/>
      <c r="I538" s="33" t="s">
        <v>82</v>
      </c>
      <c r="J538" s="34" t="s">
        <v>215</v>
      </c>
      <c r="K538" s="34" t="s">
        <v>318</v>
      </c>
      <c r="L538" s="34" t="s">
        <v>44</v>
      </c>
      <c r="M538" s="34" t="s">
        <v>423</v>
      </c>
      <c r="N538" s="34" t="s">
        <v>83</v>
      </c>
      <c r="O538" s="35" t="n">
        <v>58</v>
      </c>
    </row>
    <row r="539" s="36" customFormat="true" ht="25.5" hidden="false" customHeight="false" outlineLevel="0" collapsed="false">
      <c r="A539" s="30"/>
      <c r="B539" s="31" t="s">
        <v>214</v>
      </c>
      <c r="C539" s="31" t="s">
        <v>401</v>
      </c>
      <c r="D539" s="31" t="s">
        <v>100</v>
      </c>
      <c r="E539" s="31"/>
      <c r="F539" s="31" t="s">
        <v>215</v>
      </c>
      <c r="G539" s="31" t="s">
        <v>402</v>
      </c>
      <c r="H539" s="32"/>
      <c r="I539" s="33" t="s">
        <v>100</v>
      </c>
      <c r="J539" s="34" t="s">
        <v>215</v>
      </c>
      <c r="K539" s="34" t="s">
        <v>318</v>
      </c>
      <c r="L539" s="34" t="s">
        <v>44</v>
      </c>
      <c r="M539" s="34" t="s">
        <v>424</v>
      </c>
      <c r="N539" s="34" t="s">
        <v>37</v>
      </c>
      <c r="O539" s="35" t="n">
        <v>3234.1</v>
      </c>
    </row>
    <row r="540" s="36" customFormat="true" ht="12.75" hidden="false" customHeight="false" outlineLevel="0" collapsed="false">
      <c r="A540" s="30"/>
      <c r="B540" s="31" t="s">
        <v>214</v>
      </c>
      <c r="C540" s="31" t="s">
        <v>401</v>
      </c>
      <c r="D540" s="31" t="s">
        <v>425</v>
      </c>
      <c r="E540" s="31"/>
      <c r="F540" s="31" t="s">
        <v>215</v>
      </c>
      <c r="G540" s="31" t="s">
        <v>402</v>
      </c>
      <c r="H540" s="32"/>
      <c r="I540" s="33" t="s">
        <v>425</v>
      </c>
      <c r="J540" s="34" t="s">
        <v>215</v>
      </c>
      <c r="K540" s="34" t="s">
        <v>318</v>
      </c>
      <c r="L540" s="34" t="s">
        <v>44</v>
      </c>
      <c r="M540" s="34" t="s">
        <v>426</v>
      </c>
      <c r="N540" s="34" t="s">
        <v>37</v>
      </c>
      <c r="O540" s="35" t="n">
        <v>3234.1</v>
      </c>
    </row>
    <row r="541" s="36" customFormat="true" ht="25.5" hidden="false" customHeight="false" outlineLevel="0" collapsed="false">
      <c r="A541" s="30"/>
      <c r="B541" s="31" t="s">
        <v>214</v>
      </c>
      <c r="C541" s="31" t="s">
        <v>401</v>
      </c>
      <c r="D541" s="31" t="s">
        <v>425</v>
      </c>
      <c r="E541" s="31" t="s">
        <v>118</v>
      </c>
      <c r="F541" s="31" t="s">
        <v>215</v>
      </c>
      <c r="G541" s="31" t="s">
        <v>402</v>
      </c>
      <c r="H541" s="32"/>
      <c r="I541" s="33" t="s">
        <v>118</v>
      </c>
      <c r="J541" s="34" t="s">
        <v>215</v>
      </c>
      <c r="K541" s="34" t="s">
        <v>318</v>
      </c>
      <c r="L541" s="34" t="s">
        <v>44</v>
      </c>
      <c r="M541" s="34" t="s">
        <v>426</v>
      </c>
      <c r="N541" s="34" t="s">
        <v>119</v>
      </c>
      <c r="O541" s="35" t="n">
        <v>3234.1</v>
      </c>
    </row>
    <row r="542" s="36" customFormat="true" ht="12.75" hidden="false" customHeight="false" outlineLevel="0" collapsed="false">
      <c r="A542" s="30"/>
      <c r="B542" s="31" t="s">
        <v>214</v>
      </c>
      <c r="C542" s="31" t="s">
        <v>401</v>
      </c>
      <c r="D542" s="31" t="s">
        <v>427</v>
      </c>
      <c r="E542" s="31"/>
      <c r="F542" s="31" t="s">
        <v>215</v>
      </c>
      <c r="G542" s="31" t="s">
        <v>402</v>
      </c>
      <c r="H542" s="32"/>
      <c r="I542" s="33" t="s">
        <v>427</v>
      </c>
      <c r="J542" s="34" t="s">
        <v>215</v>
      </c>
      <c r="K542" s="34" t="s">
        <v>318</v>
      </c>
      <c r="L542" s="34" t="s">
        <v>44</v>
      </c>
      <c r="M542" s="34" t="s">
        <v>428</v>
      </c>
      <c r="N542" s="34" t="s">
        <v>37</v>
      </c>
      <c r="O542" s="35" t="n">
        <v>250</v>
      </c>
    </row>
    <row r="543" s="36" customFormat="true" ht="25.5" hidden="false" customHeight="false" outlineLevel="0" collapsed="false">
      <c r="A543" s="30"/>
      <c r="B543" s="31" t="s">
        <v>214</v>
      </c>
      <c r="C543" s="31" t="s">
        <v>401</v>
      </c>
      <c r="D543" s="31" t="s">
        <v>427</v>
      </c>
      <c r="E543" s="31" t="s">
        <v>118</v>
      </c>
      <c r="F543" s="31" t="s">
        <v>215</v>
      </c>
      <c r="G543" s="31" t="s">
        <v>402</v>
      </c>
      <c r="H543" s="32"/>
      <c r="I543" s="33" t="s">
        <v>118</v>
      </c>
      <c r="J543" s="34" t="s">
        <v>215</v>
      </c>
      <c r="K543" s="34" t="s">
        <v>318</v>
      </c>
      <c r="L543" s="34" t="s">
        <v>44</v>
      </c>
      <c r="M543" s="34" t="s">
        <v>428</v>
      </c>
      <c r="N543" s="34" t="s">
        <v>119</v>
      </c>
      <c r="O543" s="35" t="n">
        <v>250</v>
      </c>
    </row>
    <row r="544" s="36" customFormat="true" ht="12.75" hidden="false" customHeight="false" outlineLevel="0" collapsed="false">
      <c r="A544" s="30"/>
      <c r="B544" s="31" t="s">
        <v>214</v>
      </c>
      <c r="C544" s="31" t="s">
        <v>401</v>
      </c>
      <c r="D544" s="31" t="s">
        <v>425</v>
      </c>
      <c r="E544" s="31"/>
      <c r="F544" s="31" t="s">
        <v>215</v>
      </c>
      <c r="G544" s="31" t="s">
        <v>402</v>
      </c>
      <c r="H544" s="32"/>
      <c r="I544" s="33" t="s">
        <v>425</v>
      </c>
      <c r="J544" s="34" t="s">
        <v>215</v>
      </c>
      <c r="K544" s="34" t="s">
        <v>318</v>
      </c>
      <c r="L544" s="34" t="s">
        <v>44</v>
      </c>
      <c r="M544" s="34" t="s">
        <v>429</v>
      </c>
      <c r="N544" s="34" t="s">
        <v>37</v>
      </c>
      <c r="O544" s="35" t="n">
        <v>44.7</v>
      </c>
    </row>
    <row r="545" s="36" customFormat="true" ht="12.75" hidden="false" customHeight="false" outlineLevel="0" collapsed="false">
      <c r="A545" s="30"/>
      <c r="B545" s="31" t="s">
        <v>214</v>
      </c>
      <c r="C545" s="31" t="s">
        <v>401</v>
      </c>
      <c r="D545" s="31" t="s">
        <v>425</v>
      </c>
      <c r="E545" s="31" t="s">
        <v>58</v>
      </c>
      <c r="F545" s="31" t="s">
        <v>215</v>
      </c>
      <c r="G545" s="31" t="s">
        <v>402</v>
      </c>
      <c r="H545" s="32"/>
      <c r="I545" s="33" t="s">
        <v>58</v>
      </c>
      <c r="J545" s="34" t="s">
        <v>215</v>
      </c>
      <c r="K545" s="34" t="s">
        <v>318</v>
      </c>
      <c r="L545" s="34" t="s">
        <v>44</v>
      </c>
      <c r="M545" s="34" t="s">
        <v>429</v>
      </c>
      <c r="N545" s="34" t="s">
        <v>59</v>
      </c>
      <c r="O545" s="35" t="n">
        <v>44.7</v>
      </c>
    </row>
    <row r="546" s="36" customFormat="true" ht="12.75" hidden="false" customHeight="false" outlineLevel="0" collapsed="false">
      <c r="A546" s="30"/>
      <c r="B546" s="31" t="s">
        <v>214</v>
      </c>
      <c r="C546" s="31" t="s">
        <v>401</v>
      </c>
      <c r="D546" s="31" t="s">
        <v>425</v>
      </c>
      <c r="E546" s="31"/>
      <c r="F546" s="31" t="s">
        <v>215</v>
      </c>
      <c r="G546" s="31" t="s">
        <v>402</v>
      </c>
      <c r="H546" s="32"/>
      <c r="I546" s="33" t="s">
        <v>425</v>
      </c>
      <c r="J546" s="34" t="s">
        <v>215</v>
      </c>
      <c r="K546" s="34" t="s">
        <v>318</v>
      </c>
      <c r="L546" s="34" t="s">
        <v>44</v>
      </c>
      <c r="M546" s="34" t="s">
        <v>430</v>
      </c>
      <c r="N546" s="34" t="s">
        <v>37</v>
      </c>
      <c r="O546" s="35" t="n">
        <v>32.7</v>
      </c>
    </row>
    <row r="547" s="36" customFormat="true" ht="25.5" hidden="false" customHeight="false" outlineLevel="0" collapsed="false">
      <c r="A547" s="30"/>
      <c r="B547" s="31" t="s">
        <v>214</v>
      </c>
      <c r="C547" s="31" t="s">
        <v>401</v>
      </c>
      <c r="D547" s="31" t="s">
        <v>425</v>
      </c>
      <c r="E547" s="31" t="s">
        <v>118</v>
      </c>
      <c r="F547" s="31" t="s">
        <v>215</v>
      </c>
      <c r="G547" s="31" t="s">
        <v>402</v>
      </c>
      <c r="H547" s="32"/>
      <c r="I547" s="33" t="s">
        <v>118</v>
      </c>
      <c r="J547" s="34" t="s">
        <v>215</v>
      </c>
      <c r="K547" s="34" t="s">
        <v>318</v>
      </c>
      <c r="L547" s="34" t="s">
        <v>44</v>
      </c>
      <c r="M547" s="34" t="s">
        <v>430</v>
      </c>
      <c r="N547" s="34" t="s">
        <v>119</v>
      </c>
      <c r="O547" s="35" t="n">
        <v>32.7</v>
      </c>
    </row>
    <row r="548" s="27" customFormat="true" ht="12.75" hidden="false" customHeight="false" outlineLevel="0" collapsed="false">
      <c r="A548" s="21"/>
      <c r="B548" s="22" t="s">
        <v>214</v>
      </c>
      <c r="C548" s="22" t="s">
        <v>146</v>
      </c>
      <c r="D548" s="22"/>
      <c r="E548" s="22"/>
      <c r="F548" s="22" t="s">
        <v>215</v>
      </c>
      <c r="G548" s="22" t="s">
        <v>147</v>
      </c>
      <c r="H548" s="23"/>
      <c r="I548" s="28" t="s">
        <v>146</v>
      </c>
      <c r="J548" s="29" t="s">
        <v>215</v>
      </c>
      <c r="K548" s="29" t="s">
        <v>148</v>
      </c>
      <c r="L548" s="29" t="s">
        <v>38</v>
      </c>
      <c r="M548" s="29" t="s">
        <v>39</v>
      </c>
      <c r="N548" s="29" t="s">
        <v>37</v>
      </c>
      <c r="O548" s="26" t="n">
        <v>4666.3</v>
      </c>
    </row>
    <row r="549" s="27" customFormat="true" ht="12.75" hidden="false" customHeight="false" outlineLevel="0" collapsed="false">
      <c r="A549" s="21"/>
      <c r="B549" s="22" t="s">
        <v>214</v>
      </c>
      <c r="C549" s="22" t="s">
        <v>431</v>
      </c>
      <c r="D549" s="22"/>
      <c r="E549" s="22"/>
      <c r="F549" s="22" t="s">
        <v>215</v>
      </c>
      <c r="G549" s="22" t="s">
        <v>432</v>
      </c>
      <c r="H549" s="23"/>
      <c r="I549" s="28" t="s">
        <v>431</v>
      </c>
      <c r="J549" s="29" t="s">
        <v>215</v>
      </c>
      <c r="K549" s="29" t="s">
        <v>148</v>
      </c>
      <c r="L549" s="29" t="s">
        <v>44</v>
      </c>
      <c r="M549" s="29" t="s">
        <v>39</v>
      </c>
      <c r="N549" s="29" t="s">
        <v>37</v>
      </c>
      <c r="O549" s="26" t="n">
        <v>2668.4</v>
      </c>
    </row>
    <row r="550" s="36" customFormat="true" ht="25.5" hidden="false" customHeight="false" outlineLevel="0" collapsed="false">
      <c r="A550" s="30"/>
      <c r="B550" s="31" t="s">
        <v>214</v>
      </c>
      <c r="C550" s="31" t="s">
        <v>431</v>
      </c>
      <c r="D550" s="31" t="s">
        <v>433</v>
      </c>
      <c r="E550" s="31"/>
      <c r="F550" s="31" t="s">
        <v>215</v>
      </c>
      <c r="G550" s="31" t="s">
        <v>432</v>
      </c>
      <c r="H550" s="32"/>
      <c r="I550" s="33" t="s">
        <v>433</v>
      </c>
      <c r="J550" s="34" t="s">
        <v>215</v>
      </c>
      <c r="K550" s="34" t="s">
        <v>148</v>
      </c>
      <c r="L550" s="34" t="s">
        <v>44</v>
      </c>
      <c r="M550" s="34" t="s">
        <v>434</v>
      </c>
      <c r="N550" s="34" t="s">
        <v>37</v>
      </c>
      <c r="O550" s="35" t="n">
        <v>2668.4</v>
      </c>
    </row>
    <row r="551" s="36" customFormat="true" ht="12.75" hidden="false" customHeight="false" outlineLevel="0" collapsed="false">
      <c r="A551" s="30"/>
      <c r="B551" s="31" t="s">
        <v>214</v>
      </c>
      <c r="C551" s="31" t="s">
        <v>431</v>
      </c>
      <c r="D551" s="31" t="s">
        <v>435</v>
      </c>
      <c r="E551" s="31"/>
      <c r="F551" s="31" t="s">
        <v>215</v>
      </c>
      <c r="G551" s="31" t="s">
        <v>432</v>
      </c>
      <c r="H551" s="32"/>
      <c r="I551" s="33" t="s">
        <v>435</v>
      </c>
      <c r="J551" s="34" t="s">
        <v>215</v>
      </c>
      <c r="K551" s="34" t="s">
        <v>148</v>
      </c>
      <c r="L551" s="34" t="s">
        <v>44</v>
      </c>
      <c r="M551" s="34" t="s">
        <v>436</v>
      </c>
      <c r="N551" s="34" t="s">
        <v>37</v>
      </c>
      <c r="O551" s="35" t="n">
        <v>2668.4</v>
      </c>
    </row>
    <row r="552" s="36" customFormat="true" ht="12.75" hidden="false" customHeight="false" outlineLevel="0" collapsed="false">
      <c r="A552" s="30"/>
      <c r="B552" s="31" t="s">
        <v>214</v>
      </c>
      <c r="C552" s="31" t="s">
        <v>431</v>
      </c>
      <c r="D552" s="31" t="s">
        <v>435</v>
      </c>
      <c r="E552" s="31" t="s">
        <v>82</v>
      </c>
      <c r="F552" s="31" t="s">
        <v>215</v>
      </c>
      <c r="G552" s="31" t="s">
        <v>432</v>
      </c>
      <c r="H552" s="32"/>
      <c r="I552" s="33" t="s">
        <v>82</v>
      </c>
      <c r="J552" s="34" t="s">
        <v>215</v>
      </c>
      <c r="K552" s="34" t="s">
        <v>148</v>
      </c>
      <c r="L552" s="34" t="s">
        <v>44</v>
      </c>
      <c r="M552" s="34" t="s">
        <v>436</v>
      </c>
      <c r="N552" s="34" t="s">
        <v>83</v>
      </c>
      <c r="O552" s="35" t="n">
        <v>2668.4</v>
      </c>
    </row>
    <row r="553" s="27" customFormat="true" ht="12.75" hidden="false" customHeight="false" outlineLevel="0" collapsed="false">
      <c r="A553" s="21"/>
      <c r="B553" s="22" t="s">
        <v>214</v>
      </c>
      <c r="C553" s="22" t="s">
        <v>149</v>
      </c>
      <c r="D553" s="22"/>
      <c r="E553" s="22"/>
      <c r="F553" s="22" t="s">
        <v>215</v>
      </c>
      <c r="G553" s="22" t="s">
        <v>150</v>
      </c>
      <c r="H553" s="23"/>
      <c r="I553" s="28" t="s">
        <v>149</v>
      </c>
      <c r="J553" s="29" t="s">
        <v>215</v>
      </c>
      <c r="K553" s="29" t="s">
        <v>148</v>
      </c>
      <c r="L553" s="29" t="s">
        <v>114</v>
      </c>
      <c r="M553" s="29" t="s">
        <v>39</v>
      </c>
      <c r="N553" s="29" t="s">
        <v>37</v>
      </c>
      <c r="O553" s="26" t="n">
        <v>429</v>
      </c>
    </row>
    <row r="554" s="36" customFormat="true" ht="25.5" hidden="false" customHeight="false" outlineLevel="0" collapsed="false">
      <c r="A554" s="30"/>
      <c r="B554" s="31" t="s">
        <v>214</v>
      </c>
      <c r="C554" s="31" t="s">
        <v>149</v>
      </c>
      <c r="D554" s="31" t="s">
        <v>433</v>
      </c>
      <c r="E554" s="31"/>
      <c r="F554" s="31" t="s">
        <v>215</v>
      </c>
      <c r="G554" s="31" t="s">
        <v>150</v>
      </c>
      <c r="H554" s="32"/>
      <c r="I554" s="33" t="s">
        <v>433</v>
      </c>
      <c r="J554" s="34" t="s">
        <v>215</v>
      </c>
      <c r="K554" s="34" t="s">
        <v>148</v>
      </c>
      <c r="L554" s="34" t="s">
        <v>114</v>
      </c>
      <c r="M554" s="34" t="s">
        <v>434</v>
      </c>
      <c r="N554" s="34" t="s">
        <v>37</v>
      </c>
      <c r="O554" s="35" t="n">
        <v>429</v>
      </c>
    </row>
    <row r="555" s="36" customFormat="true" ht="25.5" hidden="false" customHeight="false" outlineLevel="0" collapsed="false">
      <c r="A555" s="30"/>
      <c r="B555" s="31" t="s">
        <v>214</v>
      </c>
      <c r="C555" s="31" t="s">
        <v>149</v>
      </c>
      <c r="D555" s="31" t="s">
        <v>52</v>
      </c>
      <c r="E555" s="31"/>
      <c r="F555" s="31" t="s">
        <v>215</v>
      </c>
      <c r="G555" s="31" t="s">
        <v>150</v>
      </c>
      <c r="H555" s="32"/>
      <c r="I555" s="33" t="s">
        <v>52</v>
      </c>
      <c r="J555" s="34" t="s">
        <v>215</v>
      </c>
      <c r="K555" s="34" t="s">
        <v>148</v>
      </c>
      <c r="L555" s="34" t="s">
        <v>114</v>
      </c>
      <c r="M555" s="34" t="s">
        <v>437</v>
      </c>
      <c r="N555" s="34" t="s">
        <v>37</v>
      </c>
      <c r="O555" s="35" t="n">
        <v>429</v>
      </c>
    </row>
    <row r="556" s="36" customFormat="true" ht="51" hidden="false" customHeight="false" outlineLevel="0" collapsed="false">
      <c r="A556" s="30"/>
      <c r="B556" s="31" t="s">
        <v>214</v>
      </c>
      <c r="C556" s="31" t="s">
        <v>149</v>
      </c>
      <c r="D556" s="31" t="s">
        <v>438</v>
      </c>
      <c r="E556" s="31"/>
      <c r="F556" s="31" t="s">
        <v>215</v>
      </c>
      <c r="G556" s="31" t="s">
        <v>150</v>
      </c>
      <c r="H556" s="32"/>
      <c r="I556" s="33" t="s">
        <v>438</v>
      </c>
      <c r="J556" s="34" t="s">
        <v>215</v>
      </c>
      <c r="K556" s="34" t="s">
        <v>148</v>
      </c>
      <c r="L556" s="34" t="s">
        <v>114</v>
      </c>
      <c r="M556" s="34" t="s">
        <v>439</v>
      </c>
      <c r="N556" s="34" t="s">
        <v>37</v>
      </c>
      <c r="O556" s="35" t="n">
        <v>429</v>
      </c>
    </row>
    <row r="557" s="36" customFormat="true" ht="38.25" hidden="false" customHeight="false" outlineLevel="0" collapsed="false">
      <c r="A557" s="30"/>
      <c r="B557" s="31" t="s">
        <v>214</v>
      </c>
      <c r="C557" s="31" t="s">
        <v>149</v>
      </c>
      <c r="D557" s="31" t="s">
        <v>438</v>
      </c>
      <c r="E557" s="31" t="s">
        <v>56</v>
      </c>
      <c r="F557" s="31" t="s">
        <v>215</v>
      </c>
      <c r="G557" s="31" t="s">
        <v>150</v>
      </c>
      <c r="H557" s="32"/>
      <c r="I557" s="33" t="s">
        <v>56</v>
      </c>
      <c r="J557" s="34" t="s">
        <v>215</v>
      </c>
      <c r="K557" s="34" t="s">
        <v>148</v>
      </c>
      <c r="L557" s="34" t="s">
        <v>114</v>
      </c>
      <c r="M557" s="34" t="s">
        <v>439</v>
      </c>
      <c r="N557" s="34" t="s">
        <v>57</v>
      </c>
      <c r="O557" s="35" t="n">
        <v>429</v>
      </c>
    </row>
    <row r="558" s="27" customFormat="true" ht="12.75" hidden="false" customHeight="false" outlineLevel="0" collapsed="false">
      <c r="A558" s="21"/>
      <c r="B558" s="22" t="s">
        <v>214</v>
      </c>
      <c r="C558" s="22" t="s">
        <v>159</v>
      </c>
      <c r="D558" s="22"/>
      <c r="E558" s="22"/>
      <c r="F558" s="22" t="s">
        <v>215</v>
      </c>
      <c r="G558" s="22" t="s">
        <v>160</v>
      </c>
      <c r="H558" s="23"/>
      <c r="I558" s="28" t="s">
        <v>159</v>
      </c>
      <c r="J558" s="29" t="s">
        <v>215</v>
      </c>
      <c r="K558" s="29" t="s">
        <v>148</v>
      </c>
      <c r="L558" s="29" t="s">
        <v>47</v>
      </c>
      <c r="M558" s="29" t="s">
        <v>39</v>
      </c>
      <c r="N558" s="29" t="s">
        <v>37</v>
      </c>
      <c r="O558" s="26" t="n">
        <v>1568.9</v>
      </c>
    </row>
    <row r="559" s="36" customFormat="true" ht="12.75" hidden="false" customHeight="false" outlineLevel="0" collapsed="false">
      <c r="A559" s="30"/>
      <c r="B559" s="31" t="s">
        <v>214</v>
      </c>
      <c r="C559" s="31" t="s">
        <v>159</v>
      </c>
      <c r="D559" s="31" t="s">
        <v>48</v>
      </c>
      <c r="E559" s="31"/>
      <c r="F559" s="31" t="s">
        <v>215</v>
      </c>
      <c r="G559" s="31" t="s">
        <v>160</v>
      </c>
      <c r="H559" s="32"/>
      <c r="I559" s="33" t="s">
        <v>48</v>
      </c>
      <c r="J559" s="34" t="s">
        <v>215</v>
      </c>
      <c r="K559" s="34" t="s">
        <v>148</v>
      </c>
      <c r="L559" s="34" t="s">
        <v>47</v>
      </c>
      <c r="M559" s="34" t="s">
        <v>49</v>
      </c>
      <c r="N559" s="34" t="s">
        <v>37</v>
      </c>
      <c r="O559" s="35" t="n">
        <v>0</v>
      </c>
    </row>
    <row r="560" s="36" customFormat="true" ht="25.5" hidden="false" customHeight="false" outlineLevel="0" collapsed="false">
      <c r="A560" s="30"/>
      <c r="B560" s="31" t="s">
        <v>214</v>
      </c>
      <c r="C560" s="31" t="s">
        <v>159</v>
      </c>
      <c r="D560" s="31" t="s">
        <v>164</v>
      </c>
      <c r="E560" s="31"/>
      <c r="F560" s="31" t="s">
        <v>215</v>
      </c>
      <c r="G560" s="31" t="s">
        <v>160</v>
      </c>
      <c r="H560" s="32"/>
      <c r="I560" s="33" t="s">
        <v>164</v>
      </c>
      <c r="J560" s="34" t="s">
        <v>215</v>
      </c>
      <c r="K560" s="34" t="s">
        <v>148</v>
      </c>
      <c r="L560" s="34" t="s">
        <v>47</v>
      </c>
      <c r="M560" s="34" t="s">
        <v>165</v>
      </c>
      <c r="N560" s="34" t="s">
        <v>37</v>
      </c>
      <c r="O560" s="35" t="n">
        <v>0</v>
      </c>
    </row>
    <row r="561" s="36" customFormat="true" ht="25.5" hidden="false" customHeight="false" outlineLevel="0" collapsed="false">
      <c r="A561" s="30"/>
      <c r="B561" s="31" t="s">
        <v>214</v>
      </c>
      <c r="C561" s="31" t="s">
        <v>159</v>
      </c>
      <c r="D561" s="31" t="s">
        <v>52</v>
      </c>
      <c r="E561" s="31"/>
      <c r="F561" s="31" t="s">
        <v>215</v>
      </c>
      <c r="G561" s="31" t="s">
        <v>160</v>
      </c>
      <c r="H561" s="32"/>
      <c r="I561" s="33" t="s">
        <v>52</v>
      </c>
      <c r="J561" s="34" t="s">
        <v>215</v>
      </c>
      <c r="K561" s="34" t="s">
        <v>148</v>
      </c>
      <c r="L561" s="34" t="s">
        <v>47</v>
      </c>
      <c r="M561" s="34" t="s">
        <v>166</v>
      </c>
      <c r="N561" s="34" t="s">
        <v>37</v>
      </c>
      <c r="O561" s="35" t="n">
        <v>0</v>
      </c>
    </row>
    <row r="562" s="36" customFormat="true" ht="51" hidden="false" customHeight="false" outlineLevel="0" collapsed="false">
      <c r="A562" s="30"/>
      <c r="B562" s="31" t="s">
        <v>214</v>
      </c>
      <c r="C562" s="31" t="s">
        <v>159</v>
      </c>
      <c r="D562" s="31" t="s">
        <v>440</v>
      </c>
      <c r="E562" s="31"/>
      <c r="F562" s="31" t="s">
        <v>215</v>
      </c>
      <c r="G562" s="31" t="s">
        <v>160</v>
      </c>
      <c r="H562" s="32"/>
      <c r="I562" s="33" t="s">
        <v>440</v>
      </c>
      <c r="J562" s="34" t="s">
        <v>215</v>
      </c>
      <c r="K562" s="34" t="s">
        <v>148</v>
      </c>
      <c r="L562" s="34" t="s">
        <v>47</v>
      </c>
      <c r="M562" s="34" t="s">
        <v>441</v>
      </c>
      <c r="N562" s="34" t="s">
        <v>37</v>
      </c>
      <c r="O562" s="35" t="n">
        <v>0</v>
      </c>
    </row>
    <row r="563" s="36" customFormat="true" ht="12.75" hidden="false" customHeight="false" outlineLevel="0" collapsed="false">
      <c r="A563" s="30"/>
      <c r="B563" s="31" t="s">
        <v>214</v>
      </c>
      <c r="C563" s="31" t="s">
        <v>159</v>
      </c>
      <c r="D563" s="31" t="s">
        <v>442</v>
      </c>
      <c r="E563" s="31"/>
      <c r="F563" s="31" t="s">
        <v>215</v>
      </c>
      <c r="G563" s="31" t="s">
        <v>160</v>
      </c>
      <c r="H563" s="32"/>
      <c r="I563" s="33" t="s">
        <v>442</v>
      </c>
      <c r="J563" s="34" t="s">
        <v>215</v>
      </c>
      <c r="K563" s="34" t="s">
        <v>148</v>
      </c>
      <c r="L563" s="34" t="s">
        <v>47</v>
      </c>
      <c r="M563" s="34" t="s">
        <v>443</v>
      </c>
      <c r="N563" s="34" t="s">
        <v>37</v>
      </c>
      <c r="O563" s="35" t="n">
        <v>0</v>
      </c>
    </row>
    <row r="564" s="36" customFormat="true" ht="12.75" hidden="false" customHeight="false" outlineLevel="0" collapsed="false">
      <c r="A564" s="30"/>
      <c r="B564" s="31" t="s">
        <v>214</v>
      </c>
      <c r="C564" s="31" t="s">
        <v>159</v>
      </c>
      <c r="D564" s="31" t="s">
        <v>442</v>
      </c>
      <c r="E564" s="31" t="s">
        <v>58</v>
      </c>
      <c r="F564" s="31" t="s">
        <v>215</v>
      </c>
      <c r="G564" s="31" t="s">
        <v>160</v>
      </c>
      <c r="H564" s="32"/>
      <c r="I564" s="33" t="s">
        <v>58</v>
      </c>
      <c r="J564" s="34" t="s">
        <v>215</v>
      </c>
      <c r="K564" s="34" t="s">
        <v>148</v>
      </c>
      <c r="L564" s="34" t="s">
        <v>47</v>
      </c>
      <c r="M564" s="34" t="s">
        <v>443</v>
      </c>
      <c r="N564" s="34" t="s">
        <v>59</v>
      </c>
      <c r="O564" s="35" t="n">
        <v>0</v>
      </c>
    </row>
    <row r="565" s="36" customFormat="true" ht="51" hidden="false" customHeight="false" outlineLevel="0" collapsed="false">
      <c r="A565" s="30"/>
      <c r="B565" s="31" t="s">
        <v>214</v>
      </c>
      <c r="C565" s="31" t="s">
        <v>159</v>
      </c>
      <c r="D565" s="31" t="s">
        <v>440</v>
      </c>
      <c r="E565" s="31"/>
      <c r="F565" s="31" t="s">
        <v>215</v>
      </c>
      <c r="G565" s="31" t="s">
        <v>160</v>
      </c>
      <c r="H565" s="32"/>
      <c r="I565" s="33" t="s">
        <v>440</v>
      </c>
      <c r="J565" s="34" t="s">
        <v>215</v>
      </c>
      <c r="K565" s="34" t="s">
        <v>148</v>
      </c>
      <c r="L565" s="34" t="s">
        <v>47</v>
      </c>
      <c r="M565" s="34" t="s">
        <v>444</v>
      </c>
      <c r="N565" s="34" t="s">
        <v>37</v>
      </c>
      <c r="O565" s="35" t="n">
        <v>0</v>
      </c>
    </row>
    <row r="566" s="36" customFormat="true" ht="12.75" hidden="false" customHeight="false" outlineLevel="0" collapsed="false">
      <c r="A566" s="30"/>
      <c r="B566" s="31" t="s">
        <v>214</v>
      </c>
      <c r="C566" s="31" t="s">
        <v>159</v>
      </c>
      <c r="D566" s="31" t="s">
        <v>440</v>
      </c>
      <c r="E566" s="31" t="s">
        <v>445</v>
      </c>
      <c r="F566" s="31" t="s">
        <v>215</v>
      </c>
      <c r="G566" s="31" t="s">
        <v>160</v>
      </c>
      <c r="H566" s="32"/>
      <c r="I566" s="33" t="s">
        <v>445</v>
      </c>
      <c r="J566" s="34" t="s">
        <v>215</v>
      </c>
      <c r="K566" s="34" t="s">
        <v>148</v>
      </c>
      <c r="L566" s="34" t="s">
        <v>47</v>
      </c>
      <c r="M566" s="34" t="s">
        <v>444</v>
      </c>
      <c r="N566" s="34" t="s">
        <v>446</v>
      </c>
      <c r="O566" s="35" t="n">
        <v>0</v>
      </c>
    </row>
    <row r="567" s="36" customFormat="true" ht="25.5" hidden="false" customHeight="false" outlineLevel="0" collapsed="false">
      <c r="A567" s="30"/>
      <c r="B567" s="31" t="s">
        <v>214</v>
      </c>
      <c r="C567" s="31" t="s">
        <v>159</v>
      </c>
      <c r="D567" s="31" t="s">
        <v>433</v>
      </c>
      <c r="E567" s="31"/>
      <c r="F567" s="31" t="s">
        <v>215</v>
      </c>
      <c r="G567" s="31" t="s">
        <v>160</v>
      </c>
      <c r="H567" s="32"/>
      <c r="I567" s="33" t="s">
        <v>433</v>
      </c>
      <c r="J567" s="34" t="s">
        <v>215</v>
      </c>
      <c r="K567" s="34" t="s">
        <v>148</v>
      </c>
      <c r="L567" s="34" t="s">
        <v>47</v>
      </c>
      <c r="M567" s="34" t="s">
        <v>434</v>
      </c>
      <c r="N567" s="34" t="s">
        <v>37</v>
      </c>
      <c r="O567" s="35" t="n">
        <v>1568.9</v>
      </c>
    </row>
    <row r="568" s="36" customFormat="true" ht="12.75" hidden="false" customHeight="false" outlineLevel="0" collapsed="false">
      <c r="A568" s="30"/>
      <c r="B568" s="31" t="s">
        <v>214</v>
      </c>
      <c r="C568" s="31" t="s">
        <v>159</v>
      </c>
      <c r="D568" s="31" t="s">
        <v>138</v>
      </c>
      <c r="E568" s="31"/>
      <c r="F568" s="31" t="s">
        <v>215</v>
      </c>
      <c r="G568" s="31" t="s">
        <v>160</v>
      </c>
      <c r="H568" s="32"/>
      <c r="I568" s="33" t="s">
        <v>138</v>
      </c>
      <c r="J568" s="34" t="s">
        <v>215</v>
      </c>
      <c r="K568" s="34" t="s">
        <v>148</v>
      </c>
      <c r="L568" s="34" t="s">
        <v>47</v>
      </c>
      <c r="M568" s="34" t="s">
        <v>447</v>
      </c>
      <c r="N568" s="34" t="s">
        <v>37</v>
      </c>
      <c r="O568" s="35" t="n">
        <v>256</v>
      </c>
    </row>
    <row r="569" s="36" customFormat="true" ht="12.75" hidden="false" customHeight="false" outlineLevel="0" collapsed="false">
      <c r="A569" s="30"/>
      <c r="B569" s="31" t="s">
        <v>214</v>
      </c>
      <c r="C569" s="31" t="s">
        <v>159</v>
      </c>
      <c r="D569" s="31" t="s">
        <v>157</v>
      </c>
      <c r="E569" s="31"/>
      <c r="F569" s="31" t="s">
        <v>215</v>
      </c>
      <c r="G569" s="31" t="s">
        <v>160</v>
      </c>
      <c r="H569" s="32"/>
      <c r="I569" s="33" t="s">
        <v>157</v>
      </c>
      <c r="J569" s="34" t="s">
        <v>215</v>
      </c>
      <c r="K569" s="34" t="s">
        <v>148</v>
      </c>
      <c r="L569" s="34" t="s">
        <v>47</v>
      </c>
      <c r="M569" s="34" t="s">
        <v>448</v>
      </c>
      <c r="N569" s="34" t="s">
        <v>37</v>
      </c>
      <c r="O569" s="35" t="n">
        <v>256</v>
      </c>
    </row>
    <row r="570" s="36" customFormat="true" ht="12.75" hidden="false" customHeight="false" outlineLevel="0" collapsed="false">
      <c r="A570" s="30"/>
      <c r="B570" s="31" t="s">
        <v>214</v>
      </c>
      <c r="C570" s="31" t="s">
        <v>159</v>
      </c>
      <c r="D570" s="31" t="s">
        <v>157</v>
      </c>
      <c r="E570" s="31" t="s">
        <v>82</v>
      </c>
      <c r="F570" s="31" t="s">
        <v>215</v>
      </c>
      <c r="G570" s="31" t="s">
        <v>160</v>
      </c>
      <c r="H570" s="32"/>
      <c r="I570" s="33" t="s">
        <v>82</v>
      </c>
      <c r="J570" s="34" t="s">
        <v>215</v>
      </c>
      <c r="K570" s="34" t="s">
        <v>148</v>
      </c>
      <c r="L570" s="34" t="s">
        <v>47</v>
      </c>
      <c r="M570" s="34" t="s">
        <v>448</v>
      </c>
      <c r="N570" s="34" t="s">
        <v>83</v>
      </c>
      <c r="O570" s="35" t="n">
        <v>256</v>
      </c>
    </row>
    <row r="571" s="36" customFormat="true" ht="12.75" hidden="false" customHeight="false" outlineLevel="0" collapsed="false">
      <c r="A571" s="30"/>
      <c r="B571" s="31" t="s">
        <v>214</v>
      </c>
      <c r="C571" s="31" t="s">
        <v>159</v>
      </c>
      <c r="D571" s="31" t="s">
        <v>106</v>
      </c>
      <c r="E571" s="31"/>
      <c r="F571" s="31" t="s">
        <v>215</v>
      </c>
      <c r="G571" s="31" t="s">
        <v>160</v>
      </c>
      <c r="H571" s="32"/>
      <c r="I571" s="33" t="s">
        <v>106</v>
      </c>
      <c r="J571" s="34" t="s">
        <v>215</v>
      </c>
      <c r="K571" s="34" t="s">
        <v>148</v>
      </c>
      <c r="L571" s="34" t="s">
        <v>47</v>
      </c>
      <c r="M571" s="34" t="s">
        <v>449</v>
      </c>
      <c r="N571" s="34" t="s">
        <v>37</v>
      </c>
      <c r="O571" s="35" t="n">
        <v>1312.9</v>
      </c>
    </row>
    <row r="572" s="36" customFormat="true" ht="25.5" hidden="false" customHeight="false" outlineLevel="0" collapsed="false">
      <c r="A572" s="30"/>
      <c r="B572" s="31" t="s">
        <v>214</v>
      </c>
      <c r="C572" s="31" t="s">
        <v>159</v>
      </c>
      <c r="D572" s="31" t="s">
        <v>450</v>
      </c>
      <c r="E572" s="31"/>
      <c r="F572" s="31" t="s">
        <v>215</v>
      </c>
      <c r="G572" s="31" t="s">
        <v>160</v>
      </c>
      <c r="H572" s="32"/>
      <c r="I572" s="33" t="s">
        <v>450</v>
      </c>
      <c r="J572" s="34" t="s">
        <v>215</v>
      </c>
      <c r="K572" s="34" t="s">
        <v>148</v>
      </c>
      <c r="L572" s="34" t="s">
        <v>47</v>
      </c>
      <c r="M572" s="34" t="s">
        <v>451</v>
      </c>
      <c r="N572" s="34" t="s">
        <v>37</v>
      </c>
      <c r="O572" s="35" t="n">
        <v>1208</v>
      </c>
    </row>
    <row r="573" s="36" customFormat="true" ht="12.75" hidden="false" customHeight="false" outlineLevel="0" collapsed="false">
      <c r="A573" s="30"/>
      <c r="B573" s="31" t="s">
        <v>214</v>
      </c>
      <c r="C573" s="31" t="s">
        <v>159</v>
      </c>
      <c r="D573" s="31" t="s">
        <v>450</v>
      </c>
      <c r="E573" s="31" t="s">
        <v>82</v>
      </c>
      <c r="F573" s="31" t="s">
        <v>215</v>
      </c>
      <c r="G573" s="31" t="s">
        <v>160</v>
      </c>
      <c r="H573" s="32"/>
      <c r="I573" s="33" t="s">
        <v>82</v>
      </c>
      <c r="J573" s="34" t="s">
        <v>215</v>
      </c>
      <c r="K573" s="34" t="s">
        <v>148</v>
      </c>
      <c r="L573" s="34" t="s">
        <v>47</v>
      </c>
      <c r="M573" s="34" t="s">
        <v>451</v>
      </c>
      <c r="N573" s="34" t="s">
        <v>83</v>
      </c>
      <c r="O573" s="35" t="n">
        <v>1208</v>
      </c>
    </row>
    <row r="574" s="36" customFormat="true" ht="25.5" hidden="false" customHeight="false" outlineLevel="0" collapsed="false">
      <c r="A574" s="30"/>
      <c r="B574" s="31" t="s">
        <v>214</v>
      </c>
      <c r="C574" s="31" t="s">
        <v>159</v>
      </c>
      <c r="D574" s="31" t="s">
        <v>452</v>
      </c>
      <c r="E574" s="31"/>
      <c r="F574" s="31" t="s">
        <v>215</v>
      </c>
      <c r="G574" s="31" t="s">
        <v>160</v>
      </c>
      <c r="H574" s="32"/>
      <c r="I574" s="33" t="s">
        <v>452</v>
      </c>
      <c r="J574" s="34" t="s">
        <v>215</v>
      </c>
      <c r="K574" s="34" t="s">
        <v>148</v>
      </c>
      <c r="L574" s="34" t="s">
        <v>47</v>
      </c>
      <c r="M574" s="34" t="s">
        <v>453</v>
      </c>
      <c r="N574" s="34" t="s">
        <v>37</v>
      </c>
      <c r="O574" s="35" t="n">
        <v>104.9</v>
      </c>
    </row>
    <row r="575" s="36" customFormat="true" ht="12.75" hidden="false" customHeight="false" outlineLevel="0" collapsed="false">
      <c r="A575" s="30"/>
      <c r="B575" s="31" t="s">
        <v>214</v>
      </c>
      <c r="C575" s="31" t="s">
        <v>159</v>
      </c>
      <c r="D575" s="31" t="s">
        <v>452</v>
      </c>
      <c r="E575" s="31" t="s">
        <v>82</v>
      </c>
      <c r="F575" s="31" t="s">
        <v>215</v>
      </c>
      <c r="G575" s="31" t="s">
        <v>160</v>
      </c>
      <c r="H575" s="32"/>
      <c r="I575" s="33" t="s">
        <v>82</v>
      </c>
      <c r="J575" s="34" t="s">
        <v>215</v>
      </c>
      <c r="K575" s="34" t="s">
        <v>148</v>
      </c>
      <c r="L575" s="34" t="s">
        <v>47</v>
      </c>
      <c r="M575" s="34" t="s">
        <v>453</v>
      </c>
      <c r="N575" s="34" t="s">
        <v>83</v>
      </c>
      <c r="O575" s="35" t="n">
        <v>104.9</v>
      </c>
    </row>
    <row r="576" s="27" customFormat="true" ht="12.75" hidden="false" customHeight="false" outlineLevel="0" collapsed="false">
      <c r="A576" s="21"/>
      <c r="B576" s="22" t="s">
        <v>214</v>
      </c>
      <c r="C576" s="22" t="s">
        <v>169</v>
      </c>
      <c r="D576" s="22"/>
      <c r="E576" s="22"/>
      <c r="F576" s="22" t="s">
        <v>215</v>
      </c>
      <c r="G576" s="22" t="s">
        <v>170</v>
      </c>
      <c r="H576" s="23"/>
      <c r="I576" s="28" t="s">
        <v>169</v>
      </c>
      <c r="J576" s="29" t="s">
        <v>215</v>
      </c>
      <c r="K576" s="29" t="s">
        <v>171</v>
      </c>
      <c r="L576" s="29" t="s">
        <v>38</v>
      </c>
      <c r="M576" s="29" t="s">
        <v>39</v>
      </c>
      <c r="N576" s="29" t="s">
        <v>37</v>
      </c>
      <c r="O576" s="26" t="n">
        <v>83.7</v>
      </c>
    </row>
    <row r="577" s="27" customFormat="true" ht="12.75" hidden="false" customHeight="false" outlineLevel="0" collapsed="false">
      <c r="A577" s="21"/>
      <c r="B577" s="22" t="s">
        <v>214</v>
      </c>
      <c r="C577" s="22" t="s">
        <v>454</v>
      </c>
      <c r="D577" s="22"/>
      <c r="E577" s="22"/>
      <c r="F577" s="22" t="s">
        <v>215</v>
      </c>
      <c r="G577" s="22" t="s">
        <v>455</v>
      </c>
      <c r="H577" s="23"/>
      <c r="I577" s="28" t="s">
        <v>454</v>
      </c>
      <c r="J577" s="29" t="s">
        <v>215</v>
      </c>
      <c r="K577" s="29" t="s">
        <v>171</v>
      </c>
      <c r="L577" s="29" t="s">
        <v>218</v>
      </c>
      <c r="M577" s="29" t="s">
        <v>39</v>
      </c>
      <c r="N577" s="29" t="s">
        <v>37</v>
      </c>
      <c r="O577" s="26" t="n">
        <v>83.7</v>
      </c>
    </row>
    <row r="578" s="36" customFormat="true" ht="12.75" hidden="false" customHeight="false" outlineLevel="0" collapsed="false">
      <c r="A578" s="30"/>
      <c r="B578" s="31" t="s">
        <v>214</v>
      </c>
      <c r="C578" s="31" t="s">
        <v>454</v>
      </c>
      <c r="D578" s="31" t="s">
        <v>174</v>
      </c>
      <c r="E578" s="31"/>
      <c r="F578" s="31" t="s">
        <v>215</v>
      </c>
      <c r="G578" s="31" t="s">
        <v>455</v>
      </c>
      <c r="H578" s="32"/>
      <c r="I578" s="33" t="s">
        <v>174</v>
      </c>
      <c r="J578" s="34" t="s">
        <v>215</v>
      </c>
      <c r="K578" s="34" t="s">
        <v>171</v>
      </c>
      <c r="L578" s="34" t="s">
        <v>218</v>
      </c>
      <c r="M578" s="34" t="s">
        <v>175</v>
      </c>
      <c r="N578" s="34" t="s">
        <v>37</v>
      </c>
      <c r="O578" s="35" t="n">
        <v>83.7</v>
      </c>
    </row>
    <row r="579" s="36" customFormat="true" ht="12.75" hidden="false" customHeight="false" outlineLevel="0" collapsed="false">
      <c r="A579" s="30"/>
      <c r="B579" s="31" t="s">
        <v>214</v>
      </c>
      <c r="C579" s="31" t="s">
        <v>454</v>
      </c>
      <c r="D579" s="31" t="s">
        <v>138</v>
      </c>
      <c r="E579" s="31"/>
      <c r="F579" s="31" t="s">
        <v>215</v>
      </c>
      <c r="G579" s="31" t="s">
        <v>455</v>
      </c>
      <c r="H579" s="32"/>
      <c r="I579" s="33" t="s">
        <v>138</v>
      </c>
      <c r="J579" s="34" t="s">
        <v>215</v>
      </c>
      <c r="K579" s="34" t="s">
        <v>171</v>
      </c>
      <c r="L579" s="34" t="s">
        <v>218</v>
      </c>
      <c r="M579" s="34" t="s">
        <v>456</v>
      </c>
      <c r="N579" s="34" t="s">
        <v>37</v>
      </c>
      <c r="O579" s="35" t="n">
        <v>52</v>
      </c>
    </row>
    <row r="580" s="36" customFormat="true" ht="12.75" hidden="false" customHeight="false" outlineLevel="0" collapsed="false">
      <c r="A580" s="30"/>
      <c r="B580" s="31" t="s">
        <v>214</v>
      </c>
      <c r="C580" s="31" t="s">
        <v>454</v>
      </c>
      <c r="D580" s="31" t="s">
        <v>457</v>
      </c>
      <c r="E580" s="31"/>
      <c r="F580" s="31" t="s">
        <v>215</v>
      </c>
      <c r="G580" s="31" t="s">
        <v>455</v>
      </c>
      <c r="H580" s="32"/>
      <c r="I580" s="33" t="s">
        <v>457</v>
      </c>
      <c r="J580" s="34" t="s">
        <v>215</v>
      </c>
      <c r="K580" s="34" t="s">
        <v>171</v>
      </c>
      <c r="L580" s="34" t="s">
        <v>218</v>
      </c>
      <c r="M580" s="34" t="s">
        <v>458</v>
      </c>
      <c r="N580" s="34" t="s">
        <v>37</v>
      </c>
      <c r="O580" s="35" t="n">
        <v>52</v>
      </c>
    </row>
    <row r="581" s="36" customFormat="true" ht="12.75" hidden="false" customHeight="false" outlineLevel="0" collapsed="false">
      <c r="A581" s="30"/>
      <c r="B581" s="31" t="s">
        <v>214</v>
      </c>
      <c r="C581" s="31" t="s">
        <v>454</v>
      </c>
      <c r="D581" s="31" t="s">
        <v>457</v>
      </c>
      <c r="E581" s="31" t="s">
        <v>58</v>
      </c>
      <c r="F581" s="31" t="s">
        <v>215</v>
      </c>
      <c r="G581" s="31" t="s">
        <v>455</v>
      </c>
      <c r="H581" s="32"/>
      <c r="I581" s="33" t="s">
        <v>58</v>
      </c>
      <c r="J581" s="34" t="s">
        <v>215</v>
      </c>
      <c r="K581" s="34" t="s">
        <v>171</v>
      </c>
      <c r="L581" s="34" t="s">
        <v>218</v>
      </c>
      <c r="M581" s="34" t="s">
        <v>458</v>
      </c>
      <c r="N581" s="34" t="s">
        <v>59</v>
      </c>
      <c r="O581" s="35" t="n">
        <v>52</v>
      </c>
    </row>
    <row r="582" s="36" customFormat="true" ht="12.75" hidden="false" customHeight="false" outlineLevel="0" collapsed="false">
      <c r="A582" s="30"/>
      <c r="B582" s="31" t="s">
        <v>214</v>
      </c>
      <c r="C582" s="31" t="s">
        <v>454</v>
      </c>
      <c r="D582" s="31" t="s">
        <v>459</v>
      </c>
      <c r="E582" s="31"/>
      <c r="F582" s="31" t="s">
        <v>215</v>
      </c>
      <c r="G582" s="31" t="s">
        <v>455</v>
      </c>
      <c r="H582" s="32"/>
      <c r="I582" s="33" t="s">
        <v>459</v>
      </c>
      <c r="J582" s="34" t="s">
        <v>215</v>
      </c>
      <c r="K582" s="34" t="s">
        <v>171</v>
      </c>
      <c r="L582" s="34" t="s">
        <v>218</v>
      </c>
      <c r="M582" s="34" t="s">
        <v>460</v>
      </c>
      <c r="N582" s="34" t="s">
        <v>37</v>
      </c>
      <c r="O582" s="35" t="n">
        <v>31.7</v>
      </c>
    </row>
    <row r="583" s="36" customFormat="true" ht="12.75" hidden="false" customHeight="false" outlineLevel="0" collapsed="false">
      <c r="A583" s="30"/>
      <c r="B583" s="31" t="s">
        <v>214</v>
      </c>
      <c r="C583" s="31" t="s">
        <v>454</v>
      </c>
      <c r="D583" s="31" t="s">
        <v>66</v>
      </c>
      <c r="E583" s="31"/>
      <c r="F583" s="31" t="s">
        <v>215</v>
      </c>
      <c r="G583" s="31" t="s">
        <v>455</v>
      </c>
      <c r="H583" s="32"/>
      <c r="I583" s="33" t="s">
        <v>66</v>
      </c>
      <c r="J583" s="34" t="s">
        <v>215</v>
      </c>
      <c r="K583" s="34" t="s">
        <v>171</v>
      </c>
      <c r="L583" s="34" t="s">
        <v>218</v>
      </c>
      <c r="M583" s="34" t="s">
        <v>461</v>
      </c>
      <c r="N583" s="34" t="s">
        <v>37</v>
      </c>
      <c r="O583" s="35" t="n">
        <v>16.1</v>
      </c>
    </row>
    <row r="584" s="36" customFormat="true" ht="12.75" hidden="false" customHeight="false" outlineLevel="0" collapsed="false">
      <c r="A584" s="30"/>
      <c r="B584" s="31" t="s">
        <v>214</v>
      </c>
      <c r="C584" s="31" t="s">
        <v>454</v>
      </c>
      <c r="D584" s="31" t="s">
        <v>66</v>
      </c>
      <c r="E584" s="31" t="s">
        <v>96</v>
      </c>
      <c r="F584" s="31" t="s">
        <v>215</v>
      </c>
      <c r="G584" s="31" t="s">
        <v>455</v>
      </c>
      <c r="H584" s="32"/>
      <c r="I584" s="33" t="s">
        <v>96</v>
      </c>
      <c r="J584" s="34" t="s">
        <v>215</v>
      </c>
      <c r="K584" s="34" t="s">
        <v>171</v>
      </c>
      <c r="L584" s="34" t="s">
        <v>218</v>
      </c>
      <c r="M584" s="34" t="s">
        <v>461</v>
      </c>
      <c r="N584" s="34" t="s">
        <v>97</v>
      </c>
      <c r="O584" s="35" t="n">
        <v>16.1</v>
      </c>
    </row>
    <row r="585" s="36" customFormat="true" ht="12.75" hidden="false" customHeight="false" outlineLevel="0" collapsed="false">
      <c r="A585" s="30"/>
      <c r="B585" s="31" t="s">
        <v>214</v>
      </c>
      <c r="C585" s="31" t="s">
        <v>454</v>
      </c>
      <c r="D585" s="31" t="s">
        <v>68</v>
      </c>
      <c r="E585" s="31"/>
      <c r="F585" s="31" t="s">
        <v>215</v>
      </c>
      <c r="G585" s="31" t="s">
        <v>455</v>
      </c>
      <c r="H585" s="32"/>
      <c r="I585" s="33" t="s">
        <v>68</v>
      </c>
      <c r="J585" s="34" t="s">
        <v>215</v>
      </c>
      <c r="K585" s="34" t="s">
        <v>171</v>
      </c>
      <c r="L585" s="34" t="s">
        <v>218</v>
      </c>
      <c r="M585" s="34" t="s">
        <v>462</v>
      </c>
      <c r="N585" s="34" t="s">
        <v>37</v>
      </c>
      <c r="O585" s="35" t="n">
        <v>0.2</v>
      </c>
    </row>
    <row r="586" s="36" customFormat="true" ht="12.75" hidden="false" customHeight="false" outlineLevel="0" collapsed="false">
      <c r="A586" s="30"/>
      <c r="B586" s="31" t="s">
        <v>214</v>
      </c>
      <c r="C586" s="31" t="s">
        <v>454</v>
      </c>
      <c r="D586" s="31" t="s">
        <v>68</v>
      </c>
      <c r="E586" s="31" t="s">
        <v>96</v>
      </c>
      <c r="F586" s="31" t="s">
        <v>215</v>
      </c>
      <c r="G586" s="31" t="s">
        <v>455</v>
      </c>
      <c r="H586" s="32"/>
      <c r="I586" s="33" t="s">
        <v>96</v>
      </c>
      <c r="J586" s="34" t="s">
        <v>215</v>
      </c>
      <c r="K586" s="34" t="s">
        <v>171</v>
      </c>
      <c r="L586" s="34" t="s">
        <v>218</v>
      </c>
      <c r="M586" s="34" t="s">
        <v>462</v>
      </c>
      <c r="N586" s="34" t="s">
        <v>97</v>
      </c>
      <c r="O586" s="35" t="n">
        <v>0.2</v>
      </c>
    </row>
    <row r="587" s="36" customFormat="true" ht="12.75" hidden="false" customHeight="false" outlineLevel="0" collapsed="false">
      <c r="A587" s="30"/>
      <c r="B587" s="31" t="s">
        <v>214</v>
      </c>
      <c r="C587" s="31" t="s">
        <v>454</v>
      </c>
      <c r="D587" s="31" t="s">
        <v>70</v>
      </c>
      <c r="E587" s="31"/>
      <c r="F587" s="31" t="s">
        <v>215</v>
      </c>
      <c r="G587" s="31" t="s">
        <v>455</v>
      </c>
      <c r="H587" s="32"/>
      <c r="I587" s="33" t="s">
        <v>70</v>
      </c>
      <c r="J587" s="34" t="s">
        <v>215</v>
      </c>
      <c r="K587" s="34" t="s">
        <v>171</v>
      </c>
      <c r="L587" s="34" t="s">
        <v>218</v>
      </c>
      <c r="M587" s="34" t="s">
        <v>463</v>
      </c>
      <c r="N587" s="34" t="s">
        <v>37</v>
      </c>
      <c r="O587" s="35" t="n">
        <v>15.4</v>
      </c>
    </row>
    <row r="588" s="36" customFormat="true" ht="12.75" hidden="false" customHeight="false" outlineLevel="0" collapsed="false">
      <c r="A588" s="30"/>
      <c r="B588" s="31" t="s">
        <v>214</v>
      </c>
      <c r="C588" s="31" t="s">
        <v>454</v>
      </c>
      <c r="D588" s="31" t="s">
        <v>70</v>
      </c>
      <c r="E588" s="31" t="s">
        <v>58</v>
      </c>
      <c r="F588" s="31" t="s">
        <v>215</v>
      </c>
      <c r="G588" s="31" t="s">
        <v>455</v>
      </c>
      <c r="H588" s="32"/>
      <c r="I588" s="33" t="s">
        <v>58</v>
      </c>
      <c r="J588" s="34" t="s">
        <v>215</v>
      </c>
      <c r="K588" s="34" t="s">
        <v>171</v>
      </c>
      <c r="L588" s="34" t="s">
        <v>218</v>
      </c>
      <c r="M588" s="34" t="s">
        <v>463</v>
      </c>
      <c r="N588" s="34" t="s">
        <v>59</v>
      </c>
      <c r="O588" s="35" t="n">
        <v>6</v>
      </c>
    </row>
    <row r="589" s="36" customFormat="true" ht="12.75" hidden="false" customHeight="false" outlineLevel="0" collapsed="false">
      <c r="A589" s="30"/>
      <c r="B589" s="31" t="s">
        <v>214</v>
      </c>
      <c r="C589" s="31" t="s">
        <v>454</v>
      </c>
      <c r="D589" s="31" t="s">
        <v>70</v>
      </c>
      <c r="E589" s="31" t="s">
        <v>96</v>
      </c>
      <c r="F589" s="31" t="s">
        <v>215</v>
      </c>
      <c r="G589" s="31" t="s">
        <v>455</v>
      </c>
      <c r="H589" s="32"/>
      <c r="I589" s="33" t="s">
        <v>96</v>
      </c>
      <c r="J589" s="34" t="s">
        <v>215</v>
      </c>
      <c r="K589" s="34" t="s">
        <v>171</v>
      </c>
      <c r="L589" s="34" t="s">
        <v>218</v>
      </c>
      <c r="M589" s="34" t="s">
        <v>463</v>
      </c>
      <c r="N589" s="34" t="s">
        <v>97</v>
      </c>
      <c r="O589" s="35" t="n">
        <v>9.4</v>
      </c>
    </row>
    <row r="590" s="27" customFormat="true" ht="12.75" hidden="false" customHeight="false" outlineLevel="0" collapsed="false">
      <c r="A590" s="21"/>
      <c r="B590" s="22" t="s">
        <v>214</v>
      </c>
      <c r="C590" s="22" t="s">
        <v>464</v>
      </c>
      <c r="D590" s="22"/>
      <c r="E590" s="22"/>
      <c r="F590" s="22" t="s">
        <v>215</v>
      </c>
      <c r="G590" s="22" t="s">
        <v>465</v>
      </c>
      <c r="H590" s="23"/>
      <c r="I590" s="28" t="s">
        <v>464</v>
      </c>
      <c r="J590" s="29" t="s">
        <v>215</v>
      </c>
      <c r="K590" s="29" t="s">
        <v>76</v>
      </c>
      <c r="L590" s="29" t="s">
        <v>38</v>
      </c>
      <c r="M590" s="29" t="s">
        <v>39</v>
      </c>
      <c r="N590" s="29" t="s">
        <v>37</v>
      </c>
      <c r="O590" s="26" t="n">
        <v>218.8</v>
      </c>
    </row>
    <row r="591" s="27" customFormat="true" ht="12.75" hidden="false" customHeight="false" outlineLevel="0" collapsed="false">
      <c r="A591" s="21"/>
      <c r="B591" s="22" t="s">
        <v>214</v>
      </c>
      <c r="C591" s="22" t="s">
        <v>466</v>
      </c>
      <c r="D591" s="22"/>
      <c r="E591" s="22"/>
      <c r="F591" s="22" t="s">
        <v>215</v>
      </c>
      <c r="G591" s="22" t="s">
        <v>467</v>
      </c>
      <c r="H591" s="23"/>
      <c r="I591" s="28" t="s">
        <v>466</v>
      </c>
      <c r="J591" s="29" t="s">
        <v>215</v>
      </c>
      <c r="K591" s="29" t="s">
        <v>76</v>
      </c>
      <c r="L591" s="29" t="s">
        <v>44</v>
      </c>
      <c r="M591" s="29" t="s">
        <v>39</v>
      </c>
      <c r="N591" s="29" t="s">
        <v>37</v>
      </c>
      <c r="O591" s="26" t="n">
        <v>218.8</v>
      </c>
    </row>
    <row r="592" s="36" customFormat="true" ht="12.75" hidden="false" customHeight="false" outlineLevel="0" collapsed="false">
      <c r="A592" s="30"/>
      <c r="B592" s="31" t="s">
        <v>214</v>
      </c>
      <c r="C592" s="31" t="s">
        <v>466</v>
      </c>
      <c r="D592" s="31" t="s">
        <v>202</v>
      </c>
      <c r="E592" s="31"/>
      <c r="F592" s="31" t="s">
        <v>215</v>
      </c>
      <c r="G592" s="31" t="s">
        <v>467</v>
      </c>
      <c r="H592" s="32"/>
      <c r="I592" s="33" t="s">
        <v>202</v>
      </c>
      <c r="J592" s="34" t="s">
        <v>215</v>
      </c>
      <c r="K592" s="34" t="s">
        <v>76</v>
      </c>
      <c r="L592" s="34" t="s">
        <v>44</v>
      </c>
      <c r="M592" s="34" t="s">
        <v>203</v>
      </c>
      <c r="N592" s="34" t="s">
        <v>37</v>
      </c>
      <c r="O592" s="35" t="n">
        <v>218.8</v>
      </c>
    </row>
    <row r="593" s="36" customFormat="true" ht="12.75" hidden="false" customHeight="false" outlineLevel="0" collapsed="false">
      <c r="A593" s="30"/>
      <c r="B593" s="31" t="s">
        <v>214</v>
      </c>
      <c r="C593" s="31" t="s">
        <v>466</v>
      </c>
      <c r="D593" s="31" t="s">
        <v>468</v>
      </c>
      <c r="E593" s="31"/>
      <c r="F593" s="31" t="s">
        <v>215</v>
      </c>
      <c r="G593" s="31" t="s">
        <v>467</v>
      </c>
      <c r="H593" s="32"/>
      <c r="I593" s="33" t="s">
        <v>468</v>
      </c>
      <c r="J593" s="34" t="s">
        <v>215</v>
      </c>
      <c r="K593" s="34" t="s">
        <v>76</v>
      </c>
      <c r="L593" s="34" t="s">
        <v>44</v>
      </c>
      <c r="M593" s="34" t="s">
        <v>469</v>
      </c>
      <c r="N593" s="34" t="s">
        <v>37</v>
      </c>
      <c r="O593" s="35" t="n">
        <v>218.8</v>
      </c>
    </row>
    <row r="594" s="36" customFormat="true" ht="12.75" hidden="false" customHeight="false" outlineLevel="0" collapsed="false">
      <c r="A594" s="30"/>
      <c r="B594" s="31" t="s">
        <v>214</v>
      </c>
      <c r="C594" s="31" t="s">
        <v>466</v>
      </c>
      <c r="D594" s="31" t="s">
        <v>468</v>
      </c>
      <c r="E594" s="31" t="s">
        <v>464</v>
      </c>
      <c r="F594" s="31" t="s">
        <v>215</v>
      </c>
      <c r="G594" s="31" t="s">
        <v>467</v>
      </c>
      <c r="H594" s="32"/>
      <c r="I594" s="33" t="s">
        <v>464</v>
      </c>
      <c r="J594" s="34" t="s">
        <v>215</v>
      </c>
      <c r="K594" s="34" t="s">
        <v>76</v>
      </c>
      <c r="L594" s="34" t="s">
        <v>44</v>
      </c>
      <c r="M594" s="34" t="s">
        <v>469</v>
      </c>
      <c r="N594" s="34" t="s">
        <v>470</v>
      </c>
      <c r="O594" s="35" t="n">
        <v>218.8</v>
      </c>
    </row>
  </sheetData>
  <mergeCells count="4">
    <mergeCell ref="K1:N1"/>
    <mergeCell ref="K3:N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37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37" t="n">
        <v>14</v>
      </c>
    </row>
    <row r="3" customFormat="false" ht="12.75" hidden="false" customHeight="false" outlineLevel="0" collapsed="false">
      <c r="B3" s="37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37" t="n">
        <v>1.05</v>
      </c>
    </row>
    <row r="6" customFormat="false" ht="12.75" hidden="false" customHeight="false" outlineLevel="0" collapsed="false">
      <c r="B6" s="37" t="s">
        <v>471</v>
      </c>
    </row>
    <row r="7" customFormat="false" ht="12.75" hidden="false" customHeight="false" outlineLevel="0" collapsed="false">
      <c r="B7" s="37" t="b">
        <f aca="false">TRUE()</f>
        <v>1</v>
      </c>
    </row>
    <row r="8" customFormat="false" ht="12.75" hidden="false" customHeight="false" outlineLevel="0" collapsed="false">
      <c r="B8" s="37" t="b">
        <f aca="false">FALSE()</f>
        <v>0</v>
      </c>
    </row>
    <row r="9" customFormat="false" ht="12.75" hidden="false" customHeight="false" outlineLevel="0" collapsed="false">
      <c r="B9" s="37" t="b">
        <f aca="false">TRUE()</f>
        <v>1</v>
      </c>
    </row>
    <row r="10" customFormat="false" ht="12.75" hidden="false" customHeight="false" outlineLevel="0" collapsed="false">
      <c r="B10" s="37" t="b">
        <f aca="false">TRUE()</f>
        <v>1</v>
      </c>
    </row>
    <row r="11" customFormat="false" ht="12.75" hidden="false" customHeight="false" outlineLevel="0" collapsed="false">
      <c r="B11" s="37" t="b">
        <f aca="false">TRUE()</f>
        <v>1</v>
      </c>
    </row>
    <row r="12" customFormat="false" ht="12.75" hidden="false" customHeight="false" outlineLevel="0" collapsed="false">
      <c r="B12" s="37" t="b">
        <f aca="false">TRUE()</f>
        <v>1</v>
      </c>
    </row>
    <row r="13" customFormat="false" ht="12.75" hidden="false" customHeight="false" outlineLevel="0" collapsed="false">
      <c r="B13" s="37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37" t="s">
        <v>472</v>
      </c>
      <c r="B15" s="37" t="n">
        <v>3276</v>
      </c>
    </row>
    <row r="16" customFormat="false" ht="12.75" hidden="false" customHeight="false" outlineLevel="0" collapsed="false">
      <c r="B16" s="2" t="s">
        <v>473</v>
      </c>
    </row>
    <row r="17" customFormat="false" ht="12.75" hidden="false" customHeight="false" outlineLevel="0" collapsed="false">
      <c r="B17" s="2" t="s">
        <v>474</v>
      </c>
    </row>
    <row r="18" customFormat="false" ht="12.75" hidden="false" customHeight="false" outlineLevel="0" collapsed="false">
      <c r="A18" s="37" t="str">
        <f aca="false">Лист1!$A8:$IV8</f>
        <v>Название
Формируется автоматически</v>
      </c>
      <c r="B18" s="2" t="s">
        <v>47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F18" s="0"/>
      <c r="AG18" s="0"/>
      <c r="AH18" s="0"/>
      <c r="AI18" s="0"/>
    </row>
    <row r="19" customFormat="false" ht="12.75" hidden="false" customHeight="false" outlineLevel="0" collapsed="false">
      <c r="A19" s="37" t="str">
        <f aca="false">Лист1!$A9:$IV9</f>
        <v>Название</v>
      </c>
      <c r="B19" s="37" t="s">
        <v>476</v>
      </c>
      <c r="C19" s="37" t="n">
        <v>2</v>
      </c>
      <c r="D19" s="2" t="s">
        <v>477</v>
      </c>
      <c r="E19" s="2" t="s">
        <v>478</v>
      </c>
      <c r="F19" s="2" t="s">
        <v>479</v>
      </c>
      <c r="G19" s="2" t="s">
        <v>480</v>
      </c>
      <c r="H19" s="2" t="s">
        <v>481</v>
      </c>
      <c r="I19" s="2" t="s">
        <v>482</v>
      </c>
      <c r="J19" s="2" t="s">
        <v>483</v>
      </c>
      <c r="K19" s="2" t="s">
        <v>484</v>
      </c>
      <c r="L19" s="2" t="s">
        <v>485</v>
      </c>
      <c r="M19" s="2" t="s">
        <v>486</v>
      </c>
      <c r="N19" s="2" t="s">
        <v>487</v>
      </c>
      <c r="O19" s="2" t="s">
        <v>488</v>
      </c>
      <c r="P19" s="2" t="s">
        <v>489</v>
      </c>
      <c r="Q19" s="2" t="s">
        <v>490</v>
      </c>
      <c r="R19" s="2" t="s">
        <v>491</v>
      </c>
      <c r="S19" s="2" t="s">
        <v>492</v>
      </c>
      <c r="T19" s="2" t="s">
        <v>493</v>
      </c>
      <c r="U19" s="2" t="s">
        <v>494</v>
      </c>
      <c r="V19" s="2" t="s">
        <v>495</v>
      </c>
      <c r="W19" s="2" t="s">
        <v>496</v>
      </c>
      <c r="X19" s="2" t="s">
        <v>497</v>
      </c>
      <c r="Y19" s="2" t="s">
        <v>498</v>
      </c>
      <c r="Z19" s="2" t="s">
        <v>499</v>
      </c>
      <c r="AA19" s="2" t="s">
        <v>500</v>
      </c>
      <c r="AB19" s="2" t="s">
        <v>501</v>
      </c>
      <c r="AC19" s="2" t="s">
        <v>502</v>
      </c>
      <c r="AD19" s="2" t="s">
        <v>503</v>
      </c>
    </row>
    <row r="20" customFormat="false" ht="12.75" hidden="false" customHeight="false" outlineLevel="0" collapsed="false">
      <c r="C20" s="2" t="n">
        <v>0.705547511577606</v>
      </c>
      <c r="D20" s="2" t="s">
        <v>477</v>
      </c>
      <c r="E20" s="2" t="s">
        <v>478</v>
      </c>
      <c r="F20" s="2" t="s">
        <v>479</v>
      </c>
      <c r="G20" s="2" t="s">
        <v>480</v>
      </c>
      <c r="H20" s="2" t="s">
        <v>481</v>
      </c>
      <c r="I20" s="2" t="s">
        <v>482</v>
      </c>
      <c r="J20" s="2" t="s">
        <v>483</v>
      </c>
      <c r="K20" s="2" t="s">
        <v>484</v>
      </c>
      <c r="L20" s="2" t="s">
        <v>504</v>
      </c>
      <c r="M20" s="2" t="s">
        <v>505</v>
      </c>
      <c r="N20" s="2" t="s">
        <v>506</v>
      </c>
      <c r="O20" s="2" t="s">
        <v>507</v>
      </c>
      <c r="P20" s="2" t="s">
        <v>508</v>
      </c>
      <c r="Q20" s="2" t="s">
        <v>509</v>
      </c>
      <c r="R20" s="2" t="s">
        <v>510</v>
      </c>
      <c r="S20" s="2" t="s">
        <v>511</v>
      </c>
      <c r="T20" s="2" t="s">
        <v>512</v>
      </c>
      <c r="U20" s="2" t="s">
        <v>513</v>
      </c>
      <c r="V20" s="2" t="s">
        <v>514</v>
      </c>
      <c r="W20" s="2" t="s">
        <v>515</v>
      </c>
      <c r="X20" s="2" t="s">
        <v>516</v>
      </c>
      <c r="Y20" s="2" t="s">
        <v>517</v>
      </c>
      <c r="Z20" s="2" t="s">
        <v>518</v>
      </c>
      <c r="AA20" s="2" t="s">
        <v>519</v>
      </c>
      <c r="AB20" s="2" t="s">
        <v>520</v>
      </c>
      <c r="AC20" s="2" t="s">
        <v>521</v>
      </c>
      <c r="AD20" s="2" t="s">
        <v>522</v>
      </c>
      <c r="AE20" s="2" t="s">
        <v>523</v>
      </c>
      <c r="AF20" s="2" t="s">
        <v>524</v>
      </c>
      <c r="AG20" s="2" t="s">
        <v>525</v>
      </c>
      <c r="AH20" s="2" t="s">
        <v>526</v>
      </c>
      <c r="AI20" s="2" t="s">
        <v>527</v>
      </c>
    </row>
    <row r="21" s="37" customFormat="true" ht="12.75" hidden="false" customHeight="false" outlineLevel="0" collapsed="false">
      <c r="C21" s="37" t="e">
        <f aca="false">OfficeComClient.Application.RangeLink(C22:C23,D21:AE21)</f>
        <v>#NAME?</v>
      </c>
      <c r="D21" s="37" t="e">
        <f aca="false">OfficeComClient.Application.ColumnLink(Лист1!B:B)</f>
        <v>#NAME?</v>
      </c>
      <c r="E21" s="37" t="e">
        <f aca="false">OfficeComClient.Application.ColumnLink(Лист1!C:C)</f>
        <v>#NAME?</v>
      </c>
      <c r="F21" s="37" t="e">
        <f aca="false">OfficeComClient.Application.ColumnLink(Лист1!D:D)</f>
        <v>#NAME?</v>
      </c>
      <c r="G21" s="37" t="e">
        <f aca="false">OfficeComClient.Application.ColumnLink(Лист1!E:E)</f>
        <v>#NAME?</v>
      </c>
      <c r="H21" s="37" t="e">
        <f aca="false">OfficeComClient.Application.ColumnLink(Лист1!F:F)</f>
        <v>#NAME?</v>
      </c>
      <c r="I21" s="37" t="e">
        <f aca="false">OfficeComClient.Application.ColumnLink(Лист1!G:G)</f>
        <v>#NAME?</v>
      </c>
      <c r="J21" s="37" t="e">
        <f aca="false">OfficeComClient.Application.ColumnLink(Лист1!M:M)</f>
        <v>#NAME?</v>
      </c>
      <c r="K21" s="37" t="e">
        <f aca="false">OfficeComClient.Application.ColumnLink(Лист1!N:N)</f>
        <v>#NAME?</v>
      </c>
      <c r="L21" s="37" t="e">
        <f aca="false">OfficeComClient.Application.ColumnLink(#REF!)</f>
        <v>#NAME?</v>
      </c>
      <c r="M21" s="37" t="e">
        <f aca="false">OfficeComClient.Application.ColumnLink(Лист1!I:I)</f>
        <v>#NAME?</v>
      </c>
      <c r="N21" s="37" t="e">
        <f aca="false">OfficeComClient.Application.ColumnLink(Лист1!K:K)</f>
        <v>#NAME?</v>
      </c>
      <c r="O21" s="37" t="e">
        <f aca="false">OfficeComClient.Application.ColumnLink(Лист1!L:L)</f>
        <v>#NAME?</v>
      </c>
      <c r="P21" s="37" t="e">
        <f aca="false">OfficeComClient.Application.ColumnLink(Лист1!J:J)</f>
        <v>#NAME?</v>
      </c>
      <c r="Q21" s="37" t="e">
        <f aca="false">OfficeComClient.Application.ColumnLink(#REF!)</f>
        <v>#NAME?</v>
      </c>
      <c r="R21" s="37" t="e">
        <f aca="false">OfficeComClient.Application.ColumnLink(#REF!)</f>
        <v>#NAME?</v>
      </c>
      <c r="S21" s="37" t="e">
        <f aca="false">OfficeComClient.Application.ColumnLink(#REF!)</f>
        <v>#NAME?</v>
      </c>
      <c r="T21" s="37" t="e">
        <f aca="false">OfficeComClient.Application.ColumnLink(#REF!)</f>
        <v>#NAME?</v>
      </c>
      <c r="U21" s="37" t="e">
        <f aca="false">OfficeComClient.Application.ColumnLink(#REF!)</f>
        <v>#NAME?</v>
      </c>
      <c r="V21" s="37" t="e">
        <f aca="false">OfficeComClient.Application.ColumnLink(#REF!)</f>
        <v>#NAME?</v>
      </c>
      <c r="W21" s="37" t="e">
        <f aca="false">OfficeComClient.Application.ColumnLink(#REF!)</f>
        <v>#NAME?</v>
      </c>
      <c r="X21" s="37" t="e">
        <f aca="false">OfficeComClient.Application.ColumnLink(#REF!)</f>
        <v>#NAME?</v>
      </c>
      <c r="Y21" s="37" t="e">
        <f aca="false">OfficeComClient.Application.ColumnLink(#REF!)</f>
        <v>#NAME?</v>
      </c>
      <c r="Z21" s="37" t="e">
        <f aca="false">OfficeComClient.Application.ColumnLink(#REF!)</f>
        <v>#NAME?</v>
      </c>
      <c r="AA21" s="37" t="e">
        <f aca="false">OfficeComClient.Application.ColumnLink(#REF!)</f>
        <v>#NAME?</v>
      </c>
      <c r="AB21" s="37" t="e">
        <f aca="false">OfficeComClient.Application.ColumnLink(#REF!)</f>
        <v>#NAME?</v>
      </c>
      <c r="AC21" s="37" t="e">
        <f aca="false">OfficeComClient.Application.ColumnLink(#REF!)</f>
        <v>#NAME?</v>
      </c>
      <c r="AD21" s="37" t="e">
        <f aca="false">OfficeComClient.Application.ColumnLink(Лист1!O:O)</f>
        <v>#NAME?</v>
      </c>
    </row>
    <row r="22" customFormat="false" ht="12.75" hidden="false" customHeight="false" outlineLevel="0" collapsed="false">
      <c r="C22" s="37" t="e">
        <f aca="false">OfficeComClient.Application.RowLink(Лист1!$10:$10)</f>
        <v>#NAME?</v>
      </c>
      <c r="AE22" s="2" t="n">
        <v>1</v>
      </c>
    </row>
    <row r="23" customFormat="false" ht="12.75" hidden="false" customHeight="false" outlineLevel="0" collapsed="false">
      <c r="C23" s="37" t="e">
        <f aca="false">OfficeComClient.Application.RowLink(Лист1!$193:$193)</f>
        <v>#NAME?</v>
      </c>
      <c r="AE23" s="2" t="n">
        <v>184</v>
      </c>
      <c r="AF23" s="2" t="s">
        <v>528</v>
      </c>
    </row>
    <row r="24" customFormat="false" ht="12.75" hidden="false" customHeight="false" outlineLevel="0" collapsed="false">
      <c r="C24" s="37" t="e">
        <f aca="false">OfficeComClient.Application.RowLink(Лист1!$194:$194)</f>
        <v>#NAME?</v>
      </c>
      <c r="AE24" s="2" t="n">
        <v>185</v>
      </c>
      <c r="AF24" s="2" t="s">
        <v>528</v>
      </c>
      <c r="AG24" s="2" t="s">
        <v>44</v>
      </c>
    </row>
    <row r="25" customFormat="false" ht="12.75" hidden="false" customHeight="false" outlineLevel="0" collapsed="false">
      <c r="C25" s="37" t="e">
        <f aca="false">OfficeComClient.Application.RowLink(Лист1!$195:$195)</f>
        <v>#NAME?</v>
      </c>
      <c r="AE25" s="2" t="n">
        <v>186</v>
      </c>
      <c r="AF25" s="2" t="s">
        <v>528</v>
      </c>
      <c r="AG25" s="2" t="s">
        <v>46</v>
      </c>
    </row>
    <row r="26" customFormat="false" ht="12.75" hidden="false" customHeight="false" outlineLevel="0" collapsed="false">
      <c r="C26" s="37" t="e">
        <f aca="false">OfficeComClient.Application.RowLink(Лист1!$196:$196)</f>
        <v>#NAME?</v>
      </c>
      <c r="AE26" s="2" t="n">
        <v>187</v>
      </c>
      <c r="AF26" s="2" t="s">
        <v>528</v>
      </c>
      <c r="AG26" s="2" t="s">
        <v>46</v>
      </c>
      <c r="AH26" s="2" t="s">
        <v>529</v>
      </c>
    </row>
    <row r="27" customFormat="false" ht="12.75" hidden="false" customHeight="false" outlineLevel="0" collapsed="false">
      <c r="C27" s="37" t="e">
        <f aca="false">OfficeComClient.Application.RowLink(Лист1!$207:$207)</f>
        <v>#NAME?</v>
      </c>
      <c r="AE27" s="2" t="n">
        <v>198</v>
      </c>
      <c r="AF27" s="2" t="s">
        <v>528</v>
      </c>
      <c r="AG27" s="2" t="s">
        <v>46</v>
      </c>
      <c r="AH27" s="2" t="s">
        <v>530</v>
      </c>
    </row>
    <row r="28" customFormat="false" ht="12.75" hidden="false" customHeight="false" outlineLevel="0" collapsed="false">
      <c r="C28" s="37" t="e">
        <f aca="false">OfficeComClient.Application.RowLink(Лист1!$208:$208)</f>
        <v>#NAME?</v>
      </c>
      <c r="AE28" s="2" t="n">
        <v>199</v>
      </c>
      <c r="AF28" s="2" t="s">
        <v>528</v>
      </c>
      <c r="AG28" s="2" t="s">
        <v>46</v>
      </c>
      <c r="AH28" s="2" t="s">
        <v>530</v>
      </c>
      <c r="AI28" s="2" t="s">
        <v>531</v>
      </c>
    </row>
    <row r="29" customFormat="false" ht="12.75" hidden="false" customHeight="false" outlineLevel="0" collapsed="false">
      <c r="C29" s="37" t="e">
        <f aca="false">OfficeComClient.Application.RowLink(Лист1!$197:$197)</f>
        <v>#NAME?</v>
      </c>
      <c r="AE29" s="2" t="n">
        <v>188</v>
      </c>
      <c r="AF29" s="2" t="s">
        <v>528</v>
      </c>
      <c r="AG29" s="2" t="s">
        <v>46</v>
      </c>
      <c r="AH29" s="2" t="s">
        <v>532</v>
      </c>
    </row>
    <row r="30" customFormat="false" ht="12.75" hidden="false" customHeight="false" outlineLevel="0" collapsed="false">
      <c r="C30" s="37" t="e">
        <f aca="false">OfficeComClient.Application.RowLink(Лист1!$198:$198)</f>
        <v>#NAME?</v>
      </c>
      <c r="AE30" s="2" t="n">
        <v>189</v>
      </c>
      <c r="AF30" s="2" t="s">
        <v>528</v>
      </c>
      <c r="AG30" s="2" t="s">
        <v>46</v>
      </c>
      <c r="AH30" s="2" t="s">
        <v>533</v>
      </c>
    </row>
    <row r="31" customFormat="false" ht="12.75" hidden="false" customHeight="false" outlineLevel="0" collapsed="false">
      <c r="C31" s="37" t="e">
        <f aca="false">OfficeComClient.Application.RowLink(Лист1!$199:$199)</f>
        <v>#NAME?</v>
      </c>
      <c r="AE31" s="2" t="n">
        <v>190</v>
      </c>
      <c r="AF31" s="2" t="s">
        <v>528</v>
      </c>
      <c r="AG31" s="2" t="s">
        <v>46</v>
      </c>
      <c r="AH31" s="2" t="s">
        <v>534</v>
      </c>
    </row>
    <row r="32" customFormat="false" ht="12.75" hidden="false" customHeight="false" outlineLevel="0" collapsed="false">
      <c r="C32" s="37" t="e">
        <f aca="false">OfficeComClient.Application.RowLink(Лист1!$200:$200)</f>
        <v>#NAME?</v>
      </c>
      <c r="AE32" s="2" t="n">
        <v>191</v>
      </c>
      <c r="AF32" s="2" t="s">
        <v>528</v>
      </c>
      <c r="AG32" s="2" t="s">
        <v>46</v>
      </c>
      <c r="AH32" s="2" t="s">
        <v>534</v>
      </c>
      <c r="AI32" s="2" t="s">
        <v>531</v>
      </c>
    </row>
    <row r="33" customFormat="false" ht="12.75" hidden="false" customHeight="false" outlineLevel="0" collapsed="false">
      <c r="C33" s="37" t="e">
        <f aca="false">OfficeComClient.Application.RowLink(Лист1!$201:$201)</f>
        <v>#NAME?</v>
      </c>
      <c r="AE33" s="2" t="n">
        <v>192</v>
      </c>
      <c r="AF33" s="2" t="s">
        <v>528</v>
      </c>
      <c r="AG33" s="2" t="s">
        <v>46</v>
      </c>
      <c r="AH33" s="2" t="s">
        <v>535</v>
      </c>
    </row>
    <row r="34" customFormat="false" ht="12.75" hidden="false" customHeight="false" outlineLevel="0" collapsed="false">
      <c r="C34" s="37" t="e">
        <f aca="false">OfficeComClient.Application.RowLink(Лист1!$202:$202)</f>
        <v>#NAME?</v>
      </c>
      <c r="AE34" s="2" t="n">
        <v>193</v>
      </c>
      <c r="AF34" s="2" t="s">
        <v>528</v>
      </c>
      <c r="AG34" s="2" t="s">
        <v>46</v>
      </c>
      <c r="AH34" s="2" t="s">
        <v>535</v>
      </c>
      <c r="AI34" s="2" t="s">
        <v>531</v>
      </c>
    </row>
    <row r="35" customFormat="false" ht="12.75" hidden="false" customHeight="false" outlineLevel="0" collapsed="false">
      <c r="C35" s="37" t="e">
        <f aca="false">OfficeComClient.Application.RowLink(Лист1!$203:$203)</f>
        <v>#NAME?</v>
      </c>
      <c r="AE35" s="2" t="n">
        <v>194</v>
      </c>
      <c r="AF35" s="2" t="s">
        <v>528</v>
      </c>
      <c r="AG35" s="2" t="s">
        <v>46</v>
      </c>
      <c r="AH35" s="2" t="s">
        <v>536</v>
      </c>
    </row>
    <row r="36" customFormat="false" ht="12.75" hidden="false" customHeight="false" outlineLevel="0" collapsed="false">
      <c r="C36" s="37" t="e">
        <f aca="false">OfficeComClient.Application.RowLink(Лист1!$206:$206)</f>
        <v>#NAME?</v>
      </c>
      <c r="AE36" s="2" t="n">
        <v>197</v>
      </c>
      <c r="AF36" s="2" t="s">
        <v>528</v>
      </c>
      <c r="AG36" s="2" t="s">
        <v>46</v>
      </c>
      <c r="AH36" s="2" t="s">
        <v>536</v>
      </c>
      <c r="AI36" s="2" t="s">
        <v>537</v>
      </c>
    </row>
    <row r="37" customFormat="false" ht="12.75" hidden="false" customHeight="false" outlineLevel="0" collapsed="false">
      <c r="C37" s="37" t="e">
        <f aca="false">OfficeComClient.Application.RowLink(Лист1!$205:$205)</f>
        <v>#NAME?</v>
      </c>
      <c r="AE37" s="2" t="n">
        <v>196</v>
      </c>
      <c r="AF37" s="2" t="s">
        <v>528</v>
      </c>
      <c r="AG37" s="2" t="s">
        <v>46</v>
      </c>
      <c r="AH37" s="2" t="s">
        <v>536</v>
      </c>
      <c r="AI37" s="2" t="s">
        <v>538</v>
      </c>
    </row>
    <row r="38" customFormat="false" ht="12.75" hidden="false" customHeight="false" outlineLevel="0" collapsed="false">
      <c r="C38" s="37" t="e">
        <f aca="false">OfficeComClient.Application.RowLink(Лист1!$204:$204)</f>
        <v>#NAME?</v>
      </c>
      <c r="AE38" s="2" t="n">
        <v>195</v>
      </c>
      <c r="AF38" s="2" t="s">
        <v>528</v>
      </c>
      <c r="AG38" s="2" t="s">
        <v>46</v>
      </c>
      <c r="AH38" s="2" t="s">
        <v>536</v>
      </c>
      <c r="AI38" s="2" t="s">
        <v>531</v>
      </c>
    </row>
    <row r="39" customFormat="false" ht="12.75" hidden="false" customHeight="false" outlineLevel="0" collapsed="false">
      <c r="C39" s="37" t="e">
        <f aca="false">OfficeComClient.Application.RowLink(Лист1!$209:$209)</f>
        <v>#NAME?</v>
      </c>
      <c r="AE39" s="2" t="n">
        <v>200</v>
      </c>
      <c r="AF39" s="2" t="s">
        <v>528</v>
      </c>
      <c r="AG39" s="2" t="s">
        <v>86</v>
      </c>
    </row>
    <row r="40" customFormat="false" ht="12.75" hidden="false" customHeight="false" outlineLevel="0" collapsed="false">
      <c r="C40" s="37" t="e">
        <f aca="false">OfficeComClient.Application.RowLink(Лист1!$210:$210)</f>
        <v>#NAME?</v>
      </c>
      <c r="AE40" s="2" t="n">
        <v>201</v>
      </c>
      <c r="AF40" s="2" t="s">
        <v>528</v>
      </c>
      <c r="AG40" s="2" t="s">
        <v>125</v>
      </c>
    </row>
    <row r="41" customFormat="false" ht="12.75" hidden="false" customHeight="false" outlineLevel="0" collapsed="false">
      <c r="C41" s="37" t="e">
        <f aca="false">OfficeComClient.Application.RowLink(Лист1!$211:$211)</f>
        <v>#NAME?</v>
      </c>
      <c r="AE41" s="2" t="n">
        <v>202</v>
      </c>
      <c r="AF41" s="2" t="s">
        <v>528</v>
      </c>
      <c r="AG41" s="2" t="s">
        <v>125</v>
      </c>
      <c r="AH41" s="2" t="s">
        <v>539</v>
      </c>
    </row>
    <row r="42" customFormat="false" ht="12.75" hidden="false" customHeight="false" outlineLevel="0" collapsed="false">
      <c r="C42" s="37" t="e">
        <f aca="false">OfficeComClient.Application.RowLink(Лист1!$215:$215)</f>
        <v>#NAME?</v>
      </c>
      <c r="AE42" s="2" t="n">
        <v>206</v>
      </c>
      <c r="AF42" s="2" t="s">
        <v>528</v>
      </c>
      <c r="AG42" s="2" t="s">
        <v>125</v>
      </c>
      <c r="AH42" s="2" t="s">
        <v>540</v>
      </c>
    </row>
    <row r="43" customFormat="false" ht="12.75" hidden="false" customHeight="false" outlineLevel="0" collapsed="false">
      <c r="C43" s="37" t="e">
        <f aca="false">OfficeComClient.Application.RowLink(Лист1!$216:$216)</f>
        <v>#NAME?</v>
      </c>
      <c r="AE43" s="2" t="n">
        <v>207</v>
      </c>
      <c r="AF43" s="2" t="s">
        <v>528</v>
      </c>
      <c r="AG43" s="2" t="s">
        <v>125</v>
      </c>
      <c r="AH43" s="2" t="s">
        <v>540</v>
      </c>
      <c r="AI43" s="2" t="s">
        <v>538</v>
      </c>
    </row>
    <row r="44" customFormat="false" ht="12.75" hidden="false" customHeight="false" outlineLevel="0" collapsed="false">
      <c r="C44" s="37" t="e">
        <f aca="false">OfficeComClient.Application.RowLink(Лист1!$212:$212)</f>
        <v>#NAME?</v>
      </c>
      <c r="AE44" s="2" t="n">
        <v>203</v>
      </c>
      <c r="AF44" s="2" t="s">
        <v>528</v>
      </c>
      <c r="AG44" s="2" t="s">
        <v>125</v>
      </c>
      <c r="AH44" s="2" t="s">
        <v>541</v>
      </c>
    </row>
    <row r="45" customFormat="false" ht="12.75" hidden="false" customHeight="false" outlineLevel="0" collapsed="false">
      <c r="C45" s="37" t="e">
        <f aca="false">OfficeComClient.Application.RowLink(Лист1!$213:$213)</f>
        <v>#NAME?</v>
      </c>
      <c r="AE45" s="2" t="n">
        <v>204</v>
      </c>
      <c r="AF45" s="2" t="s">
        <v>528</v>
      </c>
      <c r="AG45" s="2" t="s">
        <v>125</v>
      </c>
      <c r="AH45" s="2" t="s">
        <v>542</v>
      </c>
    </row>
    <row r="46" customFormat="false" ht="12.75" hidden="false" customHeight="false" outlineLevel="0" collapsed="false">
      <c r="C46" s="37" t="e">
        <f aca="false">OfficeComClient.Application.RowLink(Лист1!$214:$214)</f>
        <v>#NAME?</v>
      </c>
      <c r="AE46" s="2" t="n">
        <v>205</v>
      </c>
      <c r="AF46" s="2" t="s">
        <v>528</v>
      </c>
      <c r="AG46" s="2" t="s">
        <v>125</v>
      </c>
      <c r="AH46" s="2" t="s">
        <v>542</v>
      </c>
      <c r="AI46" s="2" t="s">
        <v>538</v>
      </c>
    </row>
    <row r="47" customFormat="false" ht="12.75" hidden="false" customHeight="false" outlineLevel="0" collapsed="false">
      <c r="C47" s="37" t="e">
        <f aca="false">OfficeComClient.Application.RowLink(Лист1!$180:$180)</f>
        <v>#NAME?</v>
      </c>
      <c r="AE47" s="2" t="n">
        <v>171</v>
      </c>
      <c r="AF47" s="2" t="s">
        <v>543</v>
      </c>
    </row>
    <row r="48" customFormat="false" ht="12.75" hidden="false" customHeight="false" outlineLevel="0" collapsed="false">
      <c r="C48" s="37" t="e">
        <f aca="false">OfficeComClient.Application.RowLink(Лист1!$181:$181)</f>
        <v>#NAME?</v>
      </c>
      <c r="AE48" s="2" t="n">
        <v>172</v>
      </c>
      <c r="AF48" s="2" t="s">
        <v>543</v>
      </c>
      <c r="AG48" s="2" t="s">
        <v>44</v>
      </c>
    </row>
    <row r="49" customFormat="false" ht="12.75" hidden="false" customHeight="false" outlineLevel="0" collapsed="false">
      <c r="C49" s="37" t="e">
        <f aca="false">OfficeComClient.Application.RowLink(Лист1!$182:$182)</f>
        <v>#NAME?</v>
      </c>
      <c r="AE49" s="2" t="n">
        <v>173</v>
      </c>
      <c r="AF49" s="2" t="s">
        <v>543</v>
      </c>
      <c r="AG49" s="2" t="s">
        <v>193</v>
      </c>
    </row>
    <row r="50" customFormat="false" ht="12.75" hidden="false" customHeight="false" outlineLevel="0" collapsed="false">
      <c r="C50" s="37" t="e">
        <f aca="false">OfficeComClient.Application.RowLink(Лист1!$183:$183)</f>
        <v>#NAME?</v>
      </c>
      <c r="AE50" s="2" t="n">
        <v>174</v>
      </c>
      <c r="AF50" s="2" t="s">
        <v>543</v>
      </c>
      <c r="AG50" s="2" t="s">
        <v>193</v>
      </c>
      <c r="AH50" s="2" t="s">
        <v>544</v>
      </c>
    </row>
    <row r="51" customFormat="false" ht="12.75" hidden="false" customHeight="false" outlineLevel="0" collapsed="false">
      <c r="C51" s="37" t="e">
        <f aca="false">OfficeComClient.Application.RowLink(Лист1!$184:$184)</f>
        <v>#NAME?</v>
      </c>
      <c r="AE51" s="2" t="n">
        <v>175</v>
      </c>
      <c r="AF51" s="2" t="s">
        <v>543</v>
      </c>
      <c r="AG51" s="2" t="s">
        <v>193</v>
      </c>
      <c r="AH51" s="2" t="s">
        <v>545</v>
      </c>
    </row>
    <row r="52" customFormat="false" ht="12.75" hidden="false" customHeight="false" outlineLevel="0" collapsed="false">
      <c r="C52" s="37" t="e">
        <f aca="false">OfficeComClient.Application.RowLink(Лист1!$185:$185)</f>
        <v>#NAME?</v>
      </c>
      <c r="AE52" s="2" t="n">
        <v>176</v>
      </c>
      <c r="AF52" s="2" t="s">
        <v>543</v>
      </c>
      <c r="AG52" s="2" t="s">
        <v>193</v>
      </c>
      <c r="AH52" s="2" t="s">
        <v>546</v>
      </c>
    </row>
    <row r="53" customFormat="false" ht="12.75" hidden="false" customHeight="false" outlineLevel="0" collapsed="false">
      <c r="C53" s="37" t="e">
        <f aca="false">OfficeComClient.Application.RowLink(Лист1!$190:$190)</f>
        <v>#NAME?</v>
      </c>
      <c r="AE53" s="2" t="n">
        <v>181</v>
      </c>
      <c r="AF53" s="2" t="s">
        <v>543</v>
      </c>
      <c r="AG53" s="2" t="s">
        <v>193</v>
      </c>
      <c r="AH53" s="2" t="s">
        <v>547</v>
      </c>
    </row>
    <row r="54" customFormat="false" ht="12.75" hidden="false" customHeight="false" outlineLevel="0" collapsed="false">
      <c r="C54" s="37" t="e">
        <f aca="false">OfficeComClient.Application.RowLink(Лист1!$192:$192)</f>
        <v>#NAME?</v>
      </c>
      <c r="AE54" s="2" t="n">
        <v>183</v>
      </c>
      <c r="AF54" s="2" t="s">
        <v>543</v>
      </c>
      <c r="AG54" s="2" t="s">
        <v>193</v>
      </c>
      <c r="AH54" s="2" t="s">
        <v>547</v>
      </c>
      <c r="AI54" s="2" t="s">
        <v>538</v>
      </c>
    </row>
    <row r="55" customFormat="false" ht="12.75" hidden="false" customHeight="false" outlineLevel="0" collapsed="false">
      <c r="C55" s="37" t="e">
        <f aca="false">OfficeComClient.Application.RowLink(Лист1!$191:$191)</f>
        <v>#NAME?</v>
      </c>
      <c r="AE55" s="2" t="n">
        <v>182</v>
      </c>
      <c r="AF55" s="2" t="s">
        <v>543</v>
      </c>
      <c r="AG55" s="2" t="s">
        <v>193</v>
      </c>
      <c r="AH55" s="2" t="s">
        <v>547</v>
      </c>
      <c r="AI55" s="2" t="s">
        <v>531</v>
      </c>
    </row>
    <row r="56" customFormat="false" ht="12.75" hidden="false" customHeight="false" outlineLevel="0" collapsed="false">
      <c r="C56" s="37" t="e">
        <f aca="false">OfficeComClient.Application.RowLink(Лист1!$188:$188)</f>
        <v>#NAME?</v>
      </c>
      <c r="AE56" s="2" t="n">
        <v>179</v>
      </c>
      <c r="AF56" s="2" t="s">
        <v>543</v>
      </c>
      <c r="AG56" s="2" t="s">
        <v>193</v>
      </c>
      <c r="AH56" s="2" t="s">
        <v>548</v>
      </c>
    </row>
    <row r="57" customFormat="false" ht="12.75" hidden="false" customHeight="false" outlineLevel="0" collapsed="false">
      <c r="C57" s="37" t="e">
        <f aca="false">OfficeComClient.Application.RowLink(Лист1!$189:$189)</f>
        <v>#NAME?</v>
      </c>
      <c r="AE57" s="2" t="n">
        <v>180</v>
      </c>
      <c r="AF57" s="2" t="s">
        <v>543</v>
      </c>
      <c r="AG57" s="2" t="s">
        <v>193</v>
      </c>
      <c r="AH57" s="2" t="s">
        <v>548</v>
      </c>
      <c r="AI57" s="2" t="s">
        <v>531</v>
      </c>
    </row>
    <row r="58" customFormat="false" ht="12.75" hidden="false" customHeight="false" outlineLevel="0" collapsed="false">
      <c r="C58" s="37" t="e">
        <f aca="false">OfficeComClient.Application.RowLink(Лист1!$186:$186)</f>
        <v>#NAME?</v>
      </c>
      <c r="AE58" s="2" t="n">
        <v>177</v>
      </c>
      <c r="AF58" s="2" t="s">
        <v>543</v>
      </c>
      <c r="AG58" s="2" t="s">
        <v>193</v>
      </c>
      <c r="AH58" s="2" t="s">
        <v>549</v>
      </c>
    </row>
    <row r="59" customFormat="false" ht="12.75" hidden="false" customHeight="false" outlineLevel="0" collapsed="false">
      <c r="C59" s="37" t="e">
        <f aca="false">OfficeComClient.Application.RowLink(Лист1!$187:$187)</f>
        <v>#NAME?</v>
      </c>
      <c r="AE59" s="2" t="n">
        <v>178</v>
      </c>
      <c r="AF59" s="2" t="s">
        <v>543</v>
      </c>
      <c r="AG59" s="2" t="s">
        <v>193</v>
      </c>
      <c r="AH59" s="2" t="s">
        <v>549</v>
      </c>
      <c r="AI59" s="2" t="s">
        <v>531</v>
      </c>
    </row>
    <row r="60" customFormat="false" ht="12.75" hidden="false" customHeight="false" outlineLevel="0" collapsed="false">
      <c r="C60" s="37" t="e">
        <f aca="false">OfficeComClient.Application.RowLink(Лист1!$171:$171)</f>
        <v>#NAME?</v>
      </c>
      <c r="AE60" s="2" t="n">
        <v>162</v>
      </c>
      <c r="AF60" s="2" t="s">
        <v>550</v>
      </c>
    </row>
    <row r="61" customFormat="false" ht="12.75" hidden="false" customHeight="false" outlineLevel="0" collapsed="false">
      <c r="C61" s="37" t="e">
        <f aca="false">OfficeComClient.Application.RowLink(Лист1!$172:$172)</f>
        <v>#NAME?</v>
      </c>
      <c r="AE61" s="2" t="n">
        <v>163</v>
      </c>
      <c r="AF61" s="2" t="s">
        <v>550</v>
      </c>
      <c r="AG61" s="2" t="s">
        <v>44</v>
      </c>
    </row>
    <row r="62" customFormat="false" ht="12.75" hidden="false" customHeight="false" outlineLevel="0" collapsed="false">
      <c r="C62" s="37" t="e">
        <f aca="false">OfficeComClient.Application.RowLink(Лист1!$173:$173)</f>
        <v>#NAME?</v>
      </c>
      <c r="AE62" s="2" t="n">
        <v>164</v>
      </c>
      <c r="AF62" s="2" t="s">
        <v>550</v>
      </c>
      <c r="AG62" s="2" t="s">
        <v>182</v>
      </c>
    </row>
    <row r="63" customFormat="false" ht="12.75" hidden="false" customHeight="false" outlineLevel="0" collapsed="false">
      <c r="C63" s="37" t="e">
        <f aca="false">OfficeComClient.Application.RowLink(Лист1!$174:$174)</f>
        <v>#NAME?</v>
      </c>
      <c r="AE63" s="2" t="n">
        <v>165</v>
      </c>
      <c r="AF63" s="2" t="s">
        <v>550</v>
      </c>
      <c r="AG63" s="2" t="s">
        <v>182</v>
      </c>
      <c r="AH63" s="2" t="s">
        <v>544</v>
      </c>
    </row>
    <row r="64" customFormat="false" ht="12.75" hidden="false" customHeight="false" outlineLevel="0" collapsed="false">
      <c r="C64" s="37" t="e">
        <f aca="false">OfficeComClient.Application.RowLink(Лист1!$175:$175)</f>
        <v>#NAME?</v>
      </c>
      <c r="AE64" s="2" t="n">
        <v>166</v>
      </c>
      <c r="AF64" s="2" t="s">
        <v>550</v>
      </c>
      <c r="AG64" s="2" t="s">
        <v>182</v>
      </c>
      <c r="AH64" s="2" t="s">
        <v>545</v>
      </c>
    </row>
    <row r="65" customFormat="false" ht="12.75" hidden="false" customHeight="false" outlineLevel="0" collapsed="false">
      <c r="C65" s="37" t="e">
        <f aca="false">OfficeComClient.Application.RowLink(Лист1!$178:$178)</f>
        <v>#NAME?</v>
      </c>
      <c r="AE65" s="2" t="n">
        <v>169</v>
      </c>
      <c r="AF65" s="2" t="s">
        <v>550</v>
      </c>
      <c r="AG65" s="2" t="s">
        <v>182</v>
      </c>
      <c r="AH65" s="2" t="s">
        <v>551</v>
      </c>
    </row>
    <row r="66" customFormat="false" ht="12.75" hidden="false" customHeight="false" outlineLevel="0" collapsed="false">
      <c r="C66" s="37" t="e">
        <f aca="false">OfficeComClient.Application.RowLink(Лист1!$179:$179)</f>
        <v>#NAME?</v>
      </c>
      <c r="AE66" s="2" t="n">
        <v>170</v>
      </c>
      <c r="AF66" s="2" t="s">
        <v>550</v>
      </c>
      <c r="AG66" s="2" t="s">
        <v>182</v>
      </c>
      <c r="AH66" s="2" t="s">
        <v>551</v>
      </c>
      <c r="AI66" s="2" t="s">
        <v>531</v>
      </c>
    </row>
    <row r="67" customFormat="false" ht="12.75" hidden="false" customHeight="false" outlineLevel="0" collapsed="false">
      <c r="C67" s="37" t="e">
        <f aca="false">OfficeComClient.Application.RowLink(Лист1!$176:$176)</f>
        <v>#NAME?</v>
      </c>
      <c r="AE67" s="2" t="n">
        <v>167</v>
      </c>
      <c r="AF67" s="2" t="s">
        <v>550</v>
      </c>
      <c r="AG67" s="2" t="s">
        <v>182</v>
      </c>
      <c r="AH67" s="2" t="s">
        <v>552</v>
      </c>
    </row>
    <row r="68" customFormat="false" ht="12.75" hidden="false" customHeight="false" outlineLevel="0" collapsed="false">
      <c r="C68" s="37" t="e">
        <f aca="false">OfficeComClient.Application.RowLink(Лист1!$177:$177)</f>
        <v>#NAME?</v>
      </c>
      <c r="AE68" s="2" t="n">
        <v>168</v>
      </c>
      <c r="AF68" s="2" t="s">
        <v>550</v>
      </c>
      <c r="AG68" s="2" t="s">
        <v>182</v>
      </c>
      <c r="AH68" s="2" t="s">
        <v>552</v>
      </c>
      <c r="AI68" s="2" t="s">
        <v>531</v>
      </c>
    </row>
    <row r="69" customFormat="false" ht="12.75" hidden="false" customHeight="false" outlineLevel="0" collapsed="false">
      <c r="C69" s="37" t="e">
        <f aca="false">OfficeComClient.Application.RowLink(Лист1!$11:$11)</f>
        <v>#NAME?</v>
      </c>
      <c r="AE69" s="2" t="n">
        <v>2</v>
      </c>
      <c r="AF69" s="2" t="s">
        <v>553</v>
      </c>
    </row>
    <row r="70" customFormat="false" ht="12.75" hidden="false" customHeight="false" outlineLevel="0" collapsed="false">
      <c r="C70" s="37" t="e">
        <f aca="false">OfficeComClient.Application.RowLink(Лист1!$12:$12)</f>
        <v>#NAME?</v>
      </c>
      <c r="AE70" s="2" t="n">
        <v>3</v>
      </c>
      <c r="AF70" s="2" t="s">
        <v>553</v>
      </c>
      <c r="AG70" s="2" t="s">
        <v>44</v>
      </c>
    </row>
    <row r="71" customFormat="false" ht="12.75" hidden="false" customHeight="false" outlineLevel="0" collapsed="false">
      <c r="C71" s="37" t="e">
        <f aca="false">OfficeComClient.Application.RowLink(Лист1!$13:$13)</f>
        <v>#NAME?</v>
      </c>
      <c r="AE71" s="2" t="n">
        <v>4</v>
      </c>
      <c r="AF71" s="2" t="s">
        <v>553</v>
      </c>
      <c r="AG71" s="2" t="s">
        <v>46</v>
      </c>
    </row>
    <row r="72" customFormat="false" ht="12.75" hidden="false" customHeight="false" outlineLevel="0" collapsed="false">
      <c r="C72" s="37" t="e">
        <f aca="false">OfficeComClient.Application.RowLink(Лист1!$14:$14)</f>
        <v>#NAME?</v>
      </c>
      <c r="AE72" s="2" t="n">
        <v>5</v>
      </c>
      <c r="AF72" s="2" t="s">
        <v>553</v>
      </c>
      <c r="AG72" s="2" t="s">
        <v>46</v>
      </c>
      <c r="AH72" s="2" t="s">
        <v>554</v>
      </c>
    </row>
    <row r="73" customFormat="false" ht="12.75" hidden="false" customHeight="false" outlineLevel="0" collapsed="false">
      <c r="C73" s="37" t="e">
        <f aca="false">OfficeComClient.Application.RowLink(Лист1!$15:$15)</f>
        <v>#NAME?</v>
      </c>
      <c r="AE73" s="2" t="n">
        <v>6</v>
      </c>
      <c r="AF73" s="2" t="s">
        <v>553</v>
      </c>
      <c r="AG73" s="2" t="s">
        <v>46</v>
      </c>
      <c r="AH73" s="2" t="s">
        <v>555</v>
      </c>
    </row>
    <row r="74" customFormat="false" ht="12.75" hidden="false" customHeight="false" outlineLevel="0" collapsed="false">
      <c r="C74" s="37" t="e">
        <f aca="false">OfficeComClient.Application.RowLink(Лист1!$16:$16)</f>
        <v>#NAME?</v>
      </c>
      <c r="AE74" s="2" t="n">
        <v>7</v>
      </c>
      <c r="AF74" s="2" t="s">
        <v>553</v>
      </c>
      <c r="AG74" s="2" t="s">
        <v>46</v>
      </c>
      <c r="AH74" s="2" t="s">
        <v>556</v>
      </c>
    </row>
    <row r="75" customFormat="false" ht="12.75" hidden="false" customHeight="false" outlineLevel="0" collapsed="false">
      <c r="C75" s="37" t="e">
        <f aca="false">OfficeComClient.Application.RowLink(Лист1!$17:$17)</f>
        <v>#NAME?</v>
      </c>
      <c r="AE75" s="2" t="n">
        <v>8</v>
      </c>
      <c r="AF75" s="2" t="s">
        <v>553</v>
      </c>
      <c r="AG75" s="2" t="s">
        <v>46</v>
      </c>
      <c r="AH75" s="2" t="s">
        <v>557</v>
      </c>
    </row>
    <row r="76" customFormat="false" ht="12.75" hidden="false" customHeight="false" outlineLevel="0" collapsed="false">
      <c r="C76" s="37" t="e">
        <f aca="false">OfficeComClient.Application.RowLink(Лист1!$19:$19)</f>
        <v>#NAME?</v>
      </c>
      <c r="AE76" s="2" t="n">
        <v>10</v>
      </c>
      <c r="AF76" s="2" t="s">
        <v>553</v>
      </c>
      <c r="AG76" s="2" t="s">
        <v>46</v>
      </c>
      <c r="AH76" s="2" t="s">
        <v>557</v>
      </c>
      <c r="AI76" s="2" t="s">
        <v>538</v>
      </c>
    </row>
    <row r="77" customFormat="false" ht="12.75" hidden="false" customHeight="false" outlineLevel="0" collapsed="false">
      <c r="C77" s="37" t="e">
        <f aca="false">OfficeComClient.Application.RowLink(Лист1!$18:$18)</f>
        <v>#NAME?</v>
      </c>
      <c r="AE77" s="2" t="n">
        <v>9</v>
      </c>
      <c r="AF77" s="2" t="s">
        <v>553</v>
      </c>
      <c r="AG77" s="2" t="s">
        <v>46</v>
      </c>
      <c r="AH77" s="2" t="s">
        <v>557</v>
      </c>
      <c r="AI77" s="2" t="s">
        <v>531</v>
      </c>
    </row>
    <row r="78" customFormat="false" ht="12.75" hidden="false" customHeight="false" outlineLevel="0" collapsed="false">
      <c r="C78" s="37" t="e">
        <f aca="false">OfficeComClient.Application.RowLink(Лист1!$20:$20)</f>
        <v>#NAME?</v>
      </c>
      <c r="AE78" s="2" t="n">
        <v>11</v>
      </c>
      <c r="AF78" s="2" t="s">
        <v>553</v>
      </c>
      <c r="AG78" s="2" t="s">
        <v>46</v>
      </c>
      <c r="AH78" s="2" t="s">
        <v>539</v>
      </c>
    </row>
    <row r="79" customFormat="false" ht="12.75" hidden="false" customHeight="false" outlineLevel="0" collapsed="false">
      <c r="C79" s="37" t="e">
        <f aca="false">OfficeComClient.Application.RowLink(Лист1!$29:$29)</f>
        <v>#NAME?</v>
      </c>
      <c r="AE79" s="2" t="n">
        <v>20</v>
      </c>
      <c r="AF79" s="2" t="s">
        <v>553</v>
      </c>
      <c r="AG79" s="2" t="s">
        <v>46</v>
      </c>
      <c r="AH79" s="2" t="s">
        <v>558</v>
      </c>
    </row>
    <row r="80" customFormat="false" ht="12.75" hidden="false" customHeight="false" outlineLevel="0" collapsed="false">
      <c r="C80" s="37" t="e">
        <f aca="false">OfficeComClient.Application.RowLink(Лист1!$30:$30)</f>
        <v>#NAME?</v>
      </c>
      <c r="AE80" s="2" t="n">
        <v>21</v>
      </c>
      <c r="AF80" s="2" t="s">
        <v>553</v>
      </c>
      <c r="AG80" s="2" t="s">
        <v>46</v>
      </c>
      <c r="AH80" s="2" t="s">
        <v>558</v>
      </c>
      <c r="AI80" s="2" t="s">
        <v>531</v>
      </c>
    </row>
    <row r="81" customFormat="false" ht="12.75" hidden="false" customHeight="false" outlineLevel="0" collapsed="false">
      <c r="C81" s="37" t="e">
        <f aca="false">OfficeComClient.Application.RowLink(Лист1!$21:$21)</f>
        <v>#NAME?</v>
      </c>
      <c r="AE81" s="2" t="n">
        <v>12</v>
      </c>
      <c r="AF81" s="2" t="s">
        <v>553</v>
      </c>
      <c r="AG81" s="2" t="s">
        <v>46</v>
      </c>
      <c r="AH81" s="2" t="s">
        <v>559</v>
      </c>
    </row>
    <row r="82" customFormat="false" ht="12.75" hidden="false" customHeight="false" outlineLevel="0" collapsed="false">
      <c r="C82" s="37" t="e">
        <f aca="false">OfficeComClient.Application.RowLink(Лист1!$22:$22)</f>
        <v>#NAME?</v>
      </c>
      <c r="AE82" s="2" t="n">
        <v>13</v>
      </c>
      <c r="AF82" s="2" t="s">
        <v>553</v>
      </c>
      <c r="AG82" s="2" t="s">
        <v>46</v>
      </c>
      <c r="AH82" s="2" t="s">
        <v>560</v>
      </c>
    </row>
    <row r="83" customFormat="false" ht="12.75" hidden="false" customHeight="false" outlineLevel="0" collapsed="false">
      <c r="C83" s="37" t="e">
        <f aca="false">OfficeComClient.Application.RowLink(Лист1!$23:$23)</f>
        <v>#NAME?</v>
      </c>
      <c r="AE83" s="2" t="n">
        <v>14</v>
      </c>
      <c r="AF83" s="2" t="s">
        <v>553</v>
      </c>
      <c r="AG83" s="2" t="s">
        <v>46</v>
      </c>
      <c r="AH83" s="2" t="s">
        <v>561</v>
      </c>
    </row>
    <row r="84" customFormat="false" ht="12.75" hidden="false" customHeight="false" outlineLevel="0" collapsed="false">
      <c r="C84" s="37" t="e">
        <f aca="false">OfficeComClient.Application.RowLink(Лист1!$24:$24)</f>
        <v>#NAME?</v>
      </c>
      <c r="AE84" s="2" t="n">
        <v>15</v>
      </c>
      <c r="AF84" s="2" t="s">
        <v>553</v>
      </c>
      <c r="AG84" s="2" t="s">
        <v>46</v>
      </c>
      <c r="AH84" s="2" t="s">
        <v>561</v>
      </c>
      <c r="AI84" s="2" t="s">
        <v>531</v>
      </c>
    </row>
    <row r="85" customFormat="false" ht="12.75" hidden="false" customHeight="false" outlineLevel="0" collapsed="false">
      <c r="C85" s="37" t="e">
        <f aca="false">OfficeComClient.Application.RowLink(Лист1!$25:$25)</f>
        <v>#NAME?</v>
      </c>
      <c r="AE85" s="2" t="n">
        <v>16</v>
      </c>
      <c r="AF85" s="2" t="s">
        <v>553</v>
      </c>
      <c r="AG85" s="2" t="s">
        <v>46</v>
      </c>
      <c r="AH85" s="2" t="s">
        <v>562</v>
      </c>
    </row>
    <row r="86" customFormat="false" ht="12.75" hidden="false" customHeight="false" outlineLevel="0" collapsed="false">
      <c r="C86" s="37" t="e">
        <f aca="false">OfficeComClient.Application.RowLink(Лист1!$26:$26)</f>
        <v>#NAME?</v>
      </c>
      <c r="AE86" s="2" t="n">
        <v>17</v>
      </c>
      <c r="AF86" s="2" t="s">
        <v>553</v>
      </c>
      <c r="AG86" s="2" t="s">
        <v>46</v>
      </c>
      <c r="AH86" s="2" t="s">
        <v>562</v>
      </c>
      <c r="AI86" s="2" t="s">
        <v>531</v>
      </c>
    </row>
    <row r="87" customFormat="false" ht="12.75" hidden="false" customHeight="false" outlineLevel="0" collapsed="false">
      <c r="C87" s="37" t="e">
        <f aca="false">OfficeComClient.Application.RowLink(Лист1!$27:$27)</f>
        <v>#NAME?</v>
      </c>
      <c r="AE87" s="2" t="n">
        <v>18</v>
      </c>
      <c r="AF87" s="2" t="s">
        <v>553</v>
      </c>
      <c r="AG87" s="2" t="s">
        <v>46</v>
      </c>
      <c r="AH87" s="2" t="s">
        <v>563</v>
      </c>
    </row>
    <row r="88" customFormat="false" ht="12.75" hidden="false" customHeight="false" outlineLevel="0" collapsed="false">
      <c r="C88" s="37" t="e">
        <f aca="false">OfficeComClient.Application.RowLink(Лист1!$28:$28)</f>
        <v>#NAME?</v>
      </c>
      <c r="AE88" s="2" t="n">
        <v>19</v>
      </c>
      <c r="AF88" s="2" t="s">
        <v>553</v>
      </c>
      <c r="AG88" s="2" t="s">
        <v>46</v>
      </c>
      <c r="AH88" s="2" t="s">
        <v>563</v>
      </c>
      <c r="AI88" s="2" t="s">
        <v>531</v>
      </c>
    </row>
    <row r="89" customFormat="false" ht="12.75" hidden="false" customHeight="false" outlineLevel="0" collapsed="false">
      <c r="C89" s="37" t="e">
        <f aca="false">OfficeComClient.Application.RowLink(Лист1!$31:$31)</f>
        <v>#NAME?</v>
      </c>
      <c r="AE89" s="2" t="n">
        <v>22</v>
      </c>
      <c r="AF89" s="2" t="s">
        <v>553</v>
      </c>
      <c r="AG89" s="2" t="s">
        <v>564</v>
      </c>
    </row>
    <row r="90" customFormat="false" ht="12.75" hidden="false" customHeight="false" outlineLevel="0" collapsed="false">
      <c r="C90" s="37" t="e">
        <f aca="false">OfficeComClient.Application.RowLink(Лист1!$32:$32)</f>
        <v>#NAME?</v>
      </c>
      <c r="AE90" s="2" t="n">
        <v>23</v>
      </c>
      <c r="AF90" s="2" t="s">
        <v>553</v>
      </c>
      <c r="AG90" s="2" t="s">
        <v>564</v>
      </c>
      <c r="AH90" s="2" t="s">
        <v>565</v>
      </c>
    </row>
    <row r="91" customFormat="false" ht="12.75" hidden="false" customHeight="false" outlineLevel="0" collapsed="false">
      <c r="C91" s="37" t="e">
        <f aca="false">OfficeComClient.Application.RowLink(Лист1!$33:$33)</f>
        <v>#NAME?</v>
      </c>
      <c r="AE91" s="2" t="n">
        <v>24</v>
      </c>
      <c r="AF91" s="2" t="s">
        <v>553</v>
      </c>
      <c r="AG91" s="2" t="s">
        <v>564</v>
      </c>
      <c r="AH91" s="2" t="s">
        <v>566</v>
      </c>
    </row>
    <row r="92" customFormat="false" ht="12.75" hidden="false" customHeight="false" outlineLevel="0" collapsed="false">
      <c r="C92" s="37" t="e">
        <f aca="false">OfficeComClient.Application.RowLink(Лист1!$34:$34)</f>
        <v>#NAME?</v>
      </c>
      <c r="AE92" s="2" t="n">
        <v>25</v>
      </c>
      <c r="AF92" s="2" t="s">
        <v>553</v>
      </c>
      <c r="AG92" s="2" t="s">
        <v>564</v>
      </c>
      <c r="AH92" s="2" t="s">
        <v>566</v>
      </c>
      <c r="AI92" s="2" t="s">
        <v>538</v>
      </c>
    </row>
    <row r="93" customFormat="false" ht="12.75" hidden="false" customHeight="false" outlineLevel="0" collapsed="false">
      <c r="C93" s="37" t="e">
        <f aca="false">OfficeComClient.Application.RowLink(Лист1!$35:$35)</f>
        <v>#NAME?</v>
      </c>
      <c r="AE93" s="2" t="n">
        <v>26</v>
      </c>
      <c r="AF93" s="2" t="s">
        <v>553</v>
      </c>
      <c r="AG93" s="2" t="s">
        <v>564</v>
      </c>
      <c r="AH93" s="2" t="s">
        <v>539</v>
      </c>
    </row>
    <row r="94" customFormat="false" ht="12.75" hidden="false" customHeight="false" outlineLevel="0" collapsed="false">
      <c r="C94" s="37" t="e">
        <f aca="false">OfficeComClient.Application.RowLink(Лист1!$36:$36)</f>
        <v>#NAME?</v>
      </c>
      <c r="AE94" s="2" t="n">
        <v>27</v>
      </c>
      <c r="AF94" s="2" t="s">
        <v>553</v>
      </c>
      <c r="AG94" s="2" t="s">
        <v>564</v>
      </c>
      <c r="AH94" s="2" t="s">
        <v>567</v>
      </c>
    </row>
    <row r="95" customFormat="false" ht="12.75" hidden="false" customHeight="false" outlineLevel="0" collapsed="false">
      <c r="C95" s="37" t="e">
        <f aca="false">OfficeComClient.Application.RowLink(Лист1!$38:$38)</f>
        <v>#NAME?</v>
      </c>
      <c r="AE95" s="2" t="n">
        <v>29</v>
      </c>
      <c r="AF95" s="2" t="s">
        <v>553</v>
      </c>
      <c r="AG95" s="2" t="s">
        <v>564</v>
      </c>
      <c r="AH95" s="2" t="s">
        <v>567</v>
      </c>
      <c r="AI95" s="2" t="s">
        <v>568</v>
      </c>
    </row>
    <row r="96" customFormat="false" ht="12.75" hidden="false" customHeight="false" outlineLevel="0" collapsed="false">
      <c r="C96" s="37" t="e">
        <f aca="false">OfficeComClient.Application.RowLink(Лист1!$37:$37)</f>
        <v>#NAME?</v>
      </c>
      <c r="AE96" s="2" t="n">
        <v>28</v>
      </c>
      <c r="AF96" s="2" t="s">
        <v>553</v>
      </c>
      <c r="AG96" s="2" t="s">
        <v>564</v>
      </c>
      <c r="AH96" s="2" t="s">
        <v>567</v>
      </c>
      <c r="AI96" s="2" t="s">
        <v>538</v>
      </c>
    </row>
    <row r="97" customFormat="false" ht="12.75" hidden="false" customHeight="false" outlineLevel="0" collapsed="false">
      <c r="C97" s="37" t="e">
        <f aca="false">OfficeComClient.Application.RowLink(Лист1!$39:$39)</f>
        <v>#NAME?</v>
      </c>
      <c r="AE97" s="2" t="n">
        <v>30</v>
      </c>
      <c r="AF97" s="2" t="s">
        <v>553</v>
      </c>
      <c r="AG97" s="2" t="s">
        <v>86</v>
      </c>
    </row>
    <row r="98" customFormat="false" ht="12.75" hidden="false" customHeight="false" outlineLevel="0" collapsed="false">
      <c r="C98" s="37" t="e">
        <f aca="false">OfficeComClient.Application.RowLink(Лист1!$40:$40)</f>
        <v>#NAME?</v>
      </c>
      <c r="AE98" s="2" t="n">
        <v>31</v>
      </c>
      <c r="AF98" s="2" t="s">
        <v>553</v>
      </c>
      <c r="AG98" s="2" t="s">
        <v>88</v>
      </c>
    </row>
    <row r="99" customFormat="false" ht="12.75" hidden="false" customHeight="false" outlineLevel="0" collapsed="false">
      <c r="C99" s="37" t="e">
        <f aca="false">OfficeComClient.Application.RowLink(Лист1!$41:$41)</f>
        <v>#NAME?</v>
      </c>
      <c r="AE99" s="2" t="n">
        <v>32</v>
      </c>
      <c r="AF99" s="2" t="s">
        <v>553</v>
      </c>
      <c r="AG99" s="2" t="s">
        <v>88</v>
      </c>
      <c r="AH99" s="2" t="s">
        <v>554</v>
      </c>
    </row>
    <row r="100" customFormat="false" ht="12.75" hidden="false" customHeight="false" outlineLevel="0" collapsed="false">
      <c r="C100" s="37" t="e">
        <f aca="false">OfficeComClient.Application.RowLink(Лист1!$42:$42)</f>
        <v>#NAME?</v>
      </c>
      <c r="AE100" s="2" t="n">
        <v>33</v>
      </c>
      <c r="AF100" s="2" t="s">
        <v>553</v>
      </c>
      <c r="AG100" s="2" t="s">
        <v>88</v>
      </c>
      <c r="AH100" s="2" t="s">
        <v>569</v>
      </c>
    </row>
    <row r="101" customFormat="false" ht="12.75" hidden="false" customHeight="false" outlineLevel="0" collapsed="false">
      <c r="C101" s="37" t="e">
        <f aca="false">OfficeComClient.Application.RowLink(Лист1!$69:$69)</f>
        <v>#NAME?</v>
      </c>
      <c r="AE101" s="2" t="n">
        <v>60</v>
      </c>
      <c r="AF101" s="2" t="s">
        <v>553</v>
      </c>
      <c r="AG101" s="2" t="s">
        <v>88</v>
      </c>
      <c r="AH101" s="2" t="s">
        <v>570</v>
      </c>
    </row>
    <row r="102" customFormat="false" ht="12.75" hidden="false" customHeight="false" outlineLevel="0" collapsed="false">
      <c r="C102" s="37" t="e">
        <f aca="false">OfficeComClient.Application.RowLink(Лист1!$70:$70)</f>
        <v>#NAME?</v>
      </c>
      <c r="AE102" s="2" t="n">
        <v>61</v>
      </c>
      <c r="AF102" s="2" t="s">
        <v>553</v>
      </c>
      <c r="AG102" s="2" t="s">
        <v>88</v>
      </c>
      <c r="AH102" s="2" t="s">
        <v>570</v>
      </c>
      <c r="AI102" s="2" t="s">
        <v>538</v>
      </c>
    </row>
    <row r="103" customFormat="false" ht="12.75" hidden="false" customHeight="false" outlineLevel="0" collapsed="false">
      <c r="C103" s="37" t="e">
        <f aca="false">OfficeComClient.Application.RowLink(Лист1!$67:$67)</f>
        <v>#NAME?</v>
      </c>
      <c r="AE103" s="2" t="n">
        <v>58</v>
      </c>
      <c r="AF103" s="2" t="s">
        <v>553</v>
      </c>
      <c r="AG103" s="2" t="s">
        <v>88</v>
      </c>
      <c r="AH103" s="2" t="s">
        <v>571</v>
      </c>
    </row>
    <row r="104" customFormat="false" ht="12.75" hidden="false" customHeight="false" outlineLevel="0" collapsed="false">
      <c r="C104" s="37" t="e">
        <f aca="false">OfficeComClient.Application.RowLink(Лист1!$68:$68)</f>
        <v>#NAME?</v>
      </c>
      <c r="AE104" s="2" t="n">
        <v>59</v>
      </c>
      <c r="AF104" s="2" t="s">
        <v>553</v>
      </c>
      <c r="AG104" s="2" t="s">
        <v>88</v>
      </c>
      <c r="AH104" s="2" t="s">
        <v>571</v>
      </c>
      <c r="AI104" s="2" t="s">
        <v>538</v>
      </c>
    </row>
    <row r="105" customFormat="false" ht="12.75" hidden="false" customHeight="false" outlineLevel="0" collapsed="false">
      <c r="C105" s="37" t="e">
        <f aca="false">OfficeComClient.Application.RowLink(Лист1!$43:$43)</f>
        <v>#NAME?</v>
      </c>
      <c r="AE105" s="2" t="n">
        <v>34</v>
      </c>
      <c r="AF105" s="2" t="s">
        <v>553</v>
      </c>
      <c r="AG105" s="2" t="s">
        <v>88</v>
      </c>
      <c r="AH105" s="2" t="s">
        <v>572</v>
      </c>
    </row>
    <row r="106" customFormat="false" ht="12.75" hidden="false" customHeight="false" outlineLevel="0" collapsed="false">
      <c r="C106" s="37" t="e">
        <f aca="false">OfficeComClient.Application.RowLink(Лист1!$44:$44)</f>
        <v>#NAME?</v>
      </c>
      <c r="AE106" s="2" t="n">
        <v>35</v>
      </c>
      <c r="AF106" s="2" t="s">
        <v>553</v>
      </c>
      <c r="AG106" s="2" t="s">
        <v>88</v>
      </c>
      <c r="AH106" s="2" t="s">
        <v>573</v>
      </c>
    </row>
    <row r="107" customFormat="false" ht="12.75" hidden="false" customHeight="false" outlineLevel="0" collapsed="false">
      <c r="C107" s="37" t="e">
        <f aca="false">OfficeComClient.Application.RowLink(Лист1!$45:$45)</f>
        <v>#NAME?</v>
      </c>
      <c r="AE107" s="2" t="n">
        <v>36</v>
      </c>
      <c r="AF107" s="2" t="s">
        <v>553</v>
      </c>
      <c r="AG107" s="2" t="s">
        <v>88</v>
      </c>
      <c r="AH107" s="2" t="s">
        <v>574</v>
      </c>
    </row>
    <row r="108" customFormat="false" ht="12.75" hidden="false" customHeight="false" outlineLevel="0" collapsed="false">
      <c r="C108" s="37" t="e">
        <f aca="false">OfficeComClient.Application.RowLink(Лист1!$48:$48)</f>
        <v>#NAME?</v>
      </c>
      <c r="AE108" s="2" t="n">
        <v>39</v>
      </c>
      <c r="AF108" s="2" t="s">
        <v>553</v>
      </c>
      <c r="AG108" s="2" t="s">
        <v>88</v>
      </c>
      <c r="AH108" s="2" t="s">
        <v>574</v>
      </c>
      <c r="AI108" s="2" t="s">
        <v>537</v>
      </c>
    </row>
    <row r="109" customFormat="false" ht="12.75" hidden="false" customHeight="false" outlineLevel="0" collapsed="false">
      <c r="C109" s="37" t="e">
        <f aca="false">OfficeComClient.Application.RowLink(Лист1!$47:$47)</f>
        <v>#NAME?</v>
      </c>
      <c r="AE109" s="2" t="n">
        <v>38</v>
      </c>
      <c r="AF109" s="2" t="s">
        <v>553</v>
      </c>
      <c r="AG109" s="2" t="s">
        <v>88</v>
      </c>
      <c r="AH109" s="2" t="s">
        <v>574</v>
      </c>
      <c r="AI109" s="2" t="s">
        <v>538</v>
      </c>
    </row>
    <row r="110" customFormat="false" ht="12.75" hidden="false" customHeight="false" outlineLevel="0" collapsed="false">
      <c r="C110" s="37" t="e">
        <f aca="false">OfficeComClient.Application.RowLink(Лист1!$46:$46)</f>
        <v>#NAME?</v>
      </c>
      <c r="AE110" s="2" t="n">
        <v>37</v>
      </c>
      <c r="AF110" s="2" t="s">
        <v>553</v>
      </c>
      <c r="AG110" s="2" t="s">
        <v>88</v>
      </c>
      <c r="AH110" s="2" t="s">
        <v>574</v>
      </c>
      <c r="AI110" s="2" t="s">
        <v>531</v>
      </c>
    </row>
    <row r="111" customFormat="false" ht="12.75" hidden="false" customHeight="false" outlineLevel="0" collapsed="false">
      <c r="C111" s="37" t="e">
        <f aca="false">OfficeComClient.Application.RowLink(Лист1!$49:$49)</f>
        <v>#NAME?</v>
      </c>
      <c r="AE111" s="2" t="n">
        <v>40</v>
      </c>
      <c r="AF111" s="2" t="s">
        <v>553</v>
      </c>
      <c r="AG111" s="2" t="s">
        <v>88</v>
      </c>
      <c r="AH111" s="2" t="s">
        <v>575</v>
      </c>
    </row>
    <row r="112" customFormat="false" ht="12.75" hidden="false" customHeight="false" outlineLevel="0" collapsed="false">
      <c r="C112" s="37" t="e">
        <f aca="false">OfficeComClient.Application.RowLink(Лист1!$52:$52)</f>
        <v>#NAME?</v>
      </c>
      <c r="AE112" s="2" t="n">
        <v>43</v>
      </c>
      <c r="AF112" s="2" t="s">
        <v>553</v>
      </c>
      <c r="AG112" s="2" t="s">
        <v>88</v>
      </c>
      <c r="AH112" s="2" t="s">
        <v>575</v>
      </c>
      <c r="AI112" s="2" t="s">
        <v>537</v>
      </c>
    </row>
    <row r="113" customFormat="false" ht="12.75" hidden="false" customHeight="false" outlineLevel="0" collapsed="false">
      <c r="C113" s="37" t="e">
        <f aca="false">OfficeComClient.Application.RowLink(Лист1!$51:$51)</f>
        <v>#NAME?</v>
      </c>
      <c r="AE113" s="2" t="n">
        <v>42</v>
      </c>
      <c r="AF113" s="2" t="s">
        <v>553</v>
      </c>
      <c r="AG113" s="2" t="s">
        <v>88</v>
      </c>
      <c r="AH113" s="2" t="s">
        <v>575</v>
      </c>
      <c r="AI113" s="2" t="s">
        <v>538</v>
      </c>
    </row>
    <row r="114" customFormat="false" ht="12.75" hidden="false" customHeight="false" outlineLevel="0" collapsed="false">
      <c r="C114" s="37" t="e">
        <f aca="false">OfficeComClient.Application.RowLink(Лист1!$50:$50)</f>
        <v>#NAME?</v>
      </c>
      <c r="AE114" s="2" t="n">
        <v>41</v>
      </c>
      <c r="AF114" s="2" t="s">
        <v>553</v>
      </c>
      <c r="AG114" s="2" t="s">
        <v>88</v>
      </c>
      <c r="AH114" s="2" t="s">
        <v>575</v>
      </c>
      <c r="AI114" s="2" t="s">
        <v>531</v>
      </c>
    </row>
    <row r="115" customFormat="false" ht="12.75" hidden="false" customHeight="false" outlineLevel="0" collapsed="false">
      <c r="C115" s="37" t="e">
        <f aca="false">OfficeComClient.Application.RowLink(Лист1!$53:$53)</f>
        <v>#NAME?</v>
      </c>
      <c r="AE115" s="2" t="n">
        <v>44</v>
      </c>
      <c r="AF115" s="2" t="s">
        <v>553</v>
      </c>
      <c r="AG115" s="2" t="s">
        <v>88</v>
      </c>
      <c r="AH115" s="2" t="s">
        <v>576</v>
      </c>
    </row>
    <row r="116" customFormat="false" ht="12.75" hidden="false" customHeight="false" outlineLevel="0" collapsed="false">
      <c r="C116" s="37" t="e">
        <f aca="false">OfficeComClient.Application.RowLink(Лист1!$56:$56)</f>
        <v>#NAME?</v>
      </c>
      <c r="AE116" s="2" t="n">
        <v>47</v>
      </c>
      <c r="AF116" s="2" t="s">
        <v>553</v>
      </c>
      <c r="AG116" s="2" t="s">
        <v>88</v>
      </c>
      <c r="AH116" s="2" t="s">
        <v>576</v>
      </c>
      <c r="AI116" s="2" t="s">
        <v>537</v>
      </c>
    </row>
    <row r="117" customFormat="false" ht="12.75" hidden="false" customHeight="false" outlineLevel="0" collapsed="false">
      <c r="C117" s="37" t="e">
        <f aca="false">OfficeComClient.Application.RowLink(Лист1!$55:$55)</f>
        <v>#NAME?</v>
      </c>
      <c r="AE117" s="2" t="n">
        <v>46</v>
      </c>
      <c r="AF117" s="2" t="s">
        <v>553</v>
      </c>
      <c r="AG117" s="2" t="s">
        <v>88</v>
      </c>
      <c r="AH117" s="2" t="s">
        <v>576</v>
      </c>
      <c r="AI117" s="2" t="s">
        <v>538</v>
      </c>
    </row>
    <row r="118" customFormat="false" ht="12.75" hidden="false" customHeight="false" outlineLevel="0" collapsed="false">
      <c r="C118" s="37" t="e">
        <f aca="false">OfficeComClient.Application.RowLink(Лист1!$54:$54)</f>
        <v>#NAME?</v>
      </c>
      <c r="AE118" s="2" t="n">
        <v>45</v>
      </c>
      <c r="AF118" s="2" t="s">
        <v>553</v>
      </c>
      <c r="AG118" s="2" t="s">
        <v>88</v>
      </c>
      <c r="AH118" s="2" t="s">
        <v>576</v>
      </c>
      <c r="AI118" s="2" t="s">
        <v>531</v>
      </c>
    </row>
    <row r="119" customFormat="false" ht="12.75" hidden="false" customHeight="false" outlineLevel="0" collapsed="false">
      <c r="C119" s="37" t="e">
        <f aca="false">OfficeComClient.Application.RowLink(Лист1!$57:$57)</f>
        <v>#NAME?</v>
      </c>
      <c r="AE119" s="2" t="n">
        <v>48</v>
      </c>
      <c r="AF119" s="2" t="s">
        <v>553</v>
      </c>
      <c r="AG119" s="2" t="s">
        <v>88</v>
      </c>
      <c r="AH119" s="2" t="s">
        <v>577</v>
      </c>
    </row>
    <row r="120" customFormat="false" ht="12.75" hidden="false" customHeight="false" outlineLevel="0" collapsed="false">
      <c r="C120" s="37" t="e">
        <f aca="false">OfficeComClient.Application.RowLink(Лист1!$60:$60)</f>
        <v>#NAME?</v>
      </c>
      <c r="AE120" s="2" t="n">
        <v>51</v>
      </c>
      <c r="AF120" s="2" t="s">
        <v>553</v>
      </c>
      <c r="AG120" s="2" t="s">
        <v>88</v>
      </c>
      <c r="AH120" s="2" t="s">
        <v>578</v>
      </c>
    </row>
    <row r="121" customFormat="false" ht="12.75" hidden="false" customHeight="false" outlineLevel="0" collapsed="false">
      <c r="C121" s="37" t="e">
        <f aca="false">OfficeComClient.Application.RowLink(Лист1!$61:$61)</f>
        <v>#NAME?</v>
      </c>
      <c r="AE121" s="2" t="n">
        <v>52</v>
      </c>
      <c r="AF121" s="2" t="s">
        <v>553</v>
      </c>
      <c r="AG121" s="2" t="s">
        <v>88</v>
      </c>
      <c r="AH121" s="2" t="s">
        <v>578</v>
      </c>
      <c r="AI121" s="2" t="s">
        <v>538</v>
      </c>
    </row>
    <row r="122" customFormat="false" ht="12.75" hidden="false" customHeight="false" outlineLevel="0" collapsed="false">
      <c r="C122" s="37" t="e">
        <f aca="false">OfficeComClient.Application.RowLink(Лист1!$58:$58)</f>
        <v>#NAME?</v>
      </c>
      <c r="AE122" s="2" t="n">
        <v>49</v>
      </c>
      <c r="AF122" s="2" t="s">
        <v>553</v>
      </c>
      <c r="AG122" s="2" t="s">
        <v>88</v>
      </c>
      <c r="AH122" s="2" t="s">
        <v>579</v>
      </c>
    </row>
    <row r="123" customFormat="false" ht="12.75" hidden="false" customHeight="false" outlineLevel="0" collapsed="false">
      <c r="C123" s="37" t="e">
        <f aca="false">OfficeComClient.Application.RowLink(Лист1!$59:$59)</f>
        <v>#NAME?</v>
      </c>
      <c r="AE123" s="2" t="n">
        <v>50</v>
      </c>
      <c r="AF123" s="2" t="s">
        <v>553</v>
      </c>
      <c r="AG123" s="2" t="s">
        <v>88</v>
      </c>
      <c r="AH123" s="2" t="s">
        <v>579</v>
      </c>
      <c r="AI123" s="2" t="s">
        <v>538</v>
      </c>
    </row>
    <row r="124" customFormat="false" ht="12.75" hidden="false" customHeight="false" outlineLevel="0" collapsed="false">
      <c r="C124" s="37" t="e">
        <f aca="false">OfficeComClient.Application.RowLink(Лист1!$62:$62)</f>
        <v>#NAME?</v>
      </c>
      <c r="AE124" s="2" t="n">
        <v>53</v>
      </c>
      <c r="AF124" s="2" t="s">
        <v>553</v>
      </c>
      <c r="AG124" s="2" t="s">
        <v>88</v>
      </c>
      <c r="AH124" s="2" t="s">
        <v>580</v>
      </c>
    </row>
    <row r="125" customFormat="false" ht="12.75" hidden="false" customHeight="false" outlineLevel="0" collapsed="false">
      <c r="C125" s="37" t="e">
        <f aca="false">OfficeComClient.Application.RowLink(Лист1!$63:$63)</f>
        <v>#NAME?</v>
      </c>
      <c r="AE125" s="2" t="n">
        <v>54</v>
      </c>
      <c r="AF125" s="2" t="s">
        <v>553</v>
      </c>
      <c r="AG125" s="2" t="s">
        <v>88</v>
      </c>
      <c r="AH125" s="2" t="s">
        <v>581</v>
      </c>
    </row>
    <row r="126" customFormat="false" ht="12.75" hidden="false" customHeight="false" outlineLevel="0" collapsed="false">
      <c r="C126" s="37" t="e">
        <f aca="false">OfficeComClient.Application.RowLink(Лист1!$66:$66)</f>
        <v>#NAME?</v>
      </c>
      <c r="AE126" s="2" t="n">
        <v>57</v>
      </c>
      <c r="AF126" s="2" t="s">
        <v>553</v>
      </c>
      <c r="AG126" s="2" t="s">
        <v>88</v>
      </c>
      <c r="AH126" s="2" t="s">
        <v>581</v>
      </c>
      <c r="AI126" s="2" t="s">
        <v>568</v>
      </c>
    </row>
    <row r="127" customFormat="false" ht="12.75" hidden="false" customHeight="false" outlineLevel="0" collapsed="false">
      <c r="C127" s="37" t="e">
        <f aca="false">OfficeComClient.Application.RowLink(Лист1!$65:$65)</f>
        <v>#NAME?</v>
      </c>
      <c r="AE127" s="2" t="n">
        <v>56</v>
      </c>
      <c r="AF127" s="2" t="s">
        <v>553</v>
      </c>
      <c r="AG127" s="2" t="s">
        <v>88</v>
      </c>
      <c r="AH127" s="2" t="s">
        <v>581</v>
      </c>
      <c r="AI127" s="2" t="s">
        <v>538</v>
      </c>
    </row>
    <row r="128" customFormat="false" ht="12.75" hidden="false" customHeight="false" outlineLevel="0" collapsed="false">
      <c r="C128" s="37" t="e">
        <f aca="false">OfficeComClient.Application.RowLink(Лист1!$64:$64)</f>
        <v>#NAME?</v>
      </c>
      <c r="AE128" s="2" t="n">
        <v>55</v>
      </c>
      <c r="AF128" s="2" t="s">
        <v>553</v>
      </c>
      <c r="AG128" s="2" t="s">
        <v>88</v>
      </c>
      <c r="AH128" s="2" t="s">
        <v>581</v>
      </c>
      <c r="AI128" s="2" t="s">
        <v>531</v>
      </c>
    </row>
    <row r="129" customFormat="false" ht="12.75" hidden="false" customHeight="false" outlineLevel="0" collapsed="false">
      <c r="C129" s="37" t="e">
        <f aca="false">OfficeComClient.Application.RowLink(Лист1!$71:$71)</f>
        <v>#NAME?</v>
      </c>
      <c r="AE129" s="2" t="n">
        <v>62</v>
      </c>
      <c r="AF129" s="2" t="s">
        <v>553</v>
      </c>
      <c r="AG129" s="2" t="s">
        <v>113</v>
      </c>
    </row>
    <row r="130" customFormat="false" ht="12.75" hidden="false" customHeight="false" outlineLevel="0" collapsed="false">
      <c r="C130" s="37" t="e">
        <f aca="false">OfficeComClient.Application.RowLink(Лист1!$72:$72)</f>
        <v>#NAME?</v>
      </c>
      <c r="AE130" s="2" t="n">
        <v>63</v>
      </c>
      <c r="AF130" s="2" t="s">
        <v>553</v>
      </c>
      <c r="AG130" s="2" t="s">
        <v>113</v>
      </c>
      <c r="AH130" s="2" t="s">
        <v>554</v>
      </c>
    </row>
    <row r="131" customFormat="false" ht="12.75" hidden="false" customHeight="false" outlineLevel="0" collapsed="false">
      <c r="C131" s="37" t="e">
        <f aca="false">OfficeComClient.Application.RowLink(Лист1!$73:$73)</f>
        <v>#NAME?</v>
      </c>
      <c r="AE131" s="2" t="n">
        <v>64</v>
      </c>
      <c r="AF131" s="2" t="s">
        <v>553</v>
      </c>
      <c r="AG131" s="2" t="s">
        <v>113</v>
      </c>
      <c r="AH131" s="2" t="s">
        <v>569</v>
      </c>
    </row>
    <row r="132" customFormat="false" ht="12.75" hidden="false" customHeight="false" outlineLevel="0" collapsed="false">
      <c r="C132" s="37" t="e">
        <f aca="false">OfficeComClient.Application.RowLink(Лист1!$97:$97)</f>
        <v>#NAME?</v>
      </c>
      <c r="AE132" s="2" t="n">
        <v>88</v>
      </c>
      <c r="AF132" s="2" t="s">
        <v>553</v>
      </c>
      <c r="AG132" s="2" t="s">
        <v>113</v>
      </c>
      <c r="AH132" s="2" t="s">
        <v>570</v>
      </c>
    </row>
    <row r="133" customFormat="false" ht="12.75" hidden="false" customHeight="false" outlineLevel="0" collapsed="false">
      <c r="C133" s="37" t="e">
        <f aca="false">OfficeComClient.Application.RowLink(Лист1!$98:$98)</f>
        <v>#NAME?</v>
      </c>
      <c r="AE133" s="2" t="n">
        <v>89</v>
      </c>
      <c r="AF133" s="2" t="s">
        <v>553</v>
      </c>
      <c r="AG133" s="2" t="s">
        <v>113</v>
      </c>
      <c r="AH133" s="2" t="s">
        <v>570</v>
      </c>
      <c r="AI133" s="2" t="s">
        <v>538</v>
      </c>
    </row>
    <row r="134" customFormat="false" ht="12.75" hidden="false" customHeight="false" outlineLevel="0" collapsed="false">
      <c r="C134" s="37" t="e">
        <f aca="false">OfficeComClient.Application.RowLink(Лист1!$95:$95)</f>
        <v>#NAME?</v>
      </c>
      <c r="AE134" s="2" t="n">
        <v>86</v>
      </c>
      <c r="AF134" s="2" t="s">
        <v>553</v>
      </c>
      <c r="AG134" s="2" t="s">
        <v>113</v>
      </c>
      <c r="AH134" s="2" t="s">
        <v>571</v>
      </c>
    </row>
    <row r="135" customFormat="false" ht="12.75" hidden="false" customHeight="false" outlineLevel="0" collapsed="false">
      <c r="C135" s="37" t="e">
        <f aca="false">OfficeComClient.Application.RowLink(Лист1!$96:$96)</f>
        <v>#NAME?</v>
      </c>
      <c r="AE135" s="2" t="n">
        <v>87</v>
      </c>
      <c r="AF135" s="2" t="s">
        <v>553</v>
      </c>
      <c r="AG135" s="2" t="s">
        <v>113</v>
      </c>
      <c r="AH135" s="2" t="s">
        <v>571</v>
      </c>
      <c r="AI135" s="2" t="s">
        <v>538</v>
      </c>
    </row>
    <row r="136" customFormat="false" ht="12.75" hidden="false" customHeight="false" outlineLevel="0" collapsed="false">
      <c r="C136" s="37" t="e">
        <f aca="false">OfficeComClient.Application.RowLink(Лист1!$74:$74)</f>
        <v>#NAME?</v>
      </c>
      <c r="AE136" s="2" t="n">
        <v>65</v>
      </c>
      <c r="AF136" s="2" t="s">
        <v>553</v>
      </c>
      <c r="AG136" s="2" t="s">
        <v>113</v>
      </c>
      <c r="AH136" s="2" t="s">
        <v>572</v>
      </c>
    </row>
    <row r="137" customFormat="false" ht="12.75" hidden="false" customHeight="false" outlineLevel="0" collapsed="false">
      <c r="C137" s="37" t="e">
        <f aca="false">OfficeComClient.Application.RowLink(Лист1!$75:$75)</f>
        <v>#NAME?</v>
      </c>
      <c r="AE137" s="2" t="n">
        <v>66</v>
      </c>
      <c r="AF137" s="2" t="s">
        <v>553</v>
      </c>
      <c r="AG137" s="2" t="s">
        <v>113</v>
      </c>
      <c r="AH137" s="2" t="s">
        <v>582</v>
      </c>
    </row>
    <row r="138" customFormat="false" ht="12.75" hidden="false" customHeight="false" outlineLevel="0" collapsed="false">
      <c r="C138" s="37" t="e">
        <f aca="false">OfficeComClient.Application.RowLink(Лист1!$76:$76)</f>
        <v>#NAME?</v>
      </c>
      <c r="AE138" s="2" t="n">
        <v>67</v>
      </c>
      <c r="AF138" s="2" t="s">
        <v>553</v>
      </c>
      <c r="AG138" s="2" t="s">
        <v>113</v>
      </c>
      <c r="AH138" s="2" t="s">
        <v>583</v>
      </c>
    </row>
    <row r="139" customFormat="false" ht="12.75" hidden="false" customHeight="false" outlineLevel="0" collapsed="false">
      <c r="C139" s="37" t="e">
        <f aca="false">OfficeComClient.Application.RowLink(Лист1!$78:$78)</f>
        <v>#NAME?</v>
      </c>
      <c r="AE139" s="2" t="n">
        <v>69</v>
      </c>
      <c r="AF139" s="2" t="s">
        <v>553</v>
      </c>
      <c r="AG139" s="2" t="s">
        <v>113</v>
      </c>
      <c r="AH139" s="2" t="s">
        <v>583</v>
      </c>
      <c r="AI139" s="2" t="s">
        <v>584</v>
      </c>
    </row>
    <row r="140" customFormat="false" ht="12.75" hidden="false" customHeight="false" outlineLevel="0" collapsed="false">
      <c r="C140" s="37" t="e">
        <f aca="false">OfficeComClient.Application.RowLink(Лист1!$77:$77)</f>
        <v>#NAME?</v>
      </c>
      <c r="AE140" s="2" t="n">
        <v>68</v>
      </c>
      <c r="AF140" s="2" t="s">
        <v>553</v>
      </c>
      <c r="AG140" s="2" t="s">
        <v>113</v>
      </c>
      <c r="AH140" s="2" t="s">
        <v>583</v>
      </c>
      <c r="AI140" s="2" t="s">
        <v>531</v>
      </c>
    </row>
    <row r="141" customFormat="false" ht="12.75" hidden="false" customHeight="false" outlineLevel="0" collapsed="false">
      <c r="C141" s="37" t="e">
        <f aca="false">OfficeComClient.Application.RowLink(Лист1!$79:$79)</f>
        <v>#NAME?</v>
      </c>
      <c r="AE141" s="2" t="n">
        <v>70</v>
      </c>
      <c r="AF141" s="2" t="s">
        <v>553</v>
      </c>
      <c r="AG141" s="2" t="s">
        <v>113</v>
      </c>
      <c r="AH141" s="2" t="s">
        <v>585</v>
      </c>
    </row>
    <row r="142" customFormat="false" ht="12.75" hidden="false" customHeight="false" outlineLevel="0" collapsed="false">
      <c r="C142" s="37" t="e">
        <f aca="false">OfficeComClient.Application.RowLink(Лист1!$81:$81)</f>
        <v>#NAME?</v>
      </c>
      <c r="AE142" s="2" t="n">
        <v>72</v>
      </c>
      <c r="AF142" s="2" t="s">
        <v>553</v>
      </c>
      <c r="AG142" s="2" t="s">
        <v>113</v>
      </c>
      <c r="AH142" s="2" t="s">
        <v>585</v>
      </c>
      <c r="AI142" s="2" t="s">
        <v>584</v>
      </c>
    </row>
    <row r="143" customFormat="false" ht="12.75" hidden="false" customHeight="false" outlineLevel="0" collapsed="false">
      <c r="C143" s="37" t="e">
        <f aca="false">OfficeComClient.Application.RowLink(Лист1!$80:$80)</f>
        <v>#NAME?</v>
      </c>
      <c r="AE143" s="2" t="n">
        <v>71</v>
      </c>
      <c r="AF143" s="2" t="s">
        <v>553</v>
      </c>
      <c r="AG143" s="2" t="s">
        <v>113</v>
      </c>
      <c r="AH143" s="2" t="s">
        <v>585</v>
      </c>
      <c r="AI143" s="2" t="s">
        <v>531</v>
      </c>
    </row>
    <row r="144" customFormat="false" ht="12.75" hidden="false" customHeight="false" outlineLevel="0" collapsed="false">
      <c r="C144" s="37" t="e">
        <f aca="false">OfficeComClient.Application.RowLink(Лист1!$82:$82)</f>
        <v>#NAME?</v>
      </c>
      <c r="AE144" s="2" t="n">
        <v>73</v>
      </c>
      <c r="AF144" s="2" t="s">
        <v>553</v>
      </c>
      <c r="AG144" s="2" t="s">
        <v>113</v>
      </c>
      <c r="AH144" s="2" t="s">
        <v>586</v>
      </c>
    </row>
    <row r="145" customFormat="false" ht="12.75" hidden="false" customHeight="false" outlineLevel="0" collapsed="false">
      <c r="C145" s="37" t="e">
        <f aca="false">OfficeComClient.Application.RowLink(Лист1!$87:$87)</f>
        <v>#NAME?</v>
      </c>
      <c r="AE145" s="2" t="n">
        <v>78</v>
      </c>
      <c r="AF145" s="2" t="s">
        <v>553</v>
      </c>
      <c r="AG145" s="2" t="s">
        <v>113</v>
      </c>
      <c r="AH145" s="2" t="s">
        <v>586</v>
      </c>
      <c r="AI145" s="2" t="s">
        <v>537</v>
      </c>
    </row>
    <row r="146" customFormat="false" ht="12.75" hidden="false" customHeight="false" outlineLevel="0" collapsed="false">
      <c r="C146" s="37" t="e">
        <f aca="false">OfficeComClient.Application.RowLink(Лист1!$86:$86)</f>
        <v>#NAME?</v>
      </c>
      <c r="AE146" s="2" t="n">
        <v>77</v>
      </c>
      <c r="AF146" s="2" t="s">
        <v>553</v>
      </c>
      <c r="AG146" s="2" t="s">
        <v>113</v>
      </c>
      <c r="AH146" s="2" t="s">
        <v>586</v>
      </c>
      <c r="AI146" s="2" t="s">
        <v>584</v>
      </c>
    </row>
    <row r="147" customFormat="false" ht="12.75" hidden="false" customHeight="false" outlineLevel="0" collapsed="false">
      <c r="C147" s="37" t="e">
        <f aca="false">OfficeComClient.Application.RowLink(Лист1!$85:$85)</f>
        <v>#NAME?</v>
      </c>
      <c r="AE147" s="2" t="n">
        <v>76</v>
      </c>
      <c r="AF147" s="2" t="s">
        <v>553</v>
      </c>
      <c r="AG147" s="2" t="s">
        <v>113</v>
      </c>
      <c r="AH147" s="2" t="s">
        <v>586</v>
      </c>
      <c r="AI147" s="2" t="s">
        <v>568</v>
      </c>
    </row>
    <row r="148" customFormat="false" ht="12.75" hidden="false" customHeight="false" outlineLevel="0" collapsed="false">
      <c r="C148" s="37" t="e">
        <f aca="false">OfficeComClient.Application.RowLink(Лист1!$84:$84)</f>
        <v>#NAME?</v>
      </c>
      <c r="AE148" s="2" t="n">
        <v>75</v>
      </c>
      <c r="AF148" s="2" t="s">
        <v>553</v>
      </c>
      <c r="AG148" s="2" t="s">
        <v>113</v>
      </c>
      <c r="AH148" s="2" t="s">
        <v>586</v>
      </c>
      <c r="AI148" s="2" t="s">
        <v>538</v>
      </c>
    </row>
    <row r="149" customFormat="false" ht="12.75" hidden="false" customHeight="false" outlineLevel="0" collapsed="false">
      <c r="C149" s="37" t="e">
        <f aca="false">OfficeComClient.Application.RowLink(Лист1!$83:$83)</f>
        <v>#NAME?</v>
      </c>
      <c r="AE149" s="2" t="n">
        <v>74</v>
      </c>
      <c r="AF149" s="2" t="s">
        <v>553</v>
      </c>
      <c r="AG149" s="2" t="s">
        <v>113</v>
      </c>
      <c r="AH149" s="2" t="s">
        <v>586</v>
      </c>
      <c r="AI149" s="2" t="s">
        <v>531</v>
      </c>
    </row>
    <row r="150" customFormat="false" ht="12.75" hidden="false" customHeight="false" outlineLevel="0" collapsed="false">
      <c r="C150" s="37" t="e">
        <f aca="false">OfficeComClient.Application.RowLink(Лист1!$90:$90)</f>
        <v>#NAME?</v>
      </c>
      <c r="AE150" s="2" t="n">
        <v>81</v>
      </c>
      <c r="AF150" s="2" t="s">
        <v>553</v>
      </c>
      <c r="AG150" s="2" t="s">
        <v>113</v>
      </c>
      <c r="AH150" s="2" t="s">
        <v>577</v>
      </c>
    </row>
    <row r="151" customFormat="false" ht="12.75" hidden="false" customHeight="false" outlineLevel="0" collapsed="false">
      <c r="C151" s="37" t="e">
        <f aca="false">OfficeComClient.Application.RowLink(Лист1!$93:$93)</f>
        <v>#NAME?</v>
      </c>
      <c r="AE151" s="2" t="n">
        <v>84</v>
      </c>
      <c r="AF151" s="2" t="s">
        <v>553</v>
      </c>
      <c r="AG151" s="2" t="s">
        <v>113</v>
      </c>
      <c r="AH151" s="2" t="s">
        <v>578</v>
      </c>
    </row>
    <row r="152" customFormat="false" ht="12.75" hidden="false" customHeight="false" outlineLevel="0" collapsed="false">
      <c r="C152" s="37" t="e">
        <f aca="false">OfficeComClient.Application.RowLink(Лист1!$94:$94)</f>
        <v>#NAME?</v>
      </c>
      <c r="AE152" s="2" t="n">
        <v>85</v>
      </c>
      <c r="AF152" s="2" t="s">
        <v>553</v>
      </c>
      <c r="AG152" s="2" t="s">
        <v>113</v>
      </c>
      <c r="AH152" s="2" t="s">
        <v>578</v>
      </c>
      <c r="AI152" s="2" t="s">
        <v>538</v>
      </c>
    </row>
    <row r="153" customFormat="false" ht="12.75" hidden="false" customHeight="false" outlineLevel="0" collapsed="false">
      <c r="C153" s="37" t="e">
        <f aca="false">OfficeComClient.Application.RowLink(Лист1!$91:$91)</f>
        <v>#NAME?</v>
      </c>
      <c r="AE153" s="2" t="n">
        <v>82</v>
      </c>
      <c r="AF153" s="2" t="s">
        <v>553</v>
      </c>
      <c r="AG153" s="2" t="s">
        <v>113</v>
      </c>
      <c r="AH153" s="2" t="s">
        <v>579</v>
      </c>
    </row>
    <row r="154" customFormat="false" ht="12.75" hidden="false" customHeight="false" outlineLevel="0" collapsed="false">
      <c r="C154" s="37" t="e">
        <f aca="false">OfficeComClient.Application.RowLink(Лист1!$92:$92)</f>
        <v>#NAME?</v>
      </c>
      <c r="AE154" s="2" t="n">
        <v>83</v>
      </c>
      <c r="AF154" s="2" t="s">
        <v>553</v>
      </c>
      <c r="AG154" s="2" t="s">
        <v>113</v>
      </c>
      <c r="AH154" s="2" t="s">
        <v>579</v>
      </c>
      <c r="AI154" s="2" t="s">
        <v>538</v>
      </c>
    </row>
    <row r="155" customFormat="false" ht="12.75" hidden="false" customHeight="false" outlineLevel="0" collapsed="false">
      <c r="C155" s="37" t="e">
        <f aca="false">OfficeComClient.Application.RowLink(Лист1!$88:$88)</f>
        <v>#NAME?</v>
      </c>
      <c r="AE155" s="2" t="n">
        <v>79</v>
      </c>
      <c r="AF155" s="2" t="s">
        <v>553</v>
      </c>
      <c r="AG155" s="2" t="s">
        <v>113</v>
      </c>
      <c r="AH155" s="2" t="s">
        <v>587</v>
      </c>
    </row>
    <row r="156" customFormat="false" ht="12.75" hidden="false" customHeight="false" outlineLevel="0" collapsed="false">
      <c r="C156" s="37" t="e">
        <f aca="false">OfficeComClient.Application.RowLink(Лист1!$89:$89)</f>
        <v>#NAME?</v>
      </c>
      <c r="AE156" s="2" t="n">
        <v>80</v>
      </c>
      <c r="AF156" s="2" t="s">
        <v>553</v>
      </c>
      <c r="AG156" s="2" t="s">
        <v>113</v>
      </c>
      <c r="AH156" s="2" t="s">
        <v>587</v>
      </c>
      <c r="AI156" s="2" t="s">
        <v>584</v>
      </c>
    </row>
    <row r="157" customFormat="false" ht="12.75" hidden="false" customHeight="false" outlineLevel="0" collapsed="false">
      <c r="C157" s="37" t="e">
        <f aca="false">OfficeComClient.Application.RowLink(Лист1!$99:$99)</f>
        <v>#NAME?</v>
      </c>
      <c r="AE157" s="2" t="n">
        <v>90</v>
      </c>
      <c r="AF157" s="2" t="s">
        <v>553</v>
      </c>
      <c r="AG157" s="2" t="s">
        <v>125</v>
      </c>
    </row>
    <row r="158" customFormat="false" ht="12.75" hidden="false" customHeight="false" outlineLevel="0" collapsed="false">
      <c r="C158" s="37" t="e">
        <f aca="false">OfficeComClient.Application.RowLink(Лист1!$100:$100)</f>
        <v>#NAME?</v>
      </c>
      <c r="AE158" s="2" t="n">
        <v>91</v>
      </c>
      <c r="AF158" s="2" t="s">
        <v>553</v>
      </c>
      <c r="AG158" s="2" t="s">
        <v>125</v>
      </c>
      <c r="AH158" s="2" t="s">
        <v>554</v>
      </c>
    </row>
    <row r="159" customFormat="false" ht="12.75" hidden="false" customHeight="false" outlineLevel="0" collapsed="false">
      <c r="C159" s="37" t="e">
        <f aca="false">OfficeComClient.Application.RowLink(Лист1!$101:$101)</f>
        <v>#NAME?</v>
      </c>
      <c r="AE159" s="2" t="n">
        <v>92</v>
      </c>
      <c r="AF159" s="2" t="s">
        <v>553</v>
      </c>
      <c r="AG159" s="2" t="s">
        <v>125</v>
      </c>
      <c r="AH159" s="2" t="s">
        <v>569</v>
      </c>
    </row>
    <row r="160" customFormat="false" ht="12.75" hidden="false" customHeight="false" outlineLevel="0" collapsed="false">
      <c r="C160" s="37" t="e">
        <f aca="false">OfficeComClient.Application.RowLink(Лист1!$102:$102)</f>
        <v>#NAME?</v>
      </c>
      <c r="AE160" s="2" t="n">
        <v>93</v>
      </c>
      <c r="AF160" s="2" t="s">
        <v>553</v>
      </c>
      <c r="AG160" s="2" t="s">
        <v>125</v>
      </c>
      <c r="AH160" s="2" t="s">
        <v>572</v>
      </c>
    </row>
    <row r="161" customFormat="false" ht="12.75" hidden="false" customHeight="false" outlineLevel="0" collapsed="false">
      <c r="C161" s="37" t="e">
        <f aca="false">OfficeComClient.Application.RowLink(Лист1!$103:$103)</f>
        <v>#NAME?</v>
      </c>
      <c r="AE161" s="2" t="n">
        <v>94</v>
      </c>
      <c r="AF161" s="2" t="s">
        <v>553</v>
      </c>
      <c r="AG161" s="2" t="s">
        <v>125</v>
      </c>
      <c r="AH161" s="2" t="s">
        <v>573</v>
      </c>
    </row>
    <row r="162" customFormat="false" ht="12.75" hidden="false" customHeight="false" outlineLevel="0" collapsed="false">
      <c r="C162" s="37" t="e">
        <f aca="false">OfficeComClient.Application.RowLink(Лист1!$104:$104)</f>
        <v>#NAME?</v>
      </c>
      <c r="AE162" s="2" t="n">
        <v>95</v>
      </c>
      <c r="AF162" s="2" t="s">
        <v>553</v>
      </c>
      <c r="AG162" s="2" t="s">
        <v>125</v>
      </c>
      <c r="AH162" s="2" t="s">
        <v>576</v>
      </c>
    </row>
    <row r="163" customFormat="false" ht="12.75" hidden="false" customHeight="false" outlineLevel="0" collapsed="false">
      <c r="C163" s="37" t="e">
        <f aca="false">OfficeComClient.Application.RowLink(Лист1!$105:$105)</f>
        <v>#NAME?</v>
      </c>
      <c r="AE163" s="2" t="n">
        <v>96</v>
      </c>
      <c r="AF163" s="2" t="s">
        <v>553</v>
      </c>
      <c r="AG163" s="2" t="s">
        <v>125</v>
      </c>
      <c r="AH163" s="2" t="s">
        <v>576</v>
      </c>
      <c r="AI163" s="2" t="s">
        <v>538</v>
      </c>
    </row>
    <row r="164" customFormat="false" ht="12.75" hidden="false" customHeight="false" outlineLevel="0" collapsed="false">
      <c r="C164" s="37" t="e">
        <f aca="false">OfficeComClient.Application.RowLink(Лист1!$106:$106)</f>
        <v>#NAME?</v>
      </c>
      <c r="AE164" s="2" t="n">
        <v>97</v>
      </c>
      <c r="AF164" s="2" t="s">
        <v>553</v>
      </c>
      <c r="AG164" s="2" t="s">
        <v>125</v>
      </c>
      <c r="AH164" s="2" t="s">
        <v>582</v>
      </c>
    </row>
    <row r="165" customFormat="false" ht="12.75" hidden="false" customHeight="false" outlineLevel="0" collapsed="false">
      <c r="C165" s="37" t="e">
        <f aca="false">OfficeComClient.Application.RowLink(Лист1!$107:$107)</f>
        <v>#NAME?</v>
      </c>
      <c r="AE165" s="2" t="n">
        <v>98</v>
      </c>
      <c r="AF165" s="2" t="s">
        <v>553</v>
      </c>
      <c r="AG165" s="2" t="s">
        <v>125</v>
      </c>
      <c r="AH165" s="2" t="s">
        <v>586</v>
      </c>
    </row>
    <row r="166" customFormat="false" ht="12.75" hidden="false" customHeight="false" outlineLevel="0" collapsed="false">
      <c r="C166" s="37" t="e">
        <f aca="false">OfficeComClient.Application.RowLink(Лист1!$108:$108)</f>
        <v>#NAME?</v>
      </c>
      <c r="AE166" s="2" t="n">
        <v>99</v>
      </c>
      <c r="AF166" s="2" t="s">
        <v>553</v>
      </c>
      <c r="AG166" s="2" t="s">
        <v>125</v>
      </c>
      <c r="AH166" s="2" t="s">
        <v>586</v>
      </c>
      <c r="AI166" s="2" t="s">
        <v>538</v>
      </c>
    </row>
    <row r="167" customFormat="false" ht="12.75" hidden="false" customHeight="false" outlineLevel="0" collapsed="false">
      <c r="C167" s="37" t="e">
        <f aca="false">OfficeComClient.Application.RowLink(Лист1!$109:$109)</f>
        <v>#NAME?</v>
      </c>
      <c r="AE167" s="2" t="n">
        <v>100</v>
      </c>
      <c r="AF167" s="2" t="s">
        <v>553</v>
      </c>
      <c r="AG167" s="2" t="s">
        <v>125</v>
      </c>
      <c r="AH167" s="2" t="s">
        <v>580</v>
      </c>
    </row>
    <row r="168" customFormat="false" ht="12.75" hidden="false" customHeight="false" outlineLevel="0" collapsed="false">
      <c r="C168" s="37" t="e">
        <f aca="false">OfficeComClient.Application.RowLink(Лист1!$110:$110)</f>
        <v>#NAME?</v>
      </c>
      <c r="AE168" s="2" t="n">
        <v>101</v>
      </c>
      <c r="AF168" s="2" t="s">
        <v>553</v>
      </c>
      <c r="AG168" s="2" t="s">
        <v>125</v>
      </c>
      <c r="AH168" s="2" t="s">
        <v>581</v>
      </c>
    </row>
    <row r="169" customFormat="false" ht="12.75" hidden="false" customHeight="false" outlineLevel="0" collapsed="false">
      <c r="C169" s="37" t="e">
        <f aca="false">OfficeComClient.Application.RowLink(Лист1!$111:$111)</f>
        <v>#NAME?</v>
      </c>
      <c r="AE169" s="2" t="n">
        <v>102</v>
      </c>
      <c r="AF169" s="2" t="s">
        <v>553</v>
      </c>
      <c r="AG169" s="2" t="s">
        <v>125</v>
      </c>
      <c r="AH169" s="2" t="s">
        <v>581</v>
      </c>
      <c r="AI169" s="2" t="s">
        <v>538</v>
      </c>
    </row>
    <row r="170" customFormat="false" ht="12.75" hidden="false" customHeight="false" outlineLevel="0" collapsed="false">
      <c r="C170" s="37" t="e">
        <f aca="false">OfficeComClient.Application.RowLink(Лист1!$112:$112)</f>
        <v>#NAME?</v>
      </c>
      <c r="AE170" s="2" t="n">
        <v>103</v>
      </c>
      <c r="AF170" s="2" t="s">
        <v>553</v>
      </c>
      <c r="AG170" s="2" t="s">
        <v>125</v>
      </c>
      <c r="AH170" s="2" t="s">
        <v>555</v>
      </c>
    </row>
    <row r="171" customFormat="false" ht="12.75" hidden="false" customHeight="false" outlineLevel="0" collapsed="false">
      <c r="C171" s="37" t="e">
        <f aca="false">OfficeComClient.Application.RowLink(Лист1!$113:$113)</f>
        <v>#NAME?</v>
      </c>
      <c r="AE171" s="2" t="n">
        <v>104</v>
      </c>
      <c r="AF171" s="2" t="s">
        <v>553</v>
      </c>
      <c r="AG171" s="2" t="s">
        <v>125</v>
      </c>
      <c r="AH171" s="2" t="s">
        <v>588</v>
      </c>
    </row>
    <row r="172" customFormat="false" ht="12.75" hidden="false" customHeight="false" outlineLevel="0" collapsed="false">
      <c r="C172" s="37" t="e">
        <f aca="false">OfficeComClient.Application.RowLink(Лист1!$114:$114)</f>
        <v>#NAME?</v>
      </c>
      <c r="AE172" s="2" t="n">
        <v>105</v>
      </c>
      <c r="AF172" s="2" t="s">
        <v>553</v>
      </c>
      <c r="AG172" s="2" t="s">
        <v>125</v>
      </c>
      <c r="AH172" s="2" t="s">
        <v>589</v>
      </c>
    </row>
    <row r="173" customFormat="false" ht="12.75" hidden="false" customHeight="false" outlineLevel="0" collapsed="false">
      <c r="C173" s="37" t="e">
        <f aca="false">OfficeComClient.Application.RowLink(Лист1!$115:$115)</f>
        <v>#NAME?</v>
      </c>
      <c r="AE173" s="2" t="n">
        <v>106</v>
      </c>
      <c r="AF173" s="2" t="s">
        <v>553</v>
      </c>
      <c r="AG173" s="2" t="s">
        <v>125</v>
      </c>
      <c r="AH173" s="2" t="s">
        <v>590</v>
      </c>
    </row>
    <row r="174" customFormat="false" ht="12.75" hidden="false" customHeight="false" outlineLevel="0" collapsed="false">
      <c r="C174" s="37" t="e">
        <f aca="false">OfficeComClient.Application.RowLink(Лист1!$116:$116)</f>
        <v>#NAME?</v>
      </c>
      <c r="AE174" s="2" t="n">
        <v>107</v>
      </c>
      <c r="AF174" s="2" t="s">
        <v>553</v>
      </c>
      <c r="AG174" s="2" t="s">
        <v>125</v>
      </c>
      <c r="AH174" s="2" t="s">
        <v>590</v>
      </c>
      <c r="AI174" s="2" t="s">
        <v>538</v>
      </c>
    </row>
    <row r="175" customFormat="false" ht="12.75" hidden="false" customHeight="false" outlineLevel="0" collapsed="false">
      <c r="C175" s="37" t="e">
        <f aca="false">OfficeComClient.Application.RowLink(Лист1!$117:$117)</f>
        <v>#NAME?</v>
      </c>
      <c r="AE175" s="2" t="n">
        <v>108</v>
      </c>
      <c r="AF175" s="2" t="s">
        <v>553</v>
      </c>
      <c r="AG175" s="2" t="s">
        <v>132</v>
      </c>
    </row>
    <row r="176" customFormat="false" ht="12.75" hidden="false" customHeight="false" outlineLevel="0" collapsed="false">
      <c r="C176" s="37" t="e">
        <f aca="false">OfficeComClient.Application.RowLink(Лист1!$118:$118)</f>
        <v>#NAME?</v>
      </c>
      <c r="AE176" s="2" t="n">
        <v>109</v>
      </c>
      <c r="AF176" s="2" t="s">
        <v>553</v>
      </c>
      <c r="AG176" s="2" t="s">
        <v>132</v>
      </c>
      <c r="AH176" s="2" t="s">
        <v>554</v>
      </c>
    </row>
    <row r="177" customFormat="false" ht="12.75" hidden="false" customHeight="false" outlineLevel="0" collapsed="false">
      <c r="C177" s="37" t="e">
        <f aca="false">OfficeComClient.Application.RowLink(Лист1!$119:$119)</f>
        <v>#NAME?</v>
      </c>
      <c r="AE177" s="2" t="n">
        <v>110</v>
      </c>
      <c r="AF177" s="2" t="s">
        <v>553</v>
      </c>
      <c r="AG177" s="2" t="s">
        <v>132</v>
      </c>
      <c r="AH177" s="2" t="s">
        <v>555</v>
      </c>
    </row>
    <row r="178" customFormat="false" ht="12.75" hidden="false" customHeight="false" outlineLevel="0" collapsed="false">
      <c r="C178" s="37" t="e">
        <f aca="false">OfficeComClient.Application.RowLink(Лист1!$120:$120)</f>
        <v>#NAME?</v>
      </c>
      <c r="AE178" s="2" t="n">
        <v>111</v>
      </c>
      <c r="AF178" s="2" t="s">
        <v>553</v>
      </c>
      <c r="AG178" s="2" t="s">
        <v>132</v>
      </c>
      <c r="AH178" s="2" t="s">
        <v>588</v>
      </c>
    </row>
    <row r="179" customFormat="false" ht="12.75" hidden="false" customHeight="false" outlineLevel="0" collapsed="false">
      <c r="C179" s="37" t="e">
        <f aca="false">OfficeComClient.Application.RowLink(Лист1!$121:$121)</f>
        <v>#NAME?</v>
      </c>
      <c r="AE179" s="2" t="n">
        <v>112</v>
      </c>
      <c r="AF179" s="2" t="s">
        <v>553</v>
      </c>
      <c r="AG179" s="2" t="s">
        <v>132</v>
      </c>
      <c r="AH179" s="2" t="s">
        <v>589</v>
      </c>
    </row>
    <row r="180" customFormat="false" ht="12.75" hidden="false" customHeight="false" outlineLevel="0" collapsed="false">
      <c r="C180" s="37" t="e">
        <f aca="false">OfficeComClient.Application.RowLink(Лист1!$122:$122)</f>
        <v>#NAME?</v>
      </c>
      <c r="AE180" s="2" t="n">
        <v>113</v>
      </c>
      <c r="AF180" s="2" t="s">
        <v>553</v>
      </c>
      <c r="AG180" s="2" t="s">
        <v>132</v>
      </c>
      <c r="AH180" s="2" t="s">
        <v>591</v>
      </c>
    </row>
    <row r="181" customFormat="false" ht="12.75" hidden="false" customHeight="false" outlineLevel="0" collapsed="false">
      <c r="C181" s="37" t="e">
        <f aca="false">OfficeComClient.Application.RowLink(Лист1!$123:$123)</f>
        <v>#NAME?</v>
      </c>
      <c r="AE181" s="2" t="n">
        <v>114</v>
      </c>
      <c r="AF181" s="2" t="s">
        <v>553</v>
      </c>
      <c r="AG181" s="2" t="s">
        <v>132</v>
      </c>
      <c r="AH181" s="2" t="s">
        <v>591</v>
      </c>
      <c r="AI181" s="2" t="s">
        <v>531</v>
      </c>
    </row>
    <row r="182" customFormat="false" ht="12.75" hidden="false" customHeight="false" outlineLevel="0" collapsed="false">
      <c r="C182" s="37" t="e">
        <f aca="false">OfficeComClient.Application.RowLink(Лист1!$124:$124)</f>
        <v>#NAME?</v>
      </c>
      <c r="AE182" s="2" t="n">
        <v>115</v>
      </c>
      <c r="AF182" s="2" t="s">
        <v>553</v>
      </c>
      <c r="AG182" s="2" t="s">
        <v>132</v>
      </c>
      <c r="AH182" s="2" t="s">
        <v>592</v>
      </c>
    </row>
    <row r="183" customFormat="false" ht="12.75" hidden="false" customHeight="false" outlineLevel="0" collapsed="false">
      <c r="C183" s="37" t="e">
        <f aca="false">OfficeComClient.Application.RowLink(Лист1!$125:$125)</f>
        <v>#NAME?</v>
      </c>
      <c r="AE183" s="2" t="n">
        <v>116</v>
      </c>
      <c r="AF183" s="2" t="s">
        <v>553</v>
      </c>
      <c r="AG183" s="2" t="s">
        <v>132</v>
      </c>
      <c r="AH183" s="2" t="s">
        <v>592</v>
      </c>
      <c r="AI183" s="2" t="s">
        <v>531</v>
      </c>
    </row>
    <row r="184" customFormat="false" ht="12.75" hidden="false" customHeight="false" outlineLevel="0" collapsed="false">
      <c r="C184" s="37" t="e">
        <f aca="false">OfficeComClient.Application.RowLink(Лист1!$126:$126)</f>
        <v>#NAME?</v>
      </c>
      <c r="AE184" s="2" t="n">
        <v>117</v>
      </c>
      <c r="AF184" s="2" t="s">
        <v>553</v>
      </c>
      <c r="AG184" s="2" t="s">
        <v>132</v>
      </c>
      <c r="AH184" s="2" t="s">
        <v>590</v>
      </c>
    </row>
    <row r="185" customFormat="false" ht="12.75" hidden="false" customHeight="false" outlineLevel="0" collapsed="false">
      <c r="C185" s="37" t="e">
        <f aca="false">OfficeComClient.Application.RowLink(Лист1!$130:$130)</f>
        <v>#NAME?</v>
      </c>
      <c r="AE185" s="2" t="n">
        <v>121</v>
      </c>
      <c r="AF185" s="2" t="s">
        <v>553</v>
      </c>
      <c r="AG185" s="2" t="s">
        <v>132</v>
      </c>
      <c r="AH185" s="2" t="s">
        <v>590</v>
      </c>
      <c r="AI185" s="2" t="s">
        <v>537</v>
      </c>
    </row>
    <row r="186" customFormat="false" ht="12.75" hidden="false" customHeight="false" outlineLevel="0" collapsed="false">
      <c r="C186" s="37" t="e">
        <f aca="false">OfficeComClient.Application.RowLink(Лист1!$129:$129)</f>
        <v>#NAME?</v>
      </c>
      <c r="AE186" s="2" t="n">
        <v>120</v>
      </c>
      <c r="AF186" s="2" t="s">
        <v>553</v>
      </c>
      <c r="AG186" s="2" t="s">
        <v>132</v>
      </c>
      <c r="AH186" s="2" t="s">
        <v>590</v>
      </c>
      <c r="AI186" s="2" t="s">
        <v>568</v>
      </c>
    </row>
    <row r="187" customFormat="false" ht="12.75" hidden="false" customHeight="false" outlineLevel="0" collapsed="false">
      <c r="C187" s="37" t="e">
        <f aca="false">OfficeComClient.Application.RowLink(Лист1!$128:$128)</f>
        <v>#NAME?</v>
      </c>
      <c r="AE187" s="2" t="n">
        <v>119</v>
      </c>
      <c r="AF187" s="2" t="s">
        <v>553</v>
      </c>
      <c r="AG187" s="2" t="s">
        <v>132</v>
      </c>
      <c r="AH187" s="2" t="s">
        <v>590</v>
      </c>
      <c r="AI187" s="2" t="s">
        <v>538</v>
      </c>
    </row>
    <row r="188" customFormat="false" ht="12.75" hidden="false" customHeight="false" outlineLevel="0" collapsed="false">
      <c r="C188" s="37" t="e">
        <f aca="false">OfficeComClient.Application.RowLink(Лист1!$127:$127)</f>
        <v>#NAME?</v>
      </c>
      <c r="AE188" s="2" t="n">
        <v>118</v>
      </c>
      <c r="AF188" s="2" t="s">
        <v>553</v>
      </c>
      <c r="AG188" s="2" t="s">
        <v>132</v>
      </c>
      <c r="AH188" s="2" t="s">
        <v>590</v>
      </c>
      <c r="AI188" s="2" t="s">
        <v>531</v>
      </c>
    </row>
    <row r="189" customFormat="false" ht="12.75" hidden="false" customHeight="false" outlineLevel="0" collapsed="false">
      <c r="C189" s="37" t="e">
        <f aca="false">OfficeComClient.Application.RowLink(Лист1!$131:$131)</f>
        <v>#NAME?</v>
      </c>
      <c r="AE189" s="2" t="n">
        <v>122</v>
      </c>
      <c r="AF189" s="2" t="s">
        <v>553</v>
      </c>
      <c r="AG189" s="2" t="s">
        <v>132</v>
      </c>
      <c r="AH189" s="2" t="s">
        <v>593</v>
      </c>
    </row>
    <row r="190" customFormat="false" ht="12.75" hidden="false" customHeight="false" outlineLevel="0" collapsed="false">
      <c r="C190" s="37" t="e">
        <f aca="false">OfficeComClient.Application.RowLink(Лист1!$132:$132)</f>
        <v>#NAME?</v>
      </c>
      <c r="AE190" s="2" t="n">
        <v>123</v>
      </c>
      <c r="AF190" s="2" t="s">
        <v>553</v>
      </c>
      <c r="AG190" s="2" t="s">
        <v>132</v>
      </c>
      <c r="AH190" s="2" t="s">
        <v>594</v>
      </c>
    </row>
    <row r="191" customFormat="false" ht="12.75" hidden="false" customHeight="false" outlineLevel="0" collapsed="false">
      <c r="C191" s="37" t="e">
        <f aca="false">OfficeComClient.Application.RowLink(Лист1!$133:$133)</f>
        <v>#NAME?</v>
      </c>
      <c r="AE191" s="2" t="n">
        <v>124</v>
      </c>
      <c r="AF191" s="2" t="s">
        <v>553</v>
      </c>
      <c r="AG191" s="2" t="s">
        <v>132</v>
      </c>
      <c r="AH191" s="2" t="s">
        <v>595</v>
      </c>
    </row>
    <row r="192" customFormat="false" ht="12.75" hidden="false" customHeight="false" outlineLevel="0" collapsed="false">
      <c r="C192" s="37" t="e">
        <f aca="false">OfficeComClient.Application.RowLink(Лист1!$134:$134)</f>
        <v>#NAME?</v>
      </c>
      <c r="AE192" s="2" t="n">
        <v>125</v>
      </c>
      <c r="AF192" s="2" t="s">
        <v>553</v>
      </c>
      <c r="AG192" s="2" t="s">
        <v>132</v>
      </c>
      <c r="AH192" s="2" t="s">
        <v>595</v>
      </c>
      <c r="AI192" s="2" t="s">
        <v>538</v>
      </c>
    </row>
    <row r="193" customFormat="false" ht="12.75" hidden="false" customHeight="false" outlineLevel="0" collapsed="false">
      <c r="C193" s="37" t="e">
        <f aca="false">OfficeComClient.Application.RowLink(Лист1!$135:$135)</f>
        <v>#NAME?</v>
      </c>
      <c r="AE193" s="2" t="n">
        <v>126</v>
      </c>
      <c r="AF193" s="2" t="s">
        <v>553</v>
      </c>
      <c r="AG193" s="2" t="s">
        <v>132</v>
      </c>
      <c r="AH193" s="2" t="s">
        <v>596</v>
      </c>
    </row>
    <row r="194" customFormat="false" ht="12.75" hidden="false" customHeight="false" outlineLevel="0" collapsed="false">
      <c r="C194" s="37" t="e">
        <f aca="false">OfficeComClient.Application.RowLink(Лист1!$136:$136)</f>
        <v>#NAME?</v>
      </c>
      <c r="AE194" s="2" t="n">
        <v>127</v>
      </c>
      <c r="AF194" s="2" t="s">
        <v>553</v>
      </c>
      <c r="AG194" s="2" t="s">
        <v>132</v>
      </c>
      <c r="AH194" s="2" t="s">
        <v>597</v>
      </c>
    </row>
    <row r="195" customFormat="false" ht="12.75" hidden="false" customHeight="false" outlineLevel="0" collapsed="false">
      <c r="C195" s="37" t="e">
        <f aca="false">OfficeComClient.Application.RowLink(Лист1!$137:$137)</f>
        <v>#NAME?</v>
      </c>
      <c r="AE195" s="2" t="n">
        <v>128</v>
      </c>
      <c r="AF195" s="2" t="s">
        <v>553</v>
      </c>
      <c r="AG195" s="2" t="s">
        <v>132</v>
      </c>
      <c r="AH195" s="2" t="s">
        <v>597</v>
      </c>
      <c r="AI195" s="2" t="s">
        <v>538</v>
      </c>
    </row>
    <row r="196" customFormat="false" ht="12.75" hidden="false" customHeight="false" outlineLevel="0" collapsed="false">
      <c r="C196" s="37" t="e">
        <f aca="false">OfficeComClient.Application.RowLink(Лист1!$138:$138)</f>
        <v>#NAME?</v>
      </c>
      <c r="AE196" s="2" t="n">
        <v>129</v>
      </c>
      <c r="AF196" s="2" t="s">
        <v>553</v>
      </c>
      <c r="AG196" s="2" t="s">
        <v>132</v>
      </c>
      <c r="AH196" s="2" t="s">
        <v>598</v>
      </c>
    </row>
    <row r="197" customFormat="false" ht="12.75" hidden="false" customHeight="false" outlineLevel="0" collapsed="false">
      <c r="C197" s="37" t="e">
        <f aca="false">OfficeComClient.Application.RowLink(Лист1!$139:$139)</f>
        <v>#NAME?</v>
      </c>
      <c r="AE197" s="2" t="n">
        <v>130</v>
      </c>
      <c r="AF197" s="2" t="s">
        <v>553</v>
      </c>
      <c r="AG197" s="2" t="s">
        <v>132</v>
      </c>
      <c r="AH197" s="2" t="s">
        <v>598</v>
      </c>
      <c r="AI197" s="2" t="s">
        <v>538</v>
      </c>
    </row>
    <row r="198" customFormat="false" ht="12.75" hidden="false" customHeight="false" outlineLevel="0" collapsed="false">
      <c r="C198" s="37" t="e">
        <f aca="false">OfficeComClient.Application.RowLink(Лист1!$140:$140)</f>
        <v>#NAME?</v>
      </c>
      <c r="AE198" s="2" t="n">
        <v>131</v>
      </c>
      <c r="AF198" s="2" t="s">
        <v>553</v>
      </c>
      <c r="AG198" s="2" t="s">
        <v>599</v>
      </c>
    </row>
    <row r="199" customFormat="false" ht="12.75" hidden="false" customHeight="false" outlineLevel="0" collapsed="false">
      <c r="C199" s="37" t="e">
        <f aca="false">OfficeComClient.Application.RowLink(Лист1!$141:$141)</f>
        <v>#NAME?</v>
      </c>
      <c r="AE199" s="2" t="n">
        <v>132</v>
      </c>
      <c r="AF199" s="2" t="s">
        <v>553</v>
      </c>
      <c r="AG199" s="2" t="s">
        <v>600</v>
      </c>
    </row>
    <row r="200" customFormat="false" ht="12.75" hidden="false" customHeight="false" outlineLevel="0" collapsed="false">
      <c r="C200" s="37" t="e">
        <f aca="false">OfficeComClient.Application.RowLink(Лист1!$142:$142)</f>
        <v>#NAME?</v>
      </c>
      <c r="AE200" s="2" t="n">
        <v>133</v>
      </c>
      <c r="AF200" s="2" t="s">
        <v>553</v>
      </c>
      <c r="AG200" s="2" t="s">
        <v>600</v>
      </c>
      <c r="AH200" s="2" t="s">
        <v>554</v>
      </c>
    </row>
    <row r="201" customFormat="false" ht="12.75" hidden="false" customHeight="false" outlineLevel="0" collapsed="false">
      <c r="C201" s="37" t="e">
        <f aca="false">OfficeComClient.Application.RowLink(Лист1!$143:$143)</f>
        <v>#NAME?</v>
      </c>
      <c r="AE201" s="2" t="n">
        <v>134</v>
      </c>
      <c r="AF201" s="2" t="s">
        <v>553</v>
      </c>
      <c r="AG201" s="2" t="s">
        <v>600</v>
      </c>
      <c r="AH201" s="2" t="s">
        <v>601</v>
      </c>
    </row>
    <row r="202" customFormat="false" ht="12.75" hidden="false" customHeight="false" outlineLevel="0" collapsed="false">
      <c r="C202" s="37" t="e">
        <f aca="false">OfficeComClient.Application.RowLink(Лист1!$144:$144)</f>
        <v>#NAME?</v>
      </c>
      <c r="AE202" s="2" t="n">
        <v>135</v>
      </c>
      <c r="AF202" s="2" t="s">
        <v>553</v>
      </c>
      <c r="AG202" s="2" t="s">
        <v>600</v>
      </c>
      <c r="AH202" s="2" t="s">
        <v>602</v>
      </c>
    </row>
    <row r="203" customFormat="false" ht="12.75" hidden="false" customHeight="false" outlineLevel="0" collapsed="false">
      <c r="C203" s="37" t="e">
        <f aca="false">OfficeComClient.Application.RowLink(Лист1!$145:$145)</f>
        <v>#NAME?</v>
      </c>
      <c r="AE203" s="2" t="n">
        <v>136</v>
      </c>
      <c r="AF203" s="2" t="s">
        <v>553</v>
      </c>
      <c r="AG203" s="2" t="s">
        <v>600</v>
      </c>
      <c r="AH203" s="2" t="s">
        <v>603</v>
      </c>
    </row>
    <row r="204" customFormat="false" ht="12.75" hidden="false" customHeight="false" outlineLevel="0" collapsed="false">
      <c r="C204" s="37" t="e">
        <f aca="false">OfficeComClient.Application.RowLink(Лист1!$148:$148)</f>
        <v>#NAME?</v>
      </c>
      <c r="AE204" s="2" t="n">
        <v>139</v>
      </c>
      <c r="AF204" s="2" t="s">
        <v>553</v>
      </c>
      <c r="AG204" s="2" t="s">
        <v>600</v>
      </c>
      <c r="AH204" s="2" t="s">
        <v>603</v>
      </c>
      <c r="AI204" s="2" t="s">
        <v>584</v>
      </c>
    </row>
    <row r="205" customFormat="false" ht="12.75" hidden="false" customHeight="false" outlineLevel="0" collapsed="false">
      <c r="C205" s="37" t="e">
        <f aca="false">OfficeComClient.Application.RowLink(Лист1!$147:$147)</f>
        <v>#NAME?</v>
      </c>
      <c r="AE205" s="2" t="n">
        <v>138</v>
      </c>
      <c r="AF205" s="2" t="s">
        <v>553</v>
      </c>
      <c r="AG205" s="2" t="s">
        <v>600</v>
      </c>
      <c r="AH205" s="2" t="s">
        <v>603</v>
      </c>
      <c r="AI205" s="2" t="s">
        <v>538</v>
      </c>
    </row>
    <row r="206" customFormat="false" ht="12.75" hidden="false" customHeight="false" outlineLevel="0" collapsed="false">
      <c r="C206" s="37" t="e">
        <f aca="false">OfficeComClient.Application.RowLink(Лист1!$146:$146)</f>
        <v>#NAME?</v>
      </c>
      <c r="AE206" s="2" t="n">
        <v>137</v>
      </c>
      <c r="AF206" s="2" t="s">
        <v>553</v>
      </c>
      <c r="AG206" s="2" t="s">
        <v>600</v>
      </c>
      <c r="AH206" s="2" t="s">
        <v>603</v>
      </c>
      <c r="AI206" s="2" t="s">
        <v>531</v>
      </c>
    </row>
    <row r="207" customFormat="false" ht="12.75" hidden="false" customHeight="false" outlineLevel="0" collapsed="false">
      <c r="C207" s="37" t="e">
        <f aca="false">OfficeComClient.Application.RowLink(Лист1!$149:$149)</f>
        <v>#NAME?</v>
      </c>
      <c r="AE207" s="2" t="n">
        <v>140</v>
      </c>
      <c r="AF207" s="2" t="s">
        <v>553</v>
      </c>
      <c r="AG207" s="2" t="s">
        <v>600</v>
      </c>
      <c r="AH207" s="2" t="s">
        <v>555</v>
      </c>
    </row>
    <row r="208" customFormat="false" ht="12.75" hidden="false" customHeight="false" outlineLevel="0" collapsed="false">
      <c r="C208" s="37" t="e">
        <f aca="false">OfficeComClient.Application.RowLink(Лист1!$150:$150)</f>
        <v>#NAME?</v>
      </c>
      <c r="AE208" s="2" t="n">
        <v>141</v>
      </c>
      <c r="AF208" s="2" t="s">
        <v>553</v>
      </c>
      <c r="AG208" s="2" t="s">
        <v>600</v>
      </c>
      <c r="AH208" s="2" t="s">
        <v>604</v>
      </c>
    </row>
    <row r="209" customFormat="false" ht="12.75" hidden="false" customHeight="false" outlineLevel="0" collapsed="false">
      <c r="C209" s="37" t="e">
        <f aca="false">OfficeComClient.Application.RowLink(Лист1!$151:$151)</f>
        <v>#NAME?</v>
      </c>
      <c r="AE209" s="2" t="n">
        <v>142</v>
      </c>
      <c r="AF209" s="2" t="s">
        <v>553</v>
      </c>
      <c r="AG209" s="2" t="s">
        <v>600</v>
      </c>
      <c r="AH209" s="2" t="s">
        <v>605</v>
      </c>
    </row>
    <row r="210" customFormat="false" ht="12.75" hidden="false" customHeight="false" outlineLevel="0" collapsed="false">
      <c r="C210" s="37" t="e">
        <f aca="false">OfficeComClient.Application.RowLink(Лист1!$152:$152)</f>
        <v>#NAME?</v>
      </c>
      <c r="AE210" s="2" t="n">
        <v>143</v>
      </c>
      <c r="AF210" s="2" t="s">
        <v>553</v>
      </c>
      <c r="AG210" s="2" t="s">
        <v>600</v>
      </c>
      <c r="AH210" s="2" t="s">
        <v>605</v>
      </c>
      <c r="AI210" s="2" t="s">
        <v>568</v>
      </c>
    </row>
    <row r="211" customFormat="false" ht="12.75" hidden="false" customHeight="false" outlineLevel="0" collapsed="false">
      <c r="C211" s="37" t="e">
        <f aca="false">OfficeComClient.Application.RowLink(Лист1!$153:$153)</f>
        <v>#NAME?</v>
      </c>
      <c r="AE211" s="2" t="n">
        <v>144</v>
      </c>
      <c r="AF211" s="2" t="s">
        <v>553</v>
      </c>
      <c r="AG211" s="2" t="s">
        <v>606</v>
      </c>
    </row>
    <row r="212" customFormat="false" ht="12.75" hidden="false" customHeight="false" outlineLevel="0" collapsed="false">
      <c r="C212" s="37" t="e">
        <f aca="false">OfficeComClient.Application.RowLink(Лист1!$154:$154)</f>
        <v>#NAME?</v>
      </c>
      <c r="AE212" s="2" t="n">
        <v>145</v>
      </c>
      <c r="AF212" s="2" t="s">
        <v>553</v>
      </c>
      <c r="AG212" s="2" t="s">
        <v>606</v>
      </c>
      <c r="AH212" s="2" t="s">
        <v>554</v>
      </c>
    </row>
    <row r="213" customFormat="false" ht="12.75" hidden="false" customHeight="false" outlineLevel="0" collapsed="false">
      <c r="C213" s="37" t="e">
        <f aca="false">OfficeComClient.Application.RowLink(Лист1!$155:$155)</f>
        <v>#NAME?</v>
      </c>
      <c r="AE213" s="2" t="n">
        <v>146</v>
      </c>
      <c r="AF213" s="2" t="s">
        <v>553</v>
      </c>
      <c r="AG213" s="2" t="s">
        <v>606</v>
      </c>
      <c r="AH213" s="2" t="s">
        <v>569</v>
      </c>
    </row>
    <row r="214" customFormat="false" ht="12.75" hidden="false" customHeight="false" outlineLevel="0" collapsed="false">
      <c r="C214" s="37" t="e">
        <f aca="false">OfficeComClient.Application.RowLink(Лист1!$156:$156)</f>
        <v>#NAME?</v>
      </c>
      <c r="AE214" s="2" t="n">
        <v>147</v>
      </c>
      <c r="AF214" s="2" t="s">
        <v>553</v>
      </c>
      <c r="AG214" s="2" t="s">
        <v>606</v>
      </c>
      <c r="AH214" s="2" t="s">
        <v>607</v>
      </c>
    </row>
    <row r="215" customFormat="false" ht="12.75" hidden="false" customHeight="false" outlineLevel="0" collapsed="false">
      <c r="C215" s="37" t="e">
        <f aca="false">OfficeComClient.Application.RowLink(Лист1!$157:$157)</f>
        <v>#NAME?</v>
      </c>
      <c r="AE215" s="2" t="n">
        <v>148</v>
      </c>
      <c r="AF215" s="2" t="s">
        <v>553</v>
      </c>
      <c r="AG215" s="2" t="s">
        <v>606</v>
      </c>
      <c r="AH215" s="2" t="s">
        <v>608</v>
      </c>
    </row>
    <row r="216" customFormat="false" ht="12.75" hidden="false" customHeight="false" outlineLevel="0" collapsed="false">
      <c r="C216" s="37" t="e">
        <f aca="false">OfficeComClient.Application.RowLink(Лист1!$159:$159)</f>
        <v>#NAME?</v>
      </c>
      <c r="AE216" s="2" t="n">
        <v>150</v>
      </c>
      <c r="AF216" s="2" t="s">
        <v>553</v>
      </c>
      <c r="AG216" s="2" t="s">
        <v>606</v>
      </c>
      <c r="AH216" s="2" t="s">
        <v>608</v>
      </c>
      <c r="AI216" s="2" t="s">
        <v>568</v>
      </c>
    </row>
    <row r="217" customFormat="false" ht="12.75" hidden="false" customHeight="false" outlineLevel="0" collapsed="false">
      <c r="C217" s="37" t="e">
        <f aca="false">OfficeComClient.Application.RowLink(Лист1!$158:$158)</f>
        <v>#NAME?</v>
      </c>
      <c r="AE217" s="2" t="n">
        <v>149</v>
      </c>
      <c r="AF217" s="2" t="s">
        <v>553</v>
      </c>
      <c r="AG217" s="2" t="s">
        <v>606</v>
      </c>
      <c r="AH217" s="2" t="s">
        <v>608</v>
      </c>
      <c r="AI217" s="2" t="s">
        <v>538</v>
      </c>
    </row>
    <row r="218" customFormat="false" ht="12.75" hidden="false" customHeight="false" outlineLevel="0" collapsed="false">
      <c r="C218" s="37" t="e">
        <f aca="false">OfficeComClient.Application.RowLink(Лист1!$160:$160)</f>
        <v>#NAME?</v>
      </c>
      <c r="AE218" s="2" t="n">
        <v>151</v>
      </c>
      <c r="AF218" s="2" t="s">
        <v>553</v>
      </c>
      <c r="AG218" s="2" t="s">
        <v>606</v>
      </c>
      <c r="AH218" s="2" t="s">
        <v>609</v>
      </c>
    </row>
    <row r="219" customFormat="false" ht="12.75" hidden="false" customHeight="false" outlineLevel="0" collapsed="false">
      <c r="C219" s="37" t="e">
        <f aca="false">OfficeComClient.Application.RowLink(Лист1!$161:$161)</f>
        <v>#NAME?</v>
      </c>
      <c r="AE219" s="2" t="n">
        <v>152</v>
      </c>
      <c r="AF219" s="2" t="s">
        <v>553</v>
      </c>
      <c r="AG219" s="2" t="s">
        <v>606</v>
      </c>
      <c r="AH219" s="2" t="s">
        <v>610</v>
      </c>
    </row>
    <row r="220" customFormat="false" ht="12.75" hidden="false" customHeight="false" outlineLevel="0" collapsed="false">
      <c r="C220" s="37" t="e">
        <f aca="false">OfficeComClient.Application.RowLink(Лист1!$162:$162)</f>
        <v>#NAME?</v>
      </c>
      <c r="AE220" s="2" t="n">
        <v>153</v>
      </c>
      <c r="AF220" s="2" t="s">
        <v>553</v>
      </c>
      <c r="AG220" s="2" t="s">
        <v>606</v>
      </c>
      <c r="AH220" s="2" t="s">
        <v>611</v>
      </c>
    </row>
    <row r="221" customFormat="false" ht="12.75" hidden="false" customHeight="false" outlineLevel="0" collapsed="false">
      <c r="C221" s="37" t="e">
        <f aca="false">OfficeComClient.Application.RowLink(Лист1!$164:$164)</f>
        <v>#NAME?</v>
      </c>
      <c r="AE221" s="2" t="n">
        <v>155</v>
      </c>
      <c r="AF221" s="2" t="s">
        <v>553</v>
      </c>
      <c r="AG221" s="2" t="s">
        <v>606</v>
      </c>
      <c r="AH221" s="2" t="s">
        <v>611</v>
      </c>
      <c r="AI221" s="2" t="s">
        <v>568</v>
      </c>
    </row>
    <row r="222" customFormat="false" ht="12.75" hidden="false" customHeight="false" outlineLevel="0" collapsed="false">
      <c r="C222" s="37" t="e">
        <f aca="false">OfficeComClient.Application.RowLink(Лист1!$163:$163)</f>
        <v>#NAME?</v>
      </c>
      <c r="AE222" s="2" t="n">
        <v>154</v>
      </c>
      <c r="AF222" s="2" t="s">
        <v>553</v>
      </c>
      <c r="AG222" s="2" t="s">
        <v>606</v>
      </c>
      <c r="AH222" s="2" t="s">
        <v>611</v>
      </c>
      <c r="AI222" s="2" t="s">
        <v>538</v>
      </c>
    </row>
    <row r="223" customFormat="false" ht="12.75" hidden="false" customHeight="false" outlineLevel="0" collapsed="false">
      <c r="C223" s="37" t="e">
        <f aca="false">OfficeComClient.Application.RowLink(Лист1!$165:$165)</f>
        <v>#NAME?</v>
      </c>
      <c r="AE223" s="2" t="n">
        <v>156</v>
      </c>
      <c r="AF223" s="2" t="s">
        <v>553</v>
      </c>
      <c r="AG223" s="2" t="s">
        <v>612</v>
      </c>
    </row>
    <row r="224" customFormat="false" ht="12.75" hidden="false" customHeight="false" outlineLevel="0" collapsed="false">
      <c r="C224" s="37" t="e">
        <f aca="false">OfficeComClient.Application.RowLink(Лист1!$166:$166)</f>
        <v>#NAME?</v>
      </c>
      <c r="AE224" s="2" t="n">
        <v>157</v>
      </c>
      <c r="AF224" s="2" t="s">
        <v>553</v>
      </c>
      <c r="AG224" s="2" t="s">
        <v>613</v>
      </c>
    </row>
    <row r="225" customFormat="false" ht="12.75" hidden="false" customHeight="false" outlineLevel="0" collapsed="false">
      <c r="C225" s="37" t="e">
        <f aca="false">OfficeComClient.Application.RowLink(Лист1!$167:$167)</f>
        <v>#NAME?</v>
      </c>
      <c r="AE225" s="2" t="n">
        <v>158</v>
      </c>
      <c r="AF225" s="2" t="s">
        <v>553</v>
      </c>
      <c r="AG225" s="2" t="s">
        <v>613</v>
      </c>
      <c r="AH225" s="2" t="s">
        <v>614</v>
      </c>
    </row>
    <row r="226" customFormat="false" ht="12.75" hidden="false" customHeight="false" outlineLevel="0" collapsed="false">
      <c r="C226" s="37" t="e">
        <f aca="false">OfficeComClient.Application.RowLink(Лист1!$168:$168)</f>
        <v>#NAME?</v>
      </c>
      <c r="AE226" s="2" t="n">
        <v>159</v>
      </c>
      <c r="AF226" s="2" t="s">
        <v>553</v>
      </c>
      <c r="AG226" s="2" t="s">
        <v>613</v>
      </c>
      <c r="AH226" s="2" t="s">
        <v>615</v>
      </c>
    </row>
    <row r="227" customFormat="false" ht="12.75" hidden="false" customHeight="false" outlineLevel="0" collapsed="false">
      <c r="C227" s="37" t="e">
        <f aca="false">OfficeComClient.Application.RowLink(Лист1!$169:$169)</f>
        <v>#NAME?</v>
      </c>
      <c r="AE227" s="2" t="n">
        <v>160</v>
      </c>
      <c r="AF227" s="2" t="s">
        <v>553</v>
      </c>
      <c r="AG227" s="2" t="s">
        <v>613</v>
      </c>
      <c r="AH227" s="2" t="s">
        <v>616</v>
      </c>
    </row>
    <row r="228" customFormat="false" ht="12.75" hidden="false" customHeight="false" outlineLevel="0" collapsed="false">
      <c r="C228" s="37" t="e">
        <f aca="false">OfficeComClient.Application.RowLink(Лист1!$170:$170)</f>
        <v>#NAME?</v>
      </c>
      <c r="AE228" s="2" t="n">
        <v>161</v>
      </c>
      <c r="AF228" s="2" t="s">
        <v>553</v>
      </c>
      <c r="AG228" s="2" t="s">
        <v>613</v>
      </c>
      <c r="AH228" s="2" t="s">
        <v>616</v>
      </c>
      <c r="AI228" s="2" t="s">
        <v>538</v>
      </c>
    </row>
    <row r="229" customFormat="false" ht="12.75" hidden="false" customHeight="false" outlineLevel="0" collapsed="false">
      <c r="C229" s="37" t="e">
        <f aca="false">OfficeComClient.Application.RowLink(Лист1!$217:$217)</f>
        <v>#NAME?</v>
      </c>
      <c r="AE229" s="2" t="n">
        <v>208</v>
      </c>
      <c r="AF229" s="2" t="s">
        <v>617</v>
      </c>
    </row>
    <row r="230" customFormat="false" ht="12.75" hidden="false" customHeight="false" outlineLevel="0" collapsed="false">
      <c r="C230" s="37" t="e">
        <f aca="false">OfficeComClient.Application.RowLink(Лист1!$218:$218)</f>
        <v>#NAME?</v>
      </c>
      <c r="AE230" s="2" t="n">
        <v>209</v>
      </c>
      <c r="AF230" s="2" t="s">
        <v>617</v>
      </c>
      <c r="AG230" s="2" t="s">
        <v>44</v>
      </c>
    </row>
    <row r="231" customFormat="false" ht="12.75" hidden="false" customHeight="false" outlineLevel="0" collapsed="false">
      <c r="C231" s="37" t="e">
        <f aca="false">OfficeComClient.Application.RowLink(Лист1!$219:$219)</f>
        <v>#NAME?</v>
      </c>
      <c r="AE231" s="2" t="n">
        <v>210</v>
      </c>
      <c r="AF231" s="2" t="s">
        <v>617</v>
      </c>
      <c r="AG231" s="2" t="s">
        <v>217</v>
      </c>
    </row>
    <row r="232" customFormat="false" ht="12.75" hidden="false" customHeight="false" outlineLevel="0" collapsed="false">
      <c r="C232" s="37" t="e">
        <f aca="false">OfficeComClient.Application.RowLink(Лист1!$220:$220)</f>
        <v>#NAME?</v>
      </c>
      <c r="AE232" s="2" t="n">
        <v>211</v>
      </c>
      <c r="AF232" s="2" t="s">
        <v>617</v>
      </c>
      <c r="AG232" s="2" t="s">
        <v>217</v>
      </c>
      <c r="AH232" s="2" t="s">
        <v>544</v>
      </c>
    </row>
    <row r="233" customFormat="false" ht="12.75" hidden="false" customHeight="false" outlineLevel="0" collapsed="false">
      <c r="C233" s="37" t="e">
        <f aca="false">OfficeComClient.Application.RowLink(Лист1!$229:$229)</f>
        <v>#NAME?</v>
      </c>
      <c r="AE233" s="2" t="n">
        <v>220</v>
      </c>
      <c r="AF233" s="2" t="s">
        <v>617</v>
      </c>
      <c r="AG233" s="2" t="s">
        <v>217</v>
      </c>
      <c r="AH233" s="2" t="s">
        <v>618</v>
      </c>
    </row>
    <row r="234" customFormat="false" ht="12.75" hidden="false" customHeight="false" outlineLevel="0" collapsed="false">
      <c r="C234" s="37" t="e">
        <f aca="false">OfficeComClient.Application.RowLink(Лист1!$230:$230)</f>
        <v>#NAME?</v>
      </c>
      <c r="AE234" s="2" t="n">
        <v>221</v>
      </c>
      <c r="AF234" s="2" t="s">
        <v>617</v>
      </c>
      <c r="AG234" s="2" t="s">
        <v>217</v>
      </c>
      <c r="AH234" s="2" t="s">
        <v>618</v>
      </c>
      <c r="AI234" s="2" t="s">
        <v>531</v>
      </c>
    </row>
    <row r="235" customFormat="false" ht="12.75" hidden="false" customHeight="false" outlineLevel="0" collapsed="false">
      <c r="C235" s="37" t="e">
        <f aca="false">OfficeComClient.Application.RowLink(Лист1!$221:$221)</f>
        <v>#NAME?</v>
      </c>
      <c r="AE235" s="2" t="n">
        <v>212</v>
      </c>
      <c r="AF235" s="2" t="s">
        <v>617</v>
      </c>
      <c r="AG235" s="2" t="s">
        <v>217</v>
      </c>
      <c r="AH235" s="2" t="s">
        <v>545</v>
      </c>
    </row>
    <row r="236" customFormat="false" ht="12.75" hidden="false" customHeight="false" outlineLevel="0" collapsed="false">
      <c r="C236" s="37" t="e">
        <f aca="false">OfficeComClient.Application.RowLink(Лист1!$222:$222)</f>
        <v>#NAME?</v>
      </c>
      <c r="AE236" s="2" t="n">
        <v>213</v>
      </c>
      <c r="AF236" s="2" t="s">
        <v>617</v>
      </c>
      <c r="AG236" s="2" t="s">
        <v>217</v>
      </c>
      <c r="AH236" s="2" t="s">
        <v>619</v>
      </c>
    </row>
    <row r="237" customFormat="false" ht="12.75" hidden="false" customHeight="false" outlineLevel="0" collapsed="false">
      <c r="C237" s="37" t="e">
        <f aca="false">OfficeComClient.Application.RowLink(Лист1!$227:$227)</f>
        <v>#NAME?</v>
      </c>
      <c r="AE237" s="2" t="n">
        <v>218</v>
      </c>
      <c r="AF237" s="2" t="s">
        <v>617</v>
      </c>
      <c r="AG237" s="2" t="s">
        <v>217</v>
      </c>
      <c r="AH237" s="2" t="s">
        <v>620</v>
      </c>
    </row>
    <row r="238" customFormat="false" ht="12.75" hidden="false" customHeight="false" outlineLevel="0" collapsed="false">
      <c r="C238" s="37" t="e">
        <f aca="false">OfficeComClient.Application.RowLink(Лист1!$228:$228)</f>
        <v>#NAME?</v>
      </c>
      <c r="AE238" s="2" t="n">
        <v>219</v>
      </c>
      <c r="AF238" s="2" t="s">
        <v>617</v>
      </c>
      <c r="AG238" s="2" t="s">
        <v>217</v>
      </c>
      <c r="AH238" s="2" t="s">
        <v>620</v>
      </c>
      <c r="AI238" s="2" t="s">
        <v>531</v>
      </c>
    </row>
    <row r="239" customFormat="false" ht="12.75" hidden="false" customHeight="false" outlineLevel="0" collapsed="false">
      <c r="C239" s="37" t="e">
        <f aca="false">OfficeComClient.Application.RowLink(Лист1!$225:$225)</f>
        <v>#NAME?</v>
      </c>
      <c r="AE239" s="2" t="n">
        <v>216</v>
      </c>
      <c r="AF239" s="2" t="s">
        <v>617</v>
      </c>
      <c r="AG239" s="2" t="s">
        <v>217</v>
      </c>
      <c r="AH239" s="2" t="s">
        <v>621</v>
      </c>
    </row>
    <row r="240" customFormat="false" ht="12.75" hidden="false" customHeight="false" outlineLevel="0" collapsed="false">
      <c r="C240" s="37" t="e">
        <f aca="false">OfficeComClient.Application.RowLink(Лист1!$226:$226)</f>
        <v>#NAME?</v>
      </c>
      <c r="AE240" s="2" t="n">
        <v>217</v>
      </c>
      <c r="AF240" s="2" t="s">
        <v>617</v>
      </c>
      <c r="AG240" s="2" t="s">
        <v>217</v>
      </c>
      <c r="AH240" s="2" t="s">
        <v>621</v>
      </c>
      <c r="AI240" s="2" t="s">
        <v>531</v>
      </c>
    </row>
    <row r="241" customFormat="false" ht="12.75" hidden="false" customHeight="false" outlineLevel="0" collapsed="false">
      <c r="C241" s="37" t="e">
        <f aca="false">OfficeComClient.Application.RowLink(Лист1!$223:$223)</f>
        <v>#NAME?</v>
      </c>
      <c r="AE241" s="2" t="n">
        <v>214</v>
      </c>
      <c r="AF241" s="2" t="s">
        <v>617</v>
      </c>
      <c r="AG241" s="2" t="s">
        <v>217</v>
      </c>
      <c r="AH241" s="2" t="s">
        <v>622</v>
      </c>
    </row>
    <row r="242" customFormat="false" ht="12.75" hidden="false" customHeight="false" outlineLevel="0" collapsed="false">
      <c r="C242" s="37" t="e">
        <f aca="false">OfficeComClient.Application.RowLink(Лист1!$224:$224)</f>
        <v>#NAME?</v>
      </c>
      <c r="AE242" s="2" t="n">
        <v>215</v>
      </c>
      <c r="AF242" s="2" t="s">
        <v>617</v>
      </c>
      <c r="AG242" s="2" t="s">
        <v>217</v>
      </c>
      <c r="AH242" s="2" t="s">
        <v>622</v>
      </c>
      <c r="AI242" s="2" t="s">
        <v>531</v>
      </c>
    </row>
    <row r="243" customFormat="false" ht="12.75" hidden="false" customHeight="false" outlineLevel="0" collapsed="false">
      <c r="C243" s="37" t="e">
        <f aca="false">OfficeComClient.Application.RowLink(Лист1!$231:$231)</f>
        <v>#NAME?</v>
      </c>
      <c r="AE243" s="2" t="n">
        <v>222</v>
      </c>
      <c r="AF243" s="2" t="s">
        <v>617</v>
      </c>
      <c r="AG243" s="2" t="s">
        <v>46</v>
      </c>
    </row>
    <row r="244" customFormat="false" ht="12.75" hidden="false" customHeight="false" outlineLevel="0" collapsed="false">
      <c r="C244" s="37" t="e">
        <f aca="false">OfficeComClient.Application.RowLink(Лист1!$232:$232)</f>
        <v>#NAME?</v>
      </c>
      <c r="AE244" s="2" t="n">
        <v>223</v>
      </c>
      <c r="AF244" s="2" t="s">
        <v>617</v>
      </c>
      <c r="AG244" s="2" t="s">
        <v>46</v>
      </c>
      <c r="AH244" s="2" t="s">
        <v>539</v>
      </c>
    </row>
    <row r="245" customFormat="false" ht="12.75" hidden="false" customHeight="false" outlineLevel="0" collapsed="false">
      <c r="C245" s="37" t="e">
        <f aca="false">OfficeComClient.Application.RowLink(Лист1!$251:$251)</f>
        <v>#NAME?</v>
      </c>
      <c r="AE245" s="2" t="n">
        <v>242</v>
      </c>
      <c r="AF245" s="2" t="s">
        <v>617</v>
      </c>
      <c r="AG245" s="2" t="s">
        <v>46</v>
      </c>
      <c r="AH245" s="2" t="s">
        <v>558</v>
      </c>
    </row>
    <row r="246" customFormat="false" ht="12.75" hidden="false" customHeight="false" outlineLevel="0" collapsed="false">
      <c r="C246" s="37" t="e">
        <f aca="false">OfficeComClient.Application.RowLink(Лист1!$252:$252)</f>
        <v>#NAME?</v>
      </c>
      <c r="AE246" s="2" t="n">
        <v>243</v>
      </c>
      <c r="AF246" s="2" t="s">
        <v>617</v>
      </c>
      <c r="AG246" s="2" t="s">
        <v>46</v>
      </c>
      <c r="AH246" s="2" t="s">
        <v>558</v>
      </c>
      <c r="AI246" s="2" t="s">
        <v>531</v>
      </c>
    </row>
    <row r="247" customFormat="false" ht="12.75" hidden="false" customHeight="false" outlineLevel="0" collapsed="false">
      <c r="C247" s="37" t="e">
        <f aca="false">OfficeComClient.Application.RowLink(Лист1!$233:$233)</f>
        <v>#NAME?</v>
      </c>
      <c r="AE247" s="2" t="n">
        <v>224</v>
      </c>
      <c r="AF247" s="2" t="s">
        <v>617</v>
      </c>
      <c r="AG247" s="2" t="s">
        <v>46</v>
      </c>
      <c r="AH247" s="2" t="s">
        <v>559</v>
      </c>
    </row>
    <row r="248" customFormat="false" ht="12.75" hidden="false" customHeight="false" outlineLevel="0" collapsed="false">
      <c r="C248" s="37" t="e">
        <f aca="false">OfficeComClient.Application.RowLink(Лист1!$234:$234)</f>
        <v>#NAME?</v>
      </c>
      <c r="AE248" s="2" t="n">
        <v>225</v>
      </c>
      <c r="AF248" s="2" t="s">
        <v>617</v>
      </c>
      <c r="AG248" s="2" t="s">
        <v>46</v>
      </c>
      <c r="AH248" s="2" t="s">
        <v>560</v>
      </c>
    </row>
    <row r="249" customFormat="false" ht="12.75" hidden="false" customHeight="false" outlineLevel="0" collapsed="false">
      <c r="C249" s="37" t="e">
        <f aca="false">OfficeComClient.Application.RowLink(Лист1!$235:$235)</f>
        <v>#NAME?</v>
      </c>
      <c r="AE249" s="2" t="n">
        <v>226</v>
      </c>
      <c r="AF249" s="2" t="s">
        <v>617</v>
      </c>
      <c r="AG249" s="2" t="s">
        <v>46</v>
      </c>
      <c r="AH249" s="2" t="s">
        <v>561</v>
      </c>
    </row>
    <row r="250" customFormat="false" ht="12.75" hidden="false" customHeight="false" outlineLevel="0" collapsed="false">
      <c r="C250" s="37" t="e">
        <f aca="false">OfficeComClient.Application.RowLink(Лист1!$238:$238)</f>
        <v>#NAME?</v>
      </c>
      <c r="AE250" s="2" t="n">
        <v>229</v>
      </c>
      <c r="AF250" s="2" t="s">
        <v>617</v>
      </c>
      <c r="AG250" s="2" t="s">
        <v>46</v>
      </c>
      <c r="AH250" s="2" t="s">
        <v>561</v>
      </c>
      <c r="AI250" s="2" t="s">
        <v>537</v>
      </c>
    </row>
    <row r="251" customFormat="false" ht="12.75" hidden="false" customHeight="false" outlineLevel="0" collapsed="false">
      <c r="C251" s="37" t="e">
        <f aca="false">OfficeComClient.Application.RowLink(Лист1!$237:$237)</f>
        <v>#NAME?</v>
      </c>
      <c r="AE251" s="2" t="n">
        <v>228</v>
      </c>
      <c r="AF251" s="2" t="s">
        <v>617</v>
      </c>
      <c r="AG251" s="2" t="s">
        <v>46</v>
      </c>
      <c r="AH251" s="2" t="s">
        <v>561</v>
      </c>
      <c r="AI251" s="2" t="s">
        <v>538</v>
      </c>
    </row>
    <row r="252" customFormat="false" ht="12.75" hidden="false" customHeight="false" outlineLevel="0" collapsed="false">
      <c r="C252" s="37" t="e">
        <f aca="false">OfficeComClient.Application.RowLink(Лист1!$236:$236)</f>
        <v>#NAME?</v>
      </c>
      <c r="AE252" s="2" t="n">
        <v>227</v>
      </c>
      <c r="AF252" s="2" t="s">
        <v>617</v>
      </c>
      <c r="AG252" s="2" t="s">
        <v>46</v>
      </c>
      <c r="AH252" s="2" t="s">
        <v>561</v>
      </c>
      <c r="AI252" s="2" t="s">
        <v>531</v>
      </c>
    </row>
    <row r="253" customFormat="false" ht="12.75" hidden="false" customHeight="false" outlineLevel="0" collapsed="false">
      <c r="C253" s="37" t="e">
        <f aca="false">OfficeComClient.Application.RowLink(Лист1!$239:$239)</f>
        <v>#NAME?</v>
      </c>
      <c r="AE253" s="2" t="n">
        <v>230</v>
      </c>
      <c r="AF253" s="2" t="s">
        <v>617</v>
      </c>
      <c r="AG253" s="2" t="s">
        <v>46</v>
      </c>
      <c r="AH253" s="2" t="s">
        <v>562</v>
      </c>
    </row>
    <row r="254" customFormat="false" ht="12.75" hidden="false" customHeight="false" outlineLevel="0" collapsed="false">
      <c r="C254" s="37" t="e">
        <f aca="false">OfficeComClient.Application.RowLink(Лист1!$242:$242)</f>
        <v>#NAME?</v>
      </c>
      <c r="AE254" s="2" t="n">
        <v>233</v>
      </c>
      <c r="AF254" s="2" t="s">
        <v>617</v>
      </c>
      <c r="AG254" s="2" t="s">
        <v>46</v>
      </c>
      <c r="AH254" s="2" t="s">
        <v>562</v>
      </c>
      <c r="AI254" s="2" t="s">
        <v>537</v>
      </c>
    </row>
    <row r="255" customFormat="false" ht="12.75" hidden="false" customHeight="false" outlineLevel="0" collapsed="false">
      <c r="C255" s="37" t="e">
        <f aca="false">OfficeComClient.Application.RowLink(Лист1!$241:$241)</f>
        <v>#NAME?</v>
      </c>
      <c r="AE255" s="2" t="n">
        <v>232</v>
      </c>
      <c r="AF255" s="2" t="s">
        <v>617</v>
      </c>
      <c r="AG255" s="2" t="s">
        <v>46</v>
      </c>
      <c r="AH255" s="2" t="s">
        <v>562</v>
      </c>
      <c r="AI255" s="2" t="s">
        <v>538</v>
      </c>
    </row>
    <row r="256" customFormat="false" ht="12.75" hidden="false" customHeight="false" outlineLevel="0" collapsed="false">
      <c r="C256" s="37" t="e">
        <f aca="false">OfficeComClient.Application.RowLink(Лист1!$240:$240)</f>
        <v>#NAME?</v>
      </c>
      <c r="AE256" s="2" t="n">
        <v>231</v>
      </c>
      <c r="AF256" s="2" t="s">
        <v>617</v>
      </c>
      <c r="AG256" s="2" t="s">
        <v>46</v>
      </c>
      <c r="AH256" s="2" t="s">
        <v>562</v>
      </c>
      <c r="AI256" s="2" t="s">
        <v>531</v>
      </c>
    </row>
    <row r="257" customFormat="false" ht="12.75" hidden="false" customHeight="false" outlineLevel="0" collapsed="false">
      <c r="C257" s="37" t="e">
        <f aca="false">OfficeComClient.Application.RowLink(Лист1!$243:$243)</f>
        <v>#NAME?</v>
      </c>
      <c r="AE257" s="2" t="n">
        <v>234</v>
      </c>
      <c r="AF257" s="2" t="s">
        <v>617</v>
      </c>
      <c r="AG257" s="2" t="s">
        <v>46</v>
      </c>
      <c r="AH257" s="2" t="s">
        <v>563</v>
      </c>
    </row>
    <row r="258" customFormat="false" ht="12.75" hidden="false" customHeight="false" outlineLevel="0" collapsed="false">
      <c r="C258" s="37" t="e">
        <f aca="false">OfficeComClient.Application.RowLink(Лист1!$246:$246)</f>
        <v>#NAME?</v>
      </c>
      <c r="AE258" s="2" t="n">
        <v>237</v>
      </c>
      <c r="AF258" s="2" t="s">
        <v>617</v>
      </c>
      <c r="AG258" s="2" t="s">
        <v>46</v>
      </c>
      <c r="AH258" s="2" t="s">
        <v>563</v>
      </c>
      <c r="AI258" s="2" t="s">
        <v>537</v>
      </c>
    </row>
    <row r="259" customFormat="false" ht="12.75" hidden="false" customHeight="false" outlineLevel="0" collapsed="false">
      <c r="C259" s="37" t="e">
        <f aca="false">OfficeComClient.Application.RowLink(Лист1!$245:$245)</f>
        <v>#NAME?</v>
      </c>
      <c r="AE259" s="2" t="n">
        <v>236</v>
      </c>
      <c r="AF259" s="2" t="s">
        <v>617</v>
      </c>
      <c r="AG259" s="2" t="s">
        <v>46</v>
      </c>
      <c r="AH259" s="2" t="s">
        <v>563</v>
      </c>
      <c r="AI259" s="2" t="s">
        <v>538</v>
      </c>
    </row>
    <row r="260" customFormat="false" ht="12.75" hidden="false" customHeight="false" outlineLevel="0" collapsed="false">
      <c r="C260" s="37" t="e">
        <f aca="false">OfficeComClient.Application.RowLink(Лист1!$244:$244)</f>
        <v>#NAME?</v>
      </c>
      <c r="AE260" s="2" t="n">
        <v>235</v>
      </c>
      <c r="AF260" s="2" t="s">
        <v>617</v>
      </c>
      <c r="AG260" s="2" t="s">
        <v>46</v>
      </c>
      <c r="AH260" s="2" t="s">
        <v>563</v>
      </c>
      <c r="AI260" s="2" t="s">
        <v>531</v>
      </c>
    </row>
    <row r="261" customFormat="false" ht="12.75" hidden="false" customHeight="false" outlineLevel="0" collapsed="false">
      <c r="C261" s="37" t="e">
        <f aca="false">OfficeComClient.Application.RowLink(Лист1!$247:$247)</f>
        <v>#NAME?</v>
      </c>
      <c r="AE261" s="2" t="n">
        <v>238</v>
      </c>
      <c r="AF261" s="2" t="s">
        <v>617</v>
      </c>
      <c r="AG261" s="2" t="s">
        <v>46</v>
      </c>
      <c r="AH261" s="2" t="s">
        <v>623</v>
      </c>
    </row>
    <row r="262" customFormat="false" ht="12.75" hidden="false" customHeight="false" outlineLevel="0" collapsed="false">
      <c r="C262" s="37" t="e">
        <f aca="false">OfficeComClient.Application.RowLink(Лист1!$248:$248)</f>
        <v>#NAME?</v>
      </c>
      <c r="AE262" s="2" t="n">
        <v>239</v>
      </c>
      <c r="AF262" s="2" t="s">
        <v>617</v>
      </c>
      <c r="AG262" s="2" t="s">
        <v>46</v>
      </c>
      <c r="AH262" s="2" t="s">
        <v>624</v>
      </c>
    </row>
    <row r="263" customFormat="false" ht="12.75" hidden="false" customHeight="false" outlineLevel="0" collapsed="false">
      <c r="C263" s="37" t="e">
        <f aca="false">OfficeComClient.Application.RowLink(Лист1!$250:$250)</f>
        <v>#NAME?</v>
      </c>
      <c r="AE263" s="2" t="n">
        <v>241</v>
      </c>
      <c r="AF263" s="2" t="s">
        <v>617</v>
      </c>
      <c r="AG263" s="2" t="s">
        <v>46</v>
      </c>
      <c r="AH263" s="2" t="s">
        <v>624</v>
      </c>
      <c r="AI263" s="2" t="s">
        <v>538</v>
      </c>
    </row>
    <row r="264" customFormat="false" ht="12.75" hidden="false" customHeight="false" outlineLevel="0" collapsed="false">
      <c r="C264" s="37" t="e">
        <f aca="false">OfficeComClient.Application.RowLink(Лист1!$249:$249)</f>
        <v>#NAME?</v>
      </c>
      <c r="AE264" s="2" t="n">
        <v>240</v>
      </c>
      <c r="AF264" s="2" t="s">
        <v>617</v>
      </c>
      <c r="AG264" s="2" t="s">
        <v>46</v>
      </c>
      <c r="AH264" s="2" t="s">
        <v>624</v>
      </c>
      <c r="AI264" s="2" t="s">
        <v>531</v>
      </c>
    </row>
    <row r="265" customFormat="false" ht="12.75" hidden="false" customHeight="false" outlineLevel="0" collapsed="false">
      <c r="C265" s="37" t="e">
        <f aca="false">OfficeComClient.Application.RowLink(Лист1!$253:$253)</f>
        <v>#NAME?</v>
      </c>
      <c r="AE265" s="2" t="n">
        <v>244</v>
      </c>
      <c r="AF265" s="2" t="s">
        <v>617</v>
      </c>
      <c r="AG265" s="2" t="s">
        <v>229</v>
      </c>
    </row>
    <row r="266" customFormat="false" ht="12.75" hidden="false" customHeight="false" outlineLevel="0" collapsed="false">
      <c r="C266" s="37" t="e">
        <f aca="false">OfficeComClient.Application.RowLink(Лист1!$254:$254)</f>
        <v>#NAME?</v>
      </c>
      <c r="AE266" s="2" t="n">
        <v>245</v>
      </c>
      <c r="AF266" s="2" t="s">
        <v>617</v>
      </c>
      <c r="AG266" s="2" t="s">
        <v>229</v>
      </c>
      <c r="AH266" s="2" t="s">
        <v>539</v>
      </c>
    </row>
    <row r="267" customFormat="false" ht="12.75" hidden="false" customHeight="false" outlineLevel="0" collapsed="false">
      <c r="C267" s="37" t="e">
        <f aca="false">OfficeComClient.Application.RowLink(Лист1!$255:$255)</f>
        <v>#NAME?</v>
      </c>
      <c r="AE267" s="2" t="n">
        <v>246</v>
      </c>
      <c r="AF267" s="2" t="s">
        <v>617</v>
      </c>
      <c r="AG267" s="2" t="s">
        <v>229</v>
      </c>
      <c r="AH267" s="2" t="s">
        <v>625</v>
      </c>
    </row>
    <row r="268" customFormat="false" ht="12.75" hidden="false" customHeight="false" outlineLevel="0" collapsed="false">
      <c r="C268" s="37" t="e">
        <f aca="false">OfficeComClient.Application.RowLink(Лист1!$256:$256)</f>
        <v>#NAME?</v>
      </c>
      <c r="AE268" s="2" t="n">
        <v>247</v>
      </c>
      <c r="AF268" s="2" t="s">
        <v>617</v>
      </c>
      <c r="AG268" s="2" t="s">
        <v>229</v>
      </c>
      <c r="AH268" s="2" t="s">
        <v>625</v>
      </c>
      <c r="AI268" s="2" t="s">
        <v>538</v>
      </c>
    </row>
    <row r="269" customFormat="false" ht="12.75" hidden="false" customHeight="false" outlineLevel="0" collapsed="false">
      <c r="C269" s="37" t="e">
        <f aca="false">OfficeComClient.Application.RowLink(Лист1!$257:$257)</f>
        <v>#NAME?</v>
      </c>
      <c r="AE269" s="2" t="n">
        <v>248</v>
      </c>
      <c r="AF269" s="2" t="s">
        <v>617</v>
      </c>
      <c r="AG269" s="2" t="s">
        <v>626</v>
      </c>
    </row>
    <row r="270" customFormat="false" ht="12.75" hidden="false" customHeight="false" outlineLevel="0" collapsed="false">
      <c r="C270" s="37" t="e">
        <f aca="false">OfficeComClient.Application.RowLink(Лист1!$258:$258)</f>
        <v>#NAME?</v>
      </c>
      <c r="AE270" s="2" t="n">
        <v>249</v>
      </c>
      <c r="AF270" s="2" t="s">
        <v>617</v>
      </c>
      <c r="AG270" s="2" t="s">
        <v>626</v>
      </c>
      <c r="AH270" s="2" t="s">
        <v>627</v>
      </c>
    </row>
    <row r="271" customFormat="false" ht="12.75" hidden="false" customHeight="false" outlineLevel="0" collapsed="false">
      <c r="C271" s="37" t="e">
        <f aca="false">OfficeComClient.Application.RowLink(Лист1!$259:$259)</f>
        <v>#NAME?</v>
      </c>
      <c r="AE271" s="2" t="n">
        <v>250</v>
      </c>
      <c r="AF271" s="2" t="s">
        <v>617</v>
      </c>
      <c r="AG271" s="2" t="s">
        <v>626</v>
      </c>
      <c r="AH271" s="2" t="s">
        <v>628</v>
      </c>
    </row>
    <row r="272" customFormat="false" ht="12.75" hidden="false" customHeight="false" outlineLevel="0" collapsed="false">
      <c r="C272" s="37" t="e">
        <f aca="false">OfficeComClient.Application.RowLink(Лист1!$260:$260)</f>
        <v>#NAME?</v>
      </c>
      <c r="AE272" s="2" t="n">
        <v>251</v>
      </c>
      <c r="AF272" s="2" t="s">
        <v>617</v>
      </c>
      <c r="AG272" s="2" t="s">
        <v>626</v>
      </c>
      <c r="AH272" s="2" t="s">
        <v>629</v>
      </c>
    </row>
    <row r="273" customFormat="false" ht="12.75" hidden="false" customHeight="false" outlineLevel="0" collapsed="false">
      <c r="C273" s="37" t="e">
        <f aca="false">OfficeComClient.Application.RowLink(Лист1!$261:$261)</f>
        <v>#NAME?</v>
      </c>
      <c r="AE273" s="2" t="n">
        <v>252</v>
      </c>
      <c r="AF273" s="2" t="s">
        <v>617</v>
      </c>
      <c r="AG273" s="2" t="s">
        <v>626</v>
      </c>
      <c r="AH273" s="2" t="s">
        <v>629</v>
      </c>
      <c r="AI273" s="2" t="s">
        <v>537</v>
      </c>
    </row>
    <row r="274" customFormat="false" ht="12.75" hidden="false" customHeight="false" outlineLevel="0" collapsed="false">
      <c r="C274" s="37" t="e">
        <f aca="false">OfficeComClient.Application.RowLink(Лист1!$262:$262)</f>
        <v>#NAME?</v>
      </c>
      <c r="AE274" s="2" t="n">
        <v>253</v>
      </c>
      <c r="AF274" s="2" t="s">
        <v>617</v>
      </c>
      <c r="AG274" s="2" t="s">
        <v>626</v>
      </c>
      <c r="AH274" s="2" t="s">
        <v>630</v>
      </c>
    </row>
    <row r="275" customFormat="false" ht="12.75" hidden="false" customHeight="false" outlineLevel="0" collapsed="false">
      <c r="C275" s="37" t="e">
        <f aca="false">OfficeComClient.Application.RowLink(Лист1!$263:$263)</f>
        <v>#NAME?</v>
      </c>
      <c r="AE275" s="2" t="n">
        <v>254</v>
      </c>
      <c r="AF275" s="2" t="s">
        <v>617</v>
      </c>
      <c r="AG275" s="2" t="s">
        <v>626</v>
      </c>
      <c r="AH275" s="2" t="s">
        <v>630</v>
      </c>
      <c r="AI275" s="2" t="s">
        <v>537</v>
      </c>
    </row>
    <row r="276" customFormat="false" ht="12.75" hidden="false" customHeight="false" outlineLevel="0" collapsed="false">
      <c r="C276" s="37" t="e">
        <f aca="false">OfficeComClient.Application.RowLink(Лист1!$264:$264)</f>
        <v>#NAME?</v>
      </c>
      <c r="AE276" s="2" t="n">
        <v>255</v>
      </c>
      <c r="AF276" s="2" t="s">
        <v>617</v>
      </c>
      <c r="AG276" s="2" t="s">
        <v>564</v>
      </c>
    </row>
    <row r="277" customFormat="false" ht="12.75" hidden="false" customHeight="false" outlineLevel="0" collapsed="false">
      <c r="C277" s="37" t="e">
        <f aca="false">OfficeComClient.Application.RowLink(Лист1!$265:$265)</f>
        <v>#NAME?</v>
      </c>
      <c r="AE277" s="2" t="n">
        <v>256</v>
      </c>
      <c r="AF277" s="2" t="s">
        <v>617</v>
      </c>
      <c r="AG277" s="2" t="s">
        <v>564</v>
      </c>
      <c r="AH277" s="2" t="s">
        <v>631</v>
      </c>
    </row>
    <row r="278" customFormat="false" ht="12.75" hidden="false" customHeight="false" outlineLevel="0" collapsed="false">
      <c r="C278" s="37" t="e">
        <f aca="false">OfficeComClient.Application.RowLink(Лист1!$266:$266)</f>
        <v>#NAME?</v>
      </c>
      <c r="AE278" s="2" t="n">
        <v>257</v>
      </c>
      <c r="AF278" s="2" t="s">
        <v>617</v>
      </c>
      <c r="AG278" s="2" t="s">
        <v>564</v>
      </c>
      <c r="AH278" s="2" t="s">
        <v>632</v>
      </c>
    </row>
    <row r="279" customFormat="false" ht="12.75" hidden="false" customHeight="false" outlineLevel="0" collapsed="false">
      <c r="C279" s="37" t="e">
        <f aca="false">OfficeComClient.Application.RowLink(Лист1!$267:$267)</f>
        <v>#NAME?</v>
      </c>
      <c r="AE279" s="2" t="n">
        <v>258</v>
      </c>
      <c r="AF279" s="2" t="s">
        <v>617</v>
      </c>
      <c r="AG279" s="2" t="s">
        <v>564</v>
      </c>
      <c r="AH279" s="2" t="s">
        <v>633</v>
      </c>
    </row>
    <row r="280" customFormat="false" ht="12.75" hidden="false" customHeight="false" outlineLevel="0" collapsed="false">
      <c r="C280" s="37" t="e">
        <f aca="false">OfficeComClient.Application.RowLink(Лист1!$268:$268)</f>
        <v>#NAME?</v>
      </c>
      <c r="AE280" s="2" t="n">
        <v>259</v>
      </c>
      <c r="AF280" s="2" t="s">
        <v>617</v>
      </c>
      <c r="AG280" s="2" t="s">
        <v>564</v>
      </c>
      <c r="AH280" s="2" t="s">
        <v>634</v>
      </c>
    </row>
    <row r="281" customFormat="false" ht="12.75" hidden="false" customHeight="false" outlineLevel="0" collapsed="false">
      <c r="C281" s="37" t="e">
        <f aca="false">OfficeComClient.Application.RowLink(Лист1!$269:$269)</f>
        <v>#NAME?</v>
      </c>
      <c r="AE281" s="2" t="n">
        <v>260</v>
      </c>
      <c r="AF281" s="2" t="s">
        <v>617</v>
      </c>
      <c r="AG281" s="2" t="s">
        <v>564</v>
      </c>
      <c r="AH281" s="2" t="s">
        <v>634</v>
      </c>
      <c r="AI281" s="2" t="s">
        <v>537</v>
      </c>
    </row>
    <row r="282" customFormat="false" ht="12.75" hidden="false" customHeight="false" outlineLevel="0" collapsed="false">
      <c r="C282" s="37" t="e">
        <f aca="false">OfficeComClient.Application.RowLink(Лист1!$270:$270)</f>
        <v>#NAME?</v>
      </c>
      <c r="AE282" s="2" t="n">
        <v>261</v>
      </c>
      <c r="AF282" s="2" t="s">
        <v>617</v>
      </c>
      <c r="AG282" s="2" t="s">
        <v>564</v>
      </c>
      <c r="AH282" s="2" t="s">
        <v>635</v>
      </c>
    </row>
    <row r="283" customFormat="false" ht="12.75" hidden="false" customHeight="false" outlineLevel="0" collapsed="false">
      <c r="C283" s="37" t="e">
        <f aca="false">OfficeComClient.Application.RowLink(Лист1!$271:$271)</f>
        <v>#NAME?</v>
      </c>
      <c r="AE283" s="2" t="n">
        <v>262</v>
      </c>
      <c r="AF283" s="2" t="s">
        <v>617</v>
      </c>
      <c r="AG283" s="2" t="s">
        <v>564</v>
      </c>
      <c r="AH283" s="2" t="s">
        <v>635</v>
      </c>
      <c r="AI283" s="2" t="s">
        <v>537</v>
      </c>
    </row>
    <row r="284" customFormat="false" ht="12.75" hidden="false" customHeight="false" outlineLevel="0" collapsed="false">
      <c r="C284" s="37" t="e">
        <f aca="false">OfficeComClient.Application.RowLink(Лист1!$272:$272)</f>
        <v>#NAME?</v>
      </c>
      <c r="AE284" s="2" t="n">
        <v>263</v>
      </c>
      <c r="AF284" s="2" t="s">
        <v>617</v>
      </c>
      <c r="AG284" s="2" t="s">
        <v>564</v>
      </c>
      <c r="AH284" s="2" t="s">
        <v>636</v>
      </c>
    </row>
    <row r="285" customFormat="false" ht="12.75" hidden="false" customHeight="false" outlineLevel="0" collapsed="false">
      <c r="C285" s="37" t="e">
        <f aca="false">OfficeComClient.Application.RowLink(Лист1!$274:$274)</f>
        <v>#NAME?</v>
      </c>
      <c r="AE285" s="2" t="n">
        <v>265</v>
      </c>
      <c r="AF285" s="2" t="s">
        <v>617</v>
      </c>
      <c r="AG285" s="2" t="s">
        <v>564</v>
      </c>
      <c r="AH285" s="2" t="s">
        <v>636</v>
      </c>
      <c r="AI285" s="2" t="s">
        <v>537</v>
      </c>
    </row>
    <row r="286" customFormat="false" ht="12.75" hidden="false" customHeight="false" outlineLevel="0" collapsed="false">
      <c r="C286" s="37" t="e">
        <f aca="false">OfficeComClient.Application.RowLink(Лист1!$273:$273)</f>
        <v>#NAME?</v>
      </c>
      <c r="AE286" s="2" t="n">
        <v>264</v>
      </c>
      <c r="AF286" s="2" t="s">
        <v>617</v>
      </c>
      <c r="AG286" s="2" t="s">
        <v>564</v>
      </c>
      <c r="AH286" s="2" t="s">
        <v>636</v>
      </c>
      <c r="AI286" s="2" t="s">
        <v>538</v>
      </c>
    </row>
    <row r="287" customFormat="false" ht="12.75" hidden="false" customHeight="false" outlineLevel="0" collapsed="false">
      <c r="C287" s="37" t="e">
        <f aca="false">OfficeComClient.Application.RowLink(Лист1!$275:$275)</f>
        <v>#NAME?</v>
      </c>
      <c r="AE287" s="2" t="n">
        <v>266</v>
      </c>
      <c r="AF287" s="2" t="s">
        <v>617</v>
      </c>
      <c r="AG287" s="2" t="s">
        <v>564</v>
      </c>
      <c r="AH287" s="2" t="s">
        <v>637</v>
      </c>
    </row>
    <row r="288" customFormat="false" ht="12.75" hidden="false" customHeight="false" outlineLevel="0" collapsed="false">
      <c r="C288" s="37" t="e">
        <f aca="false">OfficeComClient.Application.RowLink(Лист1!$276:$276)</f>
        <v>#NAME?</v>
      </c>
      <c r="AE288" s="2" t="n">
        <v>267</v>
      </c>
      <c r="AF288" s="2" t="s">
        <v>617</v>
      </c>
      <c r="AG288" s="2" t="s">
        <v>564</v>
      </c>
      <c r="AH288" s="2" t="s">
        <v>638</v>
      </c>
    </row>
    <row r="289" customFormat="false" ht="12.75" hidden="false" customHeight="false" outlineLevel="0" collapsed="false">
      <c r="C289" s="37" t="e">
        <f aca="false">OfficeComClient.Application.RowLink(Лист1!$277:$277)</f>
        <v>#NAME?</v>
      </c>
      <c r="AE289" s="2" t="n">
        <v>268</v>
      </c>
      <c r="AF289" s="2" t="s">
        <v>617</v>
      </c>
      <c r="AG289" s="2" t="s">
        <v>564</v>
      </c>
      <c r="AH289" s="2" t="s">
        <v>638</v>
      </c>
      <c r="AI289" s="2" t="s">
        <v>538</v>
      </c>
    </row>
    <row r="290" customFormat="false" ht="12.75" hidden="false" customHeight="false" outlineLevel="0" collapsed="false">
      <c r="C290" s="37" t="e">
        <f aca="false">OfficeComClient.Application.RowLink(Лист1!$278:$278)</f>
        <v>#NAME?</v>
      </c>
      <c r="AE290" s="2" t="n">
        <v>269</v>
      </c>
      <c r="AF290" s="2" t="s">
        <v>617</v>
      </c>
      <c r="AG290" s="2" t="s">
        <v>564</v>
      </c>
      <c r="AH290" s="2" t="s">
        <v>639</v>
      </c>
    </row>
    <row r="291" customFormat="false" ht="12.75" hidden="false" customHeight="false" outlineLevel="0" collapsed="false">
      <c r="C291" s="37" t="e">
        <f aca="false">OfficeComClient.Application.RowLink(Лист1!$281:$281)</f>
        <v>#NAME?</v>
      </c>
      <c r="AE291" s="2" t="n">
        <v>272</v>
      </c>
      <c r="AF291" s="2" t="s">
        <v>617</v>
      </c>
      <c r="AG291" s="2" t="s">
        <v>564</v>
      </c>
      <c r="AH291" s="2" t="s">
        <v>640</v>
      </c>
    </row>
    <row r="292" customFormat="false" ht="12.75" hidden="false" customHeight="false" outlineLevel="0" collapsed="false">
      <c r="C292" s="37" t="e">
        <f aca="false">OfficeComClient.Application.RowLink(Лист1!$282:$282)</f>
        <v>#NAME?</v>
      </c>
      <c r="AE292" s="2" t="n">
        <v>273</v>
      </c>
      <c r="AF292" s="2" t="s">
        <v>617</v>
      </c>
      <c r="AG292" s="2" t="s">
        <v>564</v>
      </c>
      <c r="AH292" s="2" t="s">
        <v>641</v>
      </c>
    </row>
    <row r="293" customFormat="false" ht="12.75" hidden="false" customHeight="false" outlineLevel="0" collapsed="false">
      <c r="C293" s="37" t="e">
        <f aca="false">OfficeComClient.Application.RowLink(Лист1!$283:$283)</f>
        <v>#NAME?</v>
      </c>
      <c r="AE293" s="2" t="n">
        <v>274</v>
      </c>
      <c r="AF293" s="2" t="s">
        <v>617</v>
      </c>
      <c r="AG293" s="2" t="s">
        <v>564</v>
      </c>
      <c r="AH293" s="2" t="s">
        <v>641</v>
      </c>
      <c r="AI293" s="2" t="s">
        <v>538</v>
      </c>
    </row>
    <row r="294" customFormat="false" ht="12.75" hidden="false" customHeight="false" outlineLevel="0" collapsed="false">
      <c r="C294" s="37" t="e">
        <f aca="false">OfficeComClient.Application.RowLink(Лист1!$279:$279)</f>
        <v>#NAME?</v>
      </c>
      <c r="AE294" s="2" t="n">
        <v>270</v>
      </c>
      <c r="AF294" s="2" t="s">
        <v>617</v>
      </c>
      <c r="AG294" s="2" t="s">
        <v>564</v>
      </c>
      <c r="AH294" s="2" t="s">
        <v>642</v>
      </c>
    </row>
    <row r="295" customFormat="false" ht="12.75" hidden="false" customHeight="false" outlineLevel="0" collapsed="false">
      <c r="C295" s="37" t="e">
        <f aca="false">OfficeComClient.Application.RowLink(Лист1!$280:$280)</f>
        <v>#NAME?</v>
      </c>
      <c r="AE295" s="2" t="n">
        <v>271</v>
      </c>
      <c r="AF295" s="2" t="s">
        <v>617</v>
      </c>
      <c r="AG295" s="2" t="s">
        <v>564</v>
      </c>
      <c r="AH295" s="2" t="s">
        <v>642</v>
      </c>
      <c r="AI295" s="2" t="s">
        <v>538</v>
      </c>
    </row>
    <row r="296" customFormat="false" ht="12.75" hidden="false" customHeight="false" outlineLevel="0" collapsed="false">
      <c r="C296" s="37" t="e">
        <f aca="false">OfficeComClient.Application.RowLink(Лист1!$284:$284)</f>
        <v>#NAME?</v>
      </c>
      <c r="AE296" s="2" t="n">
        <v>275</v>
      </c>
      <c r="AF296" s="2" t="s">
        <v>617</v>
      </c>
      <c r="AG296" s="2" t="s">
        <v>564</v>
      </c>
      <c r="AH296" s="2" t="s">
        <v>539</v>
      </c>
    </row>
    <row r="297" customFormat="false" ht="12.75" hidden="false" customHeight="false" outlineLevel="0" collapsed="false">
      <c r="C297" s="37" t="e">
        <f aca="false">OfficeComClient.Application.RowLink(Лист1!$285:$285)</f>
        <v>#NAME?</v>
      </c>
      <c r="AE297" s="2" t="n">
        <v>276</v>
      </c>
      <c r="AF297" s="2" t="s">
        <v>617</v>
      </c>
      <c r="AG297" s="2" t="s">
        <v>564</v>
      </c>
      <c r="AH297" s="2" t="s">
        <v>643</v>
      </c>
    </row>
    <row r="298" customFormat="false" ht="12.75" hidden="false" customHeight="false" outlineLevel="0" collapsed="false">
      <c r="C298" s="37" t="e">
        <f aca="false">OfficeComClient.Application.RowLink(Лист1!$286:$286)</f>
        <v>#NAME?</v>
      </c>
      <c r="AE298" s="2" t="n">
        <v>277</v>
      </c>
      <c r="AF298" s="2" t="s">
        <v>617</v>
      </c>
      <c r="AG298" s="2" t="s">
        <v>564</v>
      </c>
      <c r="AH298" s="2" t="s">
        <v>644</v>
      </c>
    </row>
    <row r="299" customFormat="false" ht="12.75" hidden="false" customHeight="false" outlineLevel="0" collapsed="false">
      <c r="C299" s="37" t="e">
        <f aca="false">OfficeComClient.Application.RowLink(Лист1!$293:$293)</f>
        <v>#NAME?</v>
      </c>
      <c r="AE299" s="2" t="n">
        <v>284</v>
      </c>
      <c r="AF299" s="2" t="s">
        <v>617</v>
      </c>
      <c r="AG299" s="2" t="s">
        <v>564</v>
      </c>
      <c r="AH299" s="2" t="s">
        <v>645</v>
      </c>
    </row>
    <row r="300" customFormat="false" ht="12.75" hidden="false" customHeight="false" outlineLevel="0" collapsed="false">
      <c r="C300" s="37" t="e">
        <f aca="false">OfficeComClient.Application.RowLink(Лист1!$297:$297)</f>
        <v>#NAME?</v>
      </c>
      <c r="AE300" s="2" t="n">
        <v>288</v>
      </c>
      <c r="AF300" s="2" t="s">
        <v>617</v>
      </c>
      <c r="AG300" s="2" t="s">
        <v>564</v>
      </c>
      <c r="AH300" s="2" t="s">
        <v>645</v>
      </c>
      <c r="AI300" s="2" t="s">
        <v>537</v>
      </c>
    </row>
    <row r="301" customFormat="false" ht="12.75" hidden="false" customHeight="false" outlineLevel="0" collapsed="false">
      <c r="C301" s="37" t="e">
        <f aca="false">OfficeComClient.Application.RowLink(Лист1!$296:$296)</f>
        <v>#NAME?</v>
      </c>
      <c r="AE301" s="2" t="n">
        <v>287</v>
      </c>
      <c r="AF301" s="2" t="s">
        <v>617</v>
      </c>
      <c r="AG301" s="2" t="s">
        <v>564</v>
      </c>
      <c r="AH301" s="2" t="s">
        <v>645</v>
      </c>
      <c r="AI301" s="2" t="s">
        <v>568</v>
      </c>
    </row>
    <row r="302" customFormat="false" ht="12.75" hidden="false" customHeight="false" outlineLevel="0" collapsed="false">
      <c r="C302" s="37" t="e">
        <f aca="false">OfficeComClient.Application.RowLink(Лист1!$295:$295)</f>
        <v>#NAME?</v>
      </c>
      <c r="AE302" s="2" t="n">
        <v>286</v>
      </c>
      <c r="AF302" s="2" t="s">
        <v>617</v>
      </c>
      <c r="AG302" s="2" t="s">
        <v>564</v>
      </c>
      <c r="AH302" s="2" t="s">
        <v>645</v>
      </c>
      <c r="AI302" s="2" t="s">
        <v>538</v>
      </c>
    </row>
    <row r="303" customFormat="false" ht="12.75" hidden="false" customHeight="false" outlineLevel="0" collapsed="false">
      <c r="C303" s="37" t="e">
        <f aca="false">OfficeComClient.Application.RowLink(Лист1!$294:$294)</f>
        <v>#NAME?</v>
      </c>
      <c r="AE303" s="2" t="n">
        <v>285</v>
      </c>
      <c r="AF303" s="2" t="s">
        <v>617</v>
      </c>
      <c r="AG303" s="2" t="s">
        <v>564</v>
      </c>
      <c r="AH303" s="2" t="s">
        <v>645</v>
      </c>
      <c r="AI303" s="2" t="s">
        <v>531</v>
      </c>
    </row>
    <row r="304" customFormat="false" ht="12.75" hidden="false" customHeight="false" outlineLevel="0" collapsed="false">
      <c r="C304" s="37" t="e">
        <f aca="false">OfficeComClient.Application.RowLink(Лист1!$290:$290)</f>
        <v>#NAME?</v>
      </c>
      <c r="AE304" s="2" t="n">
        <v>281</v>
      </c>
      <c r="AF304" s="2" t="s">
        <v>617</v>
      </c>
      <c r="AG304" s="2" t="s">
        <v>564</v>
      </c>
      <c r="AH304" s="2" t="s">
        <v>646</v>
      </c>
    </row>
    <row r="305" customFormat="false" ht="12.75" hidden="false" customHeight="false" outlineLevel="0" collapsed="false">
      <c r="C305" s="37" t="e">
        <f aca="false">OfficeComClient.Application.RowLink(Лист1!$292:$292)</f>
        <v>#NAME?</v>
      </c>
      <c r="AE305" s="2" t="n">
        <v>283</v>
      </c>
      <c r="AF305" s="2" t="s">
        <v>617</v>
      </c>
      <c r="AG305" s="2" t="s">
        <v>564</v>
      </c>
      <c r="AH305" s="2" t="s">
        <v>646</v>
      </c>
      <c r="AI305" s="2" t="s">
        <v>538</v>
      </c>
    </row>
    <row r="306" customFormat="false" ht="12.75" hidden="false" customHeight="false" outlineLevel="0" collapsed="false">
      <c r="C306" s="37" t="e">
        <f aca="false">OfficeComClient.Application.RowLink(Лист1!$291:$291)</f>
        <v>#NAME?</v>
      </c>
      <c r="AE306" s="2" t="n">
        <v>282</v>
      </c>
      <c r="AF306" s="2" t="s">
        <v>617</v>
      </c>
      <c r="AG306" s="2" t="s">
        <v>564</v>
      </c>
      <c r="AH306" s="2" t="s">
        <v>646</v>
      </c>
      <c r="AI306" s="2" t="s">
        <v>531</v>
      </c>
    </row>
    <row r="307" customFormat="false" ht="12.75" hidden="false" customHeight="false" outlineLevel="0" collapsed="false">
      <c r="C307" s="37" t="e">
        <f aca="false">OfficeComClient.Application.RowLink(Лист1!$287:$287)</f>
        <v>#NAME?</v>
      </c>
      <c r="AE307" s="2" t="n">
        <v>278</v>
      </c>
      <c r="AF307" s="2" t="s">
        <v>617</v>
      </c>
      <c r="AG307" s="2" t="s">
        <v>564</v>
      </c>
      <c r="AH307" s="2" t="s">
        <v>647</v>
      </c>
    </row>
    <row r="308" customFormat="false" ht="12.75" hidden="false" customHeight="false" outlineLevel="0" collapsed="false">
      <c r="C308" s="37" t="e">
        <f aca="false">OfficeComClient.Application.RowLink(Лист1!$289:$289)</f>
        <v>#NAME?</v>
      </c>
      <c r="AE308" s="2" t="n">
        <v>280</v>
      </c>
      <c r="AF308" s="2" t="s">
        <v>617</v>
      </c>
      <c r="AG308" s="2" t="s">
        <v>564</v>
      </c>
      <c r="AH308" s="2" t="s">
        <v>647</v>
      </c>
      <c r="AI308" s="2" t="s">
        <v>538</v>
      </c>
    </row>
    <row r="309" customFormat="false" ht="12.75" hidden="false" customHeight="false" outlineLevel="0" collapsed="false">
      <c r="C309" s="37" t="e">
        <f aca="false">OfficeComClient.Application.RowLink(Лист1!$288:$288)</f>
        <v>#NAME?</v>
      </c>
      <c r="AE309" s="2" t="n">
        <v>279</v>
      </c>
      <c r="AF309" s="2" t="s">
        <v>617</v>
      </c>
      <c r="AG309" s="2" t="s">
        <v>564</v>
      </c>
      <c r="AH309" s="2" t="s">
        <v>647</v>
      </c>
      <c r="AI309" s="2" t="s">
        <v>531</v>
      </c>
    </row>
    <row r="310" customFormat="false" ht="12.75" hidden="false" customHeight="false" outlineLevel="0" collapsed="false">
      <c r="C310" s="37" t="e">
        <f aca="false">OfficeComClient.Application.RowLink(Лист1!$298:$298)</f>
        <v>#NAME?</v>
      </c>
      <c r="AE310" s="2" t="n">
        <v>289</v>
      </c>
      <c r="AF310" s="2" t="s">
        <v>617</v>
      </c>
      <c r="AG310" s="2" t="s">
        <v>564</v>
      </c>
      <c r="AH310" s="2" t="s">
        <v>567</v>
      </c>
    </row>
    <row r="311" customFormat="false" ht="12.75" hidden="false" customHeight="false" outlineLevel="0" collapsed="false">
      <c r="C311" s="37" t="e">
        <f aca="false">OfficeComClient.Application.RowLink(Лист1!$300:$300)</f>
        <v>#NAME?</v>
      </c>
      <c r="AE311" s="2" t="n">
        <v>291</v>
      </c>
      <c r="AF311" s="2" t="s">
        <v>617</v>
      </c>
      <c r="AG311" s="2" t="s">
        <v>564</v>
      </c>
      <c r="AH311" s="2" t="s">
        <v>567</v>
      </c>
      <c r="AI311" s="2" t="s">
        <v>537</v>
      </c>
    </row>
    <row r="312" customFormat="false" ht="12.75" hidden="false" customHeight="false" outlineLevel="0" collapsed="false">
      <c r="C312" s="37" t="e">
        <f aca="false">OfficeComClient.Application.RowLink(Лист1!$299:$299)</f>
        <v>#NAME?</v>
      </c>
      <c r="AE312" s="2" t="n">
        <v>290</v>
      </c>
      <c r="AF312" s="2" t="s">
        <v>617</v>
      </c>
      <c r="AG312" s="2" t="s">
        <v>564</v>
      </c>
      <c r="AH312" s="2" t="s">
        <v>567</v>
      </c>
      <c r="AI312" s="2" t="s">
        <v>538</v>
      </c>
    </row>
    <row r="313" customFormat="false" ht="12.75" hidden="false" customHeight="false" outlineLevel="0" collapsed="false">
      <c r="C313" s="37" t="e">
        <f aca="false">OfficeComClient.Application.RowLink(Лист1!$301:$301)</f>
        <v>#NAME?</v>
      </c>
      <c r="AE313" s="2" t="n">
        <v>292</v>
      </c>
      <c r="AF313" s="2" t="s">
        <v>617</v>
      </c>
      <c r="AG313" s="2" t="s">
        <v>564</v>
      </c>
      <c r="AH313" s="2" t="s">
        <v>623</v>
      </c>
    </row>
    <row r="314" customFormat="false" ht="12.75" hidden="false" customHeight="false" outlineLevel="0" collapsed="false">
      <c r="C314" s="37" t="e">
        <f aca="false">OfficeComClient.Application.RowLink(Лист1!$302:$302)</f>
        <v>#NAME?</v>
      </c>
      <c r="AE314" s="2" t="n">
        <v>293</v>
      </c>
      <c r="AF314" s="2" t="s">
        <v>617</v>
      </c>
      <c r="AG314" s="2" t="s">
        <v>564</v>
      </c>
      <c r="AH314" s="2" t="s">
        <v>648</v>
      </c>
    </row>
    <row r="315" customFormat="false" ht="12.75" hidden="false" customHeight="false" outlineLevel="0" collapsed="false">
      <c r="C315" s="37" t="e">
        <f aca="false">OfficeComClient.Application.RowLink(Лист1!$303:$303)</f>
        <v>#NAME?</v>
      </c>
      <c r="AE315" s="2" t="n">
        <v>294</v>
      </c>
      <c r="AF315" s="2" t="s">
        <v>617</v>
      </c>
      <c r="AG315" s="2" t="s">
        <v>564</v>
      </c>
      <c r="AH315" s="2" t="s">
        <v>648</v>
      </c>
      <c r="AI315" s="2" t="s">
        <v>538</v>
      </c>
    </row>
    <row r="316" customFormat="false" ht="12.75" hidden="false" customHeight="false" outlineLevel="0" collapsed="false">
      <c r="C316" s="37" t="e">
        <f aca="false">OfficeComClient.Application.RowLink(Лист1!$304:$304)</f>
        <v>#NAME?</v>
      </c>
      <c r="AE316" s="2" t="n">
        <v>295</v>
      </c>
      <c r="AF316" s="2" t="s">
        <v>617</v>
      </c>
      <c r="AG316" s="2" t="s">
        <v>564</v>
      </c>
      <c r="AH316" s="2" t="s">
        <v>649</v>
      </c>
    </row>
    <row r="317" customFormat="false" ht="12.75" hidden="false" customHeight="false" outlineLevel="0" collapsed="false">
      <c r="C317" s="37" t="e">
        <f aca="false">OfficeComClient.Application.RowLink(Лист1!$305:$305)</f>
        <v>#NAME?</v>
      </c>
      <c r="AE317" s="2" t="n">
        <v>296</v>
      </c>
      <c r="AF317" s="2" t="s">
        <v>617</v>
      </c>
      <c r="AG317" s="2" t="s">
        <v>564</v>
      </c>
      <c r="AH317" s="2" t="s">
        <v>650</v>
      </c>
    </row>
    <row r="318" customFormat="false" ht="12.75" hidden="false" customHeight="false" outlineLevel="0" collapsed="false">
      <c r="C318" s="37" t="e">
        <f aca="false">OfficeComClient.Application.RowLink(Лист1!$306:$306)</f>
        <v>#NAME?</v>
      </c>
      <c r="AE318" s="2" t="n">
        <v>297</v>
      </c>
      <c r="AF318" s="2" t="s">
        <v>617</v>
      </c>
      <c r="AG318" s="2" t="s">
        <v>564</v>
      </c>
      <c r="AH318" s="2" t="s">
        <v>650</v>
      </c>
      <c r="AI318" s="2" t="s">
        <v>538</v>
      </c>
    </row>
    <row r="319" customFormat="false" ht="12.75" hidden="false" customHeight="false" outlineLevel="0" collapsed="false">
      <c r="C319" s="37" t="e">
        <f aca="false">OfficeComClient.Application.RowLink(Лист1!$307:$307)</f>
        <v>#NAME?</v>
      </c>
      <c r="AE319" s="2" t="n">
        <v>298</v>
      </c>
      <c r="AF319" s="2" t="s">
        <v>617</v>
      </c>
      <c r="AG319" s="2" t="s">
        <v>218</v>
      </c>
    </row>
    <row r="320" customFormat="false" ht="12.75" hidden="false" customHeight="false" outlineLevel="0" collapsed="false">
      <c r="C320" s="37" t="e">
        <f aca="false">OfficeComClient.Application.RowLink(Лист1!$308:$308)</f>
        <v>#NAME?</v>
      </c>
      <c r="AE320" s="2" t="n">
        <v>299</v>
      </c>
      <c r="AF320" s="2" t="s">
        <v>617</v>
      </c>
      <c r="AG320" s="2" t="s">
        <v>272</v>
      </c>
    </row>
    <row r="321" customFormat="false" ht="12.75" hidden="false" customHeight="false" outlineLevel="0" collapsed="false">
      <c r="C321" s="37" t="e">
        <f aca="false">OfficeComClient.Application.RowLink(Лист1!$309:$309)</f>
        <v>#NAME?</v>
      </c>
      <c r="AE321" s="2" t="n">
        <v>300</v>
      </c>
      <c r="AF321" s="2" t="s">
        <v>617</v>
      </c>
      <c r="AG321" s="2" t="s">
        <v>272</v>
      </c>
      <c r="AH321" s="2" t="s">
        <v>539</v>
      </c>
    </row>
    <row r="322" customFormat="false" ht="12.75" hidden="false" customHeight="false" outlineLevel="0" collapsed="false">
      <c r="C322" s="37" t="e">
        <f aca="false">OfficeComClient.Application.RowLink(Лист1!$310:$310)</f>
        <v>#NAME?</v>
      </c>
      <c r="AE322" s="2" t="n">
        <v>301</v>
      </c>
      <c r="AF322" s="2" t="s">
        <v>617</v>
      </c>
      <c r="AG322" s="2" t="s">
        <v>272</v>
      </c>
      <c r="AH322" s="2" t="s">
        <v>651</v>
      </c>
    </row>
    <row r="323" customFormat="false" ht="12.75" hidden="false" customHeight="false" outlineLevel="0" collapsed="false">
      <c r="C323" s="37" t="e">
        <f aca="false">OfficeComClient.Application.RowLink(Лист1!$312:$312)</f>
        <v>#NAME?</v>
      </c>
      <c r="AE323" s="2" t="n">
        <v>303</v>
      </c>
      <c r="AF323" s="2" t="s">
        <v>617</v>
      </c>
      <c r="AG323" s="2" t="s">
        <v>272</v>
      </c>
      <c r="AH323" s="2" t="s">
        <v>651</v>
      </c>
      <c r="AI323" s="2" t="s">
        <v>538</v>
      </c>
    </row>
    <row r="324" customFormat="false" ht="12.75" hidden="false" customHeight="false" outlineLevel="0" collapsed="false">
      <c r="C324" s="37" t="e">
        <f aca="false">OfficeComClient.Application.RowLink(Лист1!$311:$311)</f>
        <v>#NAME?</v>
      </c>
      <c r="AE324" s="2" t="n">
        <v>302</v>
      </c>
      <c r="AF324" s="2" t="s">
        <v>617</v>
      </c>
      <c r="AG324" s="2" t="s">
        <v>272</v>
      </c>
      <c r="AH324" s="2" t="s">
        <v>651</v>
      </c>
      <c r="AI324" s="2" t="s">
        <v>531</v>
      </c>
    </row>
    <row r="325" customFormat="false" ht="12.75" hidden="false" customHeight="false" outlineLevel="0" collapsed="false">
      <c r="C325" s="37" t="e">
        <f aca="false">OfficeComClient.Application.RowLink(Лист1!$313:$313)</f>
        <v>#NAME?</v>
      </c>
      <c r="AE325" s="2" t="n">
        <v>304</v>
      </c>
      <c r="AF325" s="2" t="s">
        <v>617</v>
      </c>
      <c r="AG325" s="2" t="s">
        <v>114</v>
      </c>
    </row>
    <row r="326" customFormat="false" ht="12.75" hidden="false" customHeight="false" outlineLevel="0" collapsed="false">
      <c r="C326" s="37" t="e">
        <f aca="false">OfficeComClient.Application.RowLink(Лист1!$314:$314)</f>
        <v>#NAME?</v>
      </c>
      <c r="AE326" s="2" t="n">
        <v>305</v>
      </c>
      <c r="AF326" s="2" t="s">
        <v>617</v>
      </c>
      <c r="AG326" s="2" t="s">
        <v>652</v>
      </c>
    </row>
    <row r="327" customFormat="false" ht="12.75" hidden="false" customHeight="false" outlineLevel="0" collapsed="false">
      <c r="C327" s="37" t="e">
        <f aca="false">OfficeComClient.Application.RowLink(Лист1!$315:$315)</f>
        <v>#NAME?</v>
      </c>
      <c r="AE327" s="2" t="n">
        <v>306</v>
      </c>
      <c r="AF327" s="2" t="s">
        <v>617</v>
      </c>
      <c r="AG327" s="2" t="s">
        <v>652</v>
      </c>
      <c r="AH327" s="2" t="s">
        <v>627</v>
      </c>
    </row>
    <row r="328" customFormat="false" ht="12.75" hidden="false" customHeight="false" outlineLevel="0" collapsed="false">
      <c r="C328" s="37" t="e">
        <f aca="false">OfficeComClient.Application.RowLink(Лист1!$327:$327)</f>
        <v>#NAME?</v>
      </c>
      <c r="AE328" s="2" t="n">
        <v>318</v>
      </c>
      <c r="AF328" s="2" t="s">
        <v>617</v>
      </c>
      <c r="AG328" s="2" t="s">
        <v>652</v>
      </c>
      <c r="AH328" s="2" t="s">
        <v>653</v>
      </c>
    </row>
    <row r="329" customFormat="false" ht="12.75" hidden="false" customHeight="false" outlineLevel="0" collapsed="false">
      <c r="C329" s="37" t="e">
        <f aca="false">OfficeComClient.Application.RowLink(Лист1!$332:$332)</f>
        <v>#NAME?</v>
      </c>
      <c r="AE329" s="2" t="n">
        <v>323</v>
      </c>
      <c r="AF329" s="2" t="s">
        <v>617</v>
      </c>
      <c r="AG329" s="2" t="s">
        <v>652</v>
      </c>
      <c r="AH329" s="2" t="s">
        <v>654</v>
      </c>
    </row>
    <row r="330" customFormat="false" ht="12.75" hidden="false" customHeight="false" outlineLevel="0" collapsed="false">
      <c r="C330" s="37" t="e">
        <f aca="false">OfficeComClient.Application.RowLink(Лист1!$334:$334)</f>
        <v>#NAME?</v>
      </c>
      <c r="AE330" s="2" t="n">
        <v>325</v>
      </c>
      <c r="AF330" s="2" t="s">
        <v>617</v>
      </c>
      <c r="AG330" s="2" t="s">
        <v>652</v>
      </c>
      <c r="AH330" s="2" t="s">
        <v>654</v>
      </c>
      <c r="AI330" s="2" t="s">
        <v>538</v>
      </c>
    </row>
    <row r="331" customFormat="false" ht="12.75" hidden="false" customHeight="false" outlineLevel="0" collapsed="false">
      <c r="C331" s="37" t="e">
        <f aca="false">OfficeComClient.Application.RowLink(Лист1!$333:$333)</f>
        <v>#NAME?</v>
      </c>
      <c r="AE331" s="2" t="n">
        <v>324</v>
      </c>
      <c r="AF331" s="2" t="s">
        <v>617</v>
      </c>
      <c r="AG331" s="2" t="s">
        <v>652</v>
      </c>
      <c r="AH331" s="2" t="s">
        <v>654</v>
      </c>
      <c r="AI331" s="2" t="s">
        <v>531</v>
      </c>
    </row>
    <row r="332" customFormat="false" ht="12.75" hidden="false" customHeight="false" outlineLevel="0" collapsed="false">
      <c r="C332" s="37" t="e">
        <f aca="false">OfficeComClient.Application.RowLink(Лист1!$330:$330)</f>
        <v>#NAME?</v>
      </c>
      <c r="AE332" s="2" t="n">
        <v>321</v>
      </c>
      <c r="AF332" s="2" t="s">
        <v>617</v>
      </c>
      <c r="AG332" s="2" t="s">
        <v>652</v>
      </c>
      <c r="AH332" s="2" t="s">
        <v>655</v>
      </c>
    </row>
    <row r="333" customFormat="false" ht="12.75" hidden="false" customHeight="false" outlineLevel="0" collapsed="false">
      <c r="C333" s="37" t="e">
        <f aca="false">OfficeComClient.Application.RowLink(Лист1!$331:$331)</f>
        <v>#NAME?</v>
      </c>
      <c r="AE333" s="2" t="n">
        <v>322</v>
      </c>
      <c r="AF333" s="2" t="s">
        <v>617</v>
      </c>
      <c r="AG333" s="2" t="s">
        <v>652</v>
      </c>
      <c r="AH333" s="2" t="s">
        <v>655</v>
      </c>
      <c r="AI333" s="2" t="s">
        <v>531</v>
      </c>
    </row>
    <row r="334" customFormat="false" ht="12.75" hidden="false" customHeight="false" outlineLevel="0" collapsed="false">
      <c r="C334" s="37" t="e">
        <f aca="false">OfficeComClient.Application.RowLink(Лист1!$328:$328)</f>
        <v>#NAME?</v>
      </c>
      <c r="AE334" s="2" t="n">
        <v>319</v>
      </c>
      <c r="AF334" s="2" t="s">
        <v>617</v>
      </c>
      <c r="AG334" s="2" t="s">
        <v>652</v>
      </c>
      <c r="AH334" s="2" t="s">
        <v>656</v>
      </c>
    </row>
    <row r="335" customFormat="false" ht="12.75" hidden="false" customHeight="false" outlineLevel="0" collapsed="false">
      <c r="C335" s="37" t="e">
        <f aca="false">OfficeComClient.Application.RowLink(Лист1!$329:$329)</f>
        <v>#NAME?</v>
      </c>
      <c r="AE335" s="2" t="n">
        <v>320</v>
      </c>
      <c r="AF335" s="2" t="s">
        <v>617</v>
      </c>
      <c r="AG335" s="2" t="s">
        <v>652</v>
      </c>
      <c r="AH335" s="2" t="s">
        <v>656</v>
      </c>
      <c r="AI335" s="2" t="s">
        <v>531</v>
      </c>
    </row>
    <row r="336" customFormat="false" ht="12.75" hidden="false" customHeight="false" outlineLevel="0" collapsed="false">
      <c r="C336" s="37" t="e">
        <f aca="false">OfficeComClient.Application.RowLink(Лист1!$316:$316)</f>
        <v>#NAME?</v>
      </c>
      <c r="AE336" s="2" t="n">
        <v>307</v>
      </c>
      <c r="AF336" s="2" t="s">
        <v>617</v>
      </c>
      <c r="AG336" s="2" t="s">
        <v>652</v>
      </c>
      <c r="AH336" s="2" t="s">
        <v>657</v>
      </c>
    </row>
    <row r="337" customFormat="false" ht="12.75" hidden="false" customHeight="false" outlineLevel="0" collapsed="false">
      <c r="C337" s="37" t="e">
        <f aca="false">OfficeComClient.Application.RowLink(Лист1!$321:$321)</f>
        <v>#NAME?</v>
      </c>
      <c r="AE337" s="2" t="n">
        <v>312</v>
      </c>
      <c r="AF337" s="2" t="s">
        <v>617</v>
      </c>
      <c r="AG337" s="2" t="s">
        <v>652</v>
      </c>
      <c r="AH337" s="2" t="s">
        <v>658</v>
      </c>
    </row>
    <row r="338" customFormat="false" ht="12.75" hidden="false" customHeight="false" outlineLevel="0" collapsed="false">
      <c r="C338" s="37" t="e">
        <f aca="false">OfficeComClient.Application.RowLink(Лист1!$323:$323)</f>
        <v>#NAME?</v>
      </c>
      <c r="AE338" s="2" t="n">
        <v>314</v>
      </c>
      <c r="AF338" s="2" t="s">
        <v>617</v>
      </c>
      <c r="AG338" s="2" t="s">
        <v>652</v>
      </c>
      <c r="AH338" s="2" t="s">
        <v>658</v>
      </c>
      <c r="AI338" s="2" t="s">
        <v>538</v>
      </c>
    </row>
    <row r="339" customFormat="false" ht="12.75" hidden="false" customHeight="false" outlineLevel="0" collapsed="false">
      <c r="C339" s="37" t="e">
        <f aca="false">OfficeComClient.Application.RowLink(Лист1!$322:$322)</f>
        <v>#NAME?</v>
      </c>
      <c r="AE339" s="2" t="n">
        <v>313</v>
      </c>
      <c r="AF339" s="2" t="s">
        <v>617</v>
      </c>
      <c r="AG339" s="2" t="s">
        <v>652</v>
      </c>
      <c r="AH339" s="2" t="s">
        <v>658</v>
      </c>
      <c r="AI339" s="2" t="s">
        <v>531</v>
      </c>
    </row>
    <row r="340" customFormat="false" ht="12.75" hidden="false" customHeight="false" outlineLevel="0" collapsed="false">
      <c r="C340" s="37" t="e">
        <f aca="false">OfficeComClient.Application.RowLink(Лист1!$319:$319)</f>
        <v>#NAME?</v>
      </c>
      <c r="AE340" s="2" t="n">
        <v>310</v>
      </c>
      <c r="AF340" s="2" t="s">
        <v>617</v>
      </c>
      <c r="AG340" s="2" t="s">
        <v>652</v>
      </c>
      <c r="AH340" s="2" t="s">
        <v>659</v>
      </c>
    </row>
    <row r="341" customFormat="false" ht="12.75" hidden="false" customHeight="false" outlineLevel="0" collapsed="false">
      <c r="C341" s="37" t="e">
        <f aca="false">OfficeComClient.Application.RowLink(Лист1!$320:$320)</f>
        <v>#NAME?</v>
      </c>
      <c r="AE341" s="2" t="n">
        <v>311</v>
      </c>
      <c r="AF341" s="2" t="s">
        <v>617</v>
      </c>
      <c r="AG341" s="2" t="s">
        <v>652</v>
      </c>
      <c r="AH341" s="2" t="s">
        <v>659</v>
      </c>
      <c r="AI341" s="2" t="s">
        <v>531</v>
      </c>
    </row>
    <row r="342" customFormat="false" ht="12.75" hidden="false" customHeight="false" outlineLevel="0" collapsed="false">
      <c r="C342" s="37" t="e">
        <f aca="false">OfficeComClient.Application.RowLink(Лист1!$317:$317)</f>
        <v>#NAME?</v>
      </c>
      <c r="AE342" s="2" t="n">
        <v>308</v>
      </c>
      <c r="AF342" s="2" t="s">
        <v>617</v>
      </c>
      <c r="AG342" s="2" t="s">
        <v>652</v>
      </c>
      <c r="AH342" s="2" t="s">
        <v>660</v>
      </c>
    </row>
    <row r="343" customFormat="false" ht="12.75" hidden="false" customHeight="false" outlineLevel="0" collapsed="false">
      <c r="C343" s="37" t="e">
        <f aca="false">OfficeComClient.Application.RowLink(Лист1!$318:$318)</f>
        <v>#NAME?</v>
      </c>
      <c r="AE343" s="2" t="n">
        <v>309</v>
      </c>
      <c r="AF343" s="2" t="s">
        <v>617</v>
      </c>
      <c r="AG343" s="2" t="s">
        <v>652</v>
      </c>
      <c r="AH343" s="2" t="s">
        <v>660</v>
      </c>
      <c r="AI343" s="2" t="s">
        <v>531</v>
      </c>
    </row>
    <row r="344" customFormat="false" ht="12.75" hidden="false" customHeight="false" outlineLevel="0" collapsed="false">
      <c r="C344" s="37" t="e">
        <f aca="false">OfficeComClient.Application.RowLink(Лист1!$324:$324)</f>
        <v>#NAME?</v>
      </c>
      <c r="AE344" s="2" t="n">
        <v>315</v>
      </c>
      <c r="AF344" s="2" t="s">
        <v>617</v>
      </c>
      <c r="AG344" s="2" t="s">
        <v>652</v>
      </c>
      <c r="AH344" s="2" t="s">
        <v>661</v>
      </c>
    </row>
    <row r="345" customFormat="false" ht="12.75" hidden="false" customHeight="false" outlineLevel="0" collapsed="false">
      <c r="C345" s="37" t="e">
        <f aca="false">OfficeComClient.Application.RowLink(Лист1!$325:$325)</f>
        <v>#NAME?</v>
      </c>
      <c r="AE345" s="2" t="n">
        <v>316</v>
      </c>
      <c r="AF345" s="2" t="s">
        <v>617</v>
      </c>
      <c r="AG345" s="2" t="s">
        <v>652</v>
      </c>
      <c r="AH345" s="2" t="s">
        <v>662</v>
      </c>
    </row>
    <row r="346" customFormat="false" ht="12.75" hidden="false" customHeight="false" outlineLevel="0" collapsed="false">
      <c r="C346" s="37" t="e">
        <f aca="false">OfficeComClient.Application.RowLink(Лист1!$326:$326)</f>
        <v>#NAME?</v>
      </c>
      <c r="AE346" s="2" t="n">
        <v>317</v>
      </c>
      <c r="AF346" s="2" t="s">
        <v>617</v>
      </c>
      <c r="AG346" s="2" t="s">
        <v>652</v>
      </c>
      <c r="AH346" s="2" t="s">
        <v>662</v>
      </c>
      <c r="AI346" s="2" t="s">
        <v>538</v>
      </c>
    </row>
    <row r="347" customFormat="false" ht="12.75" hidden="false" customHeight="false" outlineLevel="0" collapsed="false">
      <c r="C347" s="37" t="e">
        <f aca="false">OfficeComClient.Application.RowLink(Лист1!$335:$335)</f>
        <v>#NAME?</v>
      </c>
      <c r="AE347" s="2" t="n">
        <v>326</v>
      </c>
      <c r="AF347" s="2" t="s">
        <v>617</v>
      </c>
      <c r="AG347" s="2" t="s">
        <v>663</v>
      </c>
    </row>
    <row r="348" customFormat="false" ht="12.75" hidden="false" customHeight="false" outlineLevel="0" collapsed="false">
      <c r="C348" s="37" t="e">
        <f aca="false">OfficeComClient.Application.RowLink(Лист1!$336:$336)</f>
        <v>#NAME?</v>
      </c>
      <c r="AE348" s="2" t="n">
        <v>327</v>
      </c>
      <c r="AF348" s="2" t="s">
        <v>617</v>
      </c>
      <c r="AG348" s="2" t="s">
        <v>663</v>
      </c>
      <c r="AH348" s="2" t="s">
        <v>627</v>
      </c>
    </row>
    <row r="349" customFormat="false" ht="12.75" hidden="false" customHeight="false" outlineLevel="0" collapsed="false">
      <c r="C349" s="37" t="e">
        <f aca="false">OfficeComClient.Application.RowLink(Лист1!$340:$340)</f>
        <v>#NAME?</v>
      </c>
      <c r="AE349" s="2" t="n">
        <v>331</v>
      </c>
      <c r="AF349" s="2" t="s">
        <v>617</v>
      </c>
      <c r="AG349" s="2" t="s">
        <v>663</v>
      </c>
      <c r="AH349" s="2" t="s">
        <v>664</v>
      </c>
    </row>
    <row r="350" customFormat="false" ht="12.75" hidden="false" customHeight="false" outlineLevel="0" collapsed="false">
      <c r="C350" s="37" t="e">
        <f aca="false">OfficeComClient.Application.RowLink(Лист1!$341:$341)</f>
        <v>#NAME?</v>
      </c>
      <c r="AE350" s="2" t="n">
        <v>332</v>
      </c>
      <c r="AF350" s="2" t="s">
        <v>617</v>
      </c>
      <c r="AG350" s="2" t="s">
        <v>663</v>
      </c>
      <c r="AH350" s="2" t="s">
        <v>665</v>
      </c>
    </row>
    <row r="351" customFormat="false" ht="12.75" hidden="false" customHeight="false" outlineLevel="0" collapsed="false">
      <c r="C351" s="37" t="e">
        <f aca="false">OfficeComClient.Application.RowLink(Лист1!$342:$342)</f>
        <v>#NAME?</v>
      </c>
      <c r="AE351" s="2" t="n">
        <v>333</v>
      </c>
      <c r="AF351" s="2" t="s">
        <v>617</v>
      </c>
      <c r="AG351" s="2" t="s">
        <v>663</v>
      </c>
      <c r="AH351" s="2" t="s">
        <v>665</v>
      </c>
      <c r="AI351" s="2" t="s">
        <v>538</v>
      </c>
    </row>
    <row r="352" customFormat="false" ht="12.75" hidden="false" customHeight="false" outlineLevel="0" collapsed="false">
      <c r="C352" s="37" t="e">
        <f aca="false">OfficeComClient.Application.RowLink(Лист1!$337:$337)</f>
        <v>#NAME?</v>
      </c>
      <c r="AE352" s="2" t="n">
        <v>328</v>
      </c>
      <c r="AF352" s="2" t="s">
        <v>617</v>
      </c>
      <c r="AG352" s="2" t="s">
        <v>663</v>
      </c>
      <c r="AH352" s="2" t="s">
        <v>661</v>
      </c>
    </row>
    <row r="353" customFormat="false" ht="12.75" hidden="false" customHeight="false" outlineLevel="0" collapsed="false">
      <c r="C353" s="37" t="e">
        <f aca="false">OfficeComClient.Application.RowLink(Лист1!$338:$338)</f>
        <v>#NAME?</v>
      </c>
      <c r="AE353" s="2" t="n">
        <v>329</v>
      </c>
      <c r="AF353" s="2" t="s">
        <v>617</v>
      </c>
      <c r="AG353" s="2" t="s">
        <v>663</v>
      </c>
      <c r="AH353" s="2" t="s">
        <v>662</v>
      </c>
    </row>
    <row r="354" customFormat="false" ht="12.75" hidden="false" customHeight="false" outlineLevel="0" collapsed="false">
      <c r="C354" s="37" t="e">
        <f aca="false">OfficeComClient.Application.RowLink(Лист1!$339:$339)</f>
        <v>#NAME?</v>
      </c>
      <c r="AE354" s="2" t="n">
        <v>330</v>
      </c>
      <c r="AF354" s="2" t="s">
        <v>617</v>
      </c>
      <c r="AG354" s="2" t="s">
        <v>663</v>
      </c>
      <c r="AH354" s="2" t="s">
        <v>662</v>
      </c>
      <c r="AI354" s="2" t="s">
        <v>538</v>
      </c>
    </row>
    <row r="355" customFormat="false" ht="12.75" hidden="false" customHeight="false" outlineLevel="0" collapsed="false">
      <c r="C355" s="37" t="e">
        <f aca="false">OfficeComClient.Application.RowLink(Лист1!$343:$343)</f>
        <v>#NAME?</v>
      </c>
      <c r="AE355" s="2" t="n">
        <v>334</v>
      </c>
      <c r="AF355" s="2" t="s">
        <v>617</v>
      </c>
      <c r="AG355" s="2" t="s">
        <v>663</v>
      </c>
      <c r="AH355" s="2" t="s">
        <v>666</v>
      </c>
    </row>
    <row r="356" customFormat="false" ht="12.75" hidden="false" customHeight="false" outlineLevel="0" collapsed="false">
      <c r="C356" s="37" t="e">
        <f aca="false">OfficeComClient.Application.RowLink(Лист1!$347:$347)</f>
        <v>#NAME?</v>
      </c>
      <c r="AE356" s="2" t="n">
        <v>338</v>
      </c>
      <c r="AF356" s="2" t="s">
        <v>617</v>
      </c>
      <c r="AG356" s="2" t="s">
        <v>663</v>
      </c>
      <c r="AH356" s="2" t="s">
        <v>667</v>
      </c>
    </row>
    <row r="357" customFormat="false" ht="12.75" hidden="false" customHeight="false" outlineLevel="0" collapsed="false">
      <c r="C357" s="37" t="e">
        <f aca="false">OfficeComClient.Application.RowLink(Лист1!$348:$348)</f>
        <v>#NAME?</v>
      </c>
      <c r="AE357" s="2" t="n">
        <v>339</v>
      </c>
      <c r="AF357" s="2" t="s">
        <v>617</v>
      </c>
      <c r="AG357" s="2" t="s">
        <v>663</v>
      </c>
      <c r="AH357" s="2" t="s">
        <v>668</v>
      </c>
    </row>
    <row r="358" customFormat="false" ht="12.75" hidden="false" customHeight="false" outlineLevel="0" collapsed="false">
      <c r="C358" s="37" t="e">
        <f aca="false">OfficeComClient.Application.RowLink(Лист1!$349:$349)</f>
        <v>#NAME?</v>
      </c>
      <c r="AE358" s="2" t="n">
        <v>340</v>
      </c>
      <c r="AF358" s="2" t="s">
        <v>617</v>
      </c>
      <c r="AG358" s="2" t="s">
        <v>663</v>
      </c>
      <c r="AH358" s="2" t="s">
        <v>668</v>
      </c>
      <c r="AI358" s="2" t="s">
        <v>568</v>
      </c>
    </row>
    <row r="359" customFormat="false" ht="12.75" hidden="false" customHeight="false" outlineLevel="0" collapsed="false">
      <c r="C359" s="37" t="e">
        <f aca="false">OfficeComClient.Application.RowLink(Лист1!$344:$344)</f>
        <v>#NAME?</v>
      </c>
      <c r="AE359" s="2" t="n">
        <v>335</v>
      </c>
      <c r="AF359" s="2" t="s">
        <v>617</v>
      </c>
      <c r="AG359" s="2" t="s">
        <v>663</v>
      </c>
      <c r="AH359" s="2" t="s">
        <v>669</v>
      </c>
    </row>
    <row r="360" customFormat="false" ht="12.75" hidden="false" customHeight="false" outlineLevel="0" collapsed="false">
      <c r="C360" s="37" t="e">
        <f aca="false">OfficeComClient.Application.RowLink(Лист1!$345:$345)</f>
        <v>#NAME?</v>
      </c>
      <c r="AE360" s="2" t="n">
        <v>336</v>
      </c>
      <c r="AF360" s="2" t="s">
        <v>617</v>
      </c>
      <c r="AG360" s="2" t="s">
        <v>663</v>
      </c>
      <c r="AH360" s="2" t="s">
        <v>670</v>
      </c>
    </row>
    <row r="361" customFormat="false" ht="12.75" hidden="false" customHeight="false" outlineLevel="0" collapsed="false">
      <c r="C361" s="37" t="e">
        <f aca="false">OfficeComClient.Application.RowLink(Лист1!$346:$346)</f>
        <v>#NAME?</v>
      </c>
      <c r="AE361" s="2" t="n">
        <v>337</v>
      </c>
      <c r="AF361" s="2" t="s">
        <v>617</v>
      </c>
      <c r="AG361" s="2" t="s">
        <v>663</v>
      </c>
      <c r="AH361" s="2" t="s">
        <v>670</v>
      </c>
      <c r="AI361" s="2" t="s">
        <v>568</v>
      </c>
    </row>
    <row r="362" customFormat="false" ht="12.75" hidden="false" customHeight="false" outlineLevel="0" collapsed="false">
      <c r="C362" s="37" t="e">
        <f aca="false">OfficeComClient.Application.RowLink(Лист1!$350:$350)</f>
        <v>#NAME?</v>
      </c>
      <c r="AE362" s="2" t="n">
        <v>341</v>
      </c>
      <c r="AF362" s="2" t="s">
        <v>617</v>
      </c>
      <c r="AG362" s="2" t="s">
        <v>663</v>
      </c>
      <c r="AH362" s="2" t="s">
        <v>671</v>
      </c>
    </row>
    <row r="363" customFormat="false" ht="12.75" hidden="false" customHeight="false" outlineLevel="0" collapsed="false">
      <c r="C363" s="37" t="e">
        <f aca="false">OfficeComClient.Application.RowLink(Лист1!$359:$359)</f>
        <v>#NAME?</v>
      </c>
      <c r="AE363" s="2" t="n">
        <v>350</v>
      </c>
      <c r="AF363" s="2" t="s">
        <v>617</v>
      </c>
      <c r="AG363" s="2" t="s">
        <v>663</v>
      </c>
      <c r="AH363" s="2" t="s">
        <v>672</v>
      </c>
    </row>
    <row r="364" customFormat="false" ht="12.75" hidden="false" customHeight="false" outlineLevel="0" collapsed="false">
      <c r="C364" s="37" t="e">
        <f aca="false">OfficeComClient.Application.RowLink(Лист1!$360:$360)</f>
        <v>#NAME?</v>
      </c>
      <c r="AE364" s="2" t="n">
        <v>351</v>
      </c>
      <c r="AF364" s="2" t="s">
        <v>617</v>
      </c>
      <c r="AG364" s="2" t="s">
        <v>663</v>
      </c>
      <c r="AH364" s="2" t="s">
        <v>672</v>
      </c>
      <c r="AI364" s="2" t="s">
        <v>531</v>
      </c>
    </row>
    <row r="365" customFormat="false" ht="12.75" hidden="false" customHeight="false" outlineLevel="0" collapsed="false">
      <c r="C365" s="37" t="e">
        <f aca="false">OfficeComClient.Application.RowLink(Лист1!$356:$356)</f>
        <v>#NAME?</v>
      </c>
      <c r="AE365" s="2" t="n">
        <v>347</v>
      </c>
      <c r="AF365" s="2" t="s">
        <v>617</v>
      </c>
      <c r="AG365" s="2" t="s">
        <v>663</v>
      </c>
      <c r="AH365" s="2" t="s">
        <v>673</v>
      </c>
    </row>
    <row r="366" customFormat="false" ht="12.75" hidden="false" customHeight="false" outlineLevel="0" collapsed="false">
      <c r="C366" s="37" t="e">
        <f aca="false">OfficeComClient.Application.RowLink(Лист1!$357:$357)</f>
        <v>#NAME?</v>
      </c>
      <c r="AE366" s="2" t="n">
        <v>348</v>
      </c>
      <c r="AF366" s="2" t="s">
        <v>617</v>
      </c>
      <c r="AG366" s="2" t="s">
        <v>663</v>
      </c>
      <c r="AH366" s="2" t="s">
        <v>674</v>
      </c>
    </row>
    <row r="367" customFormat="false" ht="12.75" hidden="false" customHeight="false" outlineLevel="0" collapsed="false">
      <c r="C367" s="37" t="e">
        <f aca="false">OfficeComClient.Application.RowLink(Лист1!$358:$358)</f>
        <v>#NAME?</v>
      </c>
      <c r="AE367" s="2" t="n">
        <v>349</v>
      </c>
      <c r="AF367" s="2" t="s">
        <v>617</v>
      </c>
      <c r="AG367" s="2" t="s">
        <v>663</v>
      </c>
      <c r="AH367" s="2" t="s">
        <v>674</v>
      </c>
      <c r="AI367" s="2" t="s">
        <v>531</v>
      </c>
    </row>
    <row r="368" customFormat="false" ht="12.75" hidden="false" customHeight="false" outlineLevel="0" collapsed="false">
      <c r="C368" s="37" t="e">
        <f aca="false">OfficeComClient.Application.RowLink(Лист1!$351:$351)</f>
        <v>#NAME?</v>
      </c>
      <c r="AE368" s="2" t="n">
        <v>342</v>
      </c>
      <c r="AF368" s="2" t="s">
        <v>617</v>
      </c>
      <c r="AG368" s="2" t="s">
        <v>663</v>
      </c>
      <c r="AH368" s="2" t="s">
        <v>675</v>
      </c>
    </row>
    <row r="369" customFormat="false" ht="12.75" hidden="false" customHeight="false" outlineLevel="0" collapsed="false">
      <c r="C369" s="37" t="e">
        <f aca="false">OfficeComClient.Application.RowLink(Лист1!$352:$352)</f>
        <v>#NAME?</v>
      </c>
      <c r="AE369" s="2" t="n">
        <v>343</v>
      </c>
      <c r="AF369" s="2" t="s">
        <v>617</v>
      </c>
      <c r="AG369" s="2" t="s">
        <v>663</v>
      </c>
      <c r="AH369" s="2" t="s">
        <v>676</v>
      </c>
    </row>
    <row r="370" customFormat="false" ht="12.75" hidden="false" customHeight="false" outlineLevel="0" collapsed="false">
      <c r="C370" s="37" t="e">
        <f aca="false">OfficeComClient.Application.RowLink(Лист1!$355:$355)</f>
        <v>#NAME?</v>
      </c>
      <c r="AE370" s="2" t="n">
        <v>346</v>
      </c>
      <c r="AF370" s="2" t="s">
        <v>617</v>
      </c>
      <c r="AG370" s="2" t="s">
        <v>663</v>
      </c>
      <c r="AH370" s="2" t="s">
        <v>676</v>
      </c>
      <c r="AI370" s="2" t="s">
        <v>568</v>
      </c>
    </row>
    <row r="371" customFormat="false" ht="12.75" hidden="false" customHeight="false" outlineLevel="0" collapsed="false">
      <c r="C371" s="37" t="e">
        <f aca="false">OfficeComClient.Application.RowLink(Лист1!$354:$354)</f>
        <v>#NAME?</v>
      </c>
      <c r="AE371" s="2" t="n">
        <v>345</v>
      </c>
      <c r="AF371" s="2" t="s">
        <v>617</v>
      </c>
      <c r="AG371" s="2" t="s">
        <v>663</v>
      </c>
      <c r="AH371" s="2" t="s">
        <v>676</v>
      </c>
      <c r="AI371" s="2" t="s">
        <v>538</v>
      </c>
    </row>
    <row r="372" customFormat="false" ht="12.75" hidden="false" customHeight="false" outlineLevel="0" collapsed="false">
      <c r="C372" s="37" t="e">
        <f aca="false">OfficeComClient.Application.RowLink(Лист1!$353:$353)</f>
        <v>#NAME?</v>
      </c>
      <c r="AE372" s="2" t="n">
        <v>344</v>
      </c>
      <c r="AF372" s="2" t="s">
        <v>617</v>
      </c>
      <c r="AG372" s="2" t="s">
        <v>663</v>
      </c>
      <c r="AH372" s="2" t="s">
        <v>676</v>
      </c>
      <c r="AI372" s="2" t="s">
        <v>531</v>
      </c>
    </row>
    <row r="373" customFormat="false" ht="12.75" hidden="false" customHeight="false" outlineLevel="0" collapsed="false">
      <c r="C373" s="37" t="e">
        <f aca="false">OfficeComClient.Application.RowLink(Лист1!$361:$361)</f>
        <v>#NAME?</v>
      </c>
      <c r="AE373" s="2" t="n">
        <v>352</v>
      </c>
      <c r="AF373" s="2" t="s">
        <v>617</v>
      </c>
      <c r="AG373" s="2" t="s">
        <v>47</v>
      </c>
    </row>
    <row r="374" customFormat="false" ht="12.75" hidden="false" customHeight="false" outlineLevel="0" collapsed="false">
      <c r="C374" s="37" t="e">
        <f aca="false">OfficeComClient.Application.RowLink(Лист1!$362:$362)</f>
        <v>#NAME?</v>
      </c>
      <c r="AE374" s="2" t="n">
        <v>353</v>
      </c>
      <c r="AF374" s="2" t="s">
        <v>617</v>
      </c>
      <c r="AG374" s="2" t="s">
        <v>317</v>
      </c>
    </row>
    <row r="375" customFormat="false" ht="12.75" hidden="false" customHeight="false" outlineLevel="0" collapsed="false">
      <c r="C375" s="37" t="e">
        <f aca="false">OfficeComClient.Application.RowLink(Лист1!$363:$363)</f>
        <v>#NAME?</v>
      </c>
      <c r="AE375" s="2" t="n">
        <v>354</v>
      </c>
      <c r="AF375" s="2" t="s">
        <v>617</v>
      </c>
      <c r="AG375" s="2" t="s">
        <v>317</v>
      </c>
      <c r="AH375" s="2" t="s">
        <v>677</v>
      </c>
    </row>
    <row r="376" customFormat="false" ht="12.75" hidden="false" customHeight="false" outlineLevel="0" collapsed="false">
      <c r="C376" s="37" t="e">
        <f aca="false">OfficeComClient.Application.RowLink(Лист1!$367:$367)</f>
        <v>#NAME?</v>
      </c>
      <c r="AE376" s="2" t="n">
        <v>358</v>
      </c>
      <c r="AF376" s="2" t="s">
        <v>617</v>
      </c>
      <c r="AG376" s="2" t="s">
        <v>317</v>
      </c>
      <c r="AH376" s="2" t="s">
        <v>678</v>
      </c>
    </row>
    <row r="377" customFormat="false" ht="12.75" hidden="false" customHeight="false" outlineLevel="0" collapsed="false">
      <c r="C377" s="37" t="e">
        <f aca="false">OfficeComClient.Application.RowLink(Лист1!$368:$368)</f>
        <v>#NAME?</v>
      </c>
      <c r="AE377" s="2" t="n">
        <v>359</v>
      </c>
      <c r="AF377" s="2" t="s">
        <v>617</v>
      </c>
      <c r="AG377" s="2" t="s">
        <v>317</v>
      </c>
      <c r="AH377" s="2" t="s">
        <v>678</v>
      </c>
      <c r="AI377" s="2" t="s">
        <v>538</v>
      </c>
    </row>
    <row r="378" customFormat="false" ht="12.75" hidden="false" customHeight="false" outlineLevel="0" collapsed="false">
      <c r="C378" s="37" t="e">
        <f aca="false">OfficeComClient.Application.RowLink(Лист1!$364:$364)</f>
        <v>#NAME?</v>
      </c>
      <c r="AE378" s="2" t="n">
        <v>355</v>
      </c>
      <c r="AF378" s="2" t="s">
        <v>617</v>
      </c>
      <c r="AG378" s="2" t="s">
        <v>317</v>
      </c>
      <c r="AH378" s="2" t="s">
        <v>679</v>
      </c>
    </row>
    <row r="379" customFormat="false" ht="12.75" hidden="false" customHeight="false" outlineLevel="0" collapsed="false">
      <c r="C379" s="37" t="e">
        <f aca="false">OfficeComClient.Application.RowLink(Лист1!$365:$365)</f>
        <v>#NAME?</v>
      </c>
      <c r="AE379" s="2" t="n">
        <v>356</v>
      </c>
      <c r="AF379" s="2" t="s">
        <v>617</v>
      </c>
      <c r="AG379" s="2" t="s">
        <v>317</v>
      </c>
      <c r="AH379" s="2" t="s">
        <v>680</v>
      </c>
    </row>
    <row r="380" customFormat="false" ht="12.75" hidden="false" customHeight="false" outlineLevel="0" collapsed="false">
      <c r="C380" s="37" t="e">
        <f aca="false">OfficeComClient.Application.RowLink(Лист1!$366:$366)</f>
        <v>#NAME?</v>
      </c>
      <c r="AE380" s="2" t="n">
        <v>357</v>
      </c>
      <c r="AF380" s="2" t="s">
        <v>617</v>
      </c>
      <c r="AG380" s="2" t="s">
        <v>317</v>
      </c>
      <c r="AH380" s="2" t="s">
        <v>680</v>
      </c>
      <c r="AI380" s="2" t="s">
        <v>537</v>
      </c>
    </row>
    <row r="381" customFormat="false" ht="12.75" hidden="false" customHeight="false" outlineLevel="0" collapsed="false">
      <c r="C381" s="37" t="e">
        <f aca="false">OfficeComClient.Application.RowLink(Лист1!$369:$369)</f>
        <v>#NAME?</v>
      </c>
      <c r="AE381" s="2" t="n">
        <v>360</v>
      </c>
      <c r="AF381" s="2" t="s">
        <v>617</v>
      </c>
      <c r="AG381" s="2" t="s">
        <v>327</v>
      </c>
    </row>
    <row r="382" customFormat="false" ht="12.75" hidden="false" customHeight="false" outlineLevel="0" collapsed="false">
      <c r="C382" s="37" t="e">
        <f aca="false">OfficeComClient.Application.RowLink(Лист1!$370:$370)</f>
        <v>#NAME?</v>
      </c>
      <c r="AE382" s="2" t="n">
        <v>361</v>
      </c>
      <c r="AF382" s="2" t="s">
        <v>617</v>
      </c>
      <c r="AG382" s="2" t="s">
        <v>327</v>
      </c>
      <c r="AH382" s="2" t="s">
        <v>677</v>
      </c>
    </row>
    <row r="383" customFormat="false" ht="12.75" hidden="false" customHeight="false" outlineLevel="0" collapsed="false">
      <c r="C383" s="37" t="e">
        <f aca="false">OfficeComClient.Application.RowLink(Лист1!$383:$383)</f>
        <v>#NAME?</v>
      </c>
      <c r="AE383" s="2" t="n">
        <v>374</v>
      </c>
      <c r="AF383" s="2" t="s">
        <v>617</v>
      </c>
      <c r="AG383" s="2" t="s">
        <v>327</v>
      </c>
      <c r="AH383" s="2" t="s">
        <v>681</v>
      </c>
    </row>
    <row r="384" customFormat="false" ht="12.75" hidden="false" customHeight="false" outlineLevel="0" collapsed="false">
      <c r="C384" s="37" t="e">
        <f aca="false">OfficeComClient.Application.RowLink(Лист1!$384:$384)</f>
        <v>#NAME?</v>
      </c>
      <c r="AE384" s="2" t="n">
        <v>375</v>
      </c>
      <c r="AF384" s="2" t="s">
        <v>617</v>
      </c>
      <c r="AG384" s="2" t="s">
        <v>327</v>
      </c>
      <c r="AH384" s="2" t="s">
        <v>681</v>
      </c>
      <c r="AI384" s="2" t="s">
        <v>538</v>
      </c>
    </row>
    <row r="385" customFormat="false" ht="12.75" hidden="false" customHeight="false" outlineLevel="0" collapsed="false">
      <c r="C385" s="37" t="e">
        <f aca="false">OfficeComClient.Application.RowLink(Лист1!$374:$374)</f>
        <v>#NAME?</v>
      </c>
      <c r="AE385" s="2" t="n">
        <v>365</v>
      </c>
      <c r="AF385" s="2" t="s">
        <v>617</v>
      </c>
      <c r="AG385" s="2" t="s">
        <v>327</v>
      </c>
      <c r="AH385" s="2" t="s">
        <v>682</v>
      </c>
    </row>
    <row r="386" customFormat="false" ht="12.75" hidden="false" customHeight="false" outlineLevel="0" collapsed="false">
      <c r="C386" s="37" t="e">
        <f aca="false">OfficeComClient.Application.RowLink(Лист1!$377:$377)</f>
        <v>#NAME?</v>
      </c>
      <c r="AE386" s="2" t="n">
        <v>368</v>
      </c>
      <c r="AF386" s="2" t="s">
        <v>617</v>
      </c>
      <c r="AG386" s="2" t="s">
        <v>327</v>
      </c>
      <c r="AH386" s="2" t="s">
        <v>683</v>
      </c>
    </row>
    <row r="387" customFormat="false" ht="12.75" hidden="false" customHeight="false" outlineLevel="0" collapsed="false">
      <c r="C387" s="37" t="e">
        <f aca="false">OfficeComClient.Application.RowLink(Лист1!$378:$378)</f>
        <v>#NAME?</v>
      </c>
      <c r="AE387" s="2" t="n">
        <v>369</v>
      </c>
      <c r="AF387" s="2" t="s">
        <v>617</v>
      </c>
      <c r="AG387" s="2" t="s">
        <v>327</v>
      </c>
      <c r="AH387" s="2" t="s">
        <v>683</v>
      </c>
      <c r="AI387" s="2" t="s">
        <v>538</v>
      </c>
    </row>
    <row r="388" customFormat="false" ht="12.75" hidden="false" customHeight="false" outlineLevel="0" collapsed="false">
      <c r="C388" s="37" t="e">
        <f aca="false">OfficeComClient.Application.RowLink(Лист1!$375:$375)</f>
        <v>#NAME?</v>
      </c>
      <c r="AE388" s="2" t="n">
        <v>366</v>
      </c>
      <c r="AF388" s="2" t="s">
        <v>617</v>
      </c>
      <c r="AG388" s="2" t="s">
        <v>327</v>
      </c>
      <c r="AH388" s="2" t="s">
        <v>684</v>
      </c>
    </row>
    <row r="389" customFormat="false" ht="12.75" hidden="false" customHeight="false" outlineLevel="0" collapsed="false">
      <c r="C389" s="37" t="e">
        <f aca="false">OfficeComClient.Application.RowLink(Лист1!$376:$376)</f>
        <v>#NAME?</v>
      </c>
      <c r="AE389" s="2" t="n">
        <v>367</v>
      </c>
      <c r="AF389" s="2" t="s">
        <v>617</v>
      </c>
      <c r="AG389" s="2" t="s">
        <v>327</v>
      </c>
      <c r="AH389" s="2" t="s">
        <v>684</v>
      </c>
      <c r="AI389" s="2" t="s">
        <v>538</v>
      </c>
    </row>
    <row r="390" customFormat="false" ht="12.75" hidden="false" customHeight="false" outlineLevel="0" collapsed="false">
      <c r="C390" s="37" t="e">
        <f aca="false">OfficeComClient.Application.RowLink(Лист1!$371:$371)</f>
        <v>#NAME?</v>
      </c>
      <c r="AE390" s="2" t="n">
        <v>362</v>
      </c>
      <c r="AF390" s="2" t="s">
        <v>617</v>
      </c>
      <c r="AG390" s="2" t="s">
        <v>327</v>
      </c>
      <c r="AH390" s="2" t="s">
        <v>679</v>
      </c>
    </row>
    <row r="391" customFormat="false" ht="12.75" hidden="false" customHeight="false" outlineLevel="0" collapsed="false">
      <c r="C391" s="37" t="e">
        <f aca="false">OfficeComClient.Application.RowLink(Лист1!$372:$372)</f>
        <v>#NAME?</v>
      </c>
      <c r="AE391" s="2" t="n">
        <v>363</v>
      </c>
      <c r="AF391" s="2" t="s">
        <v>617</v>
      </c>
      <c r="AG391" s="2" t="s">
        <v>327</v>
      </c>
      <c r="AH391" s="2" t="s">
        <v>685</v>
      </c>
    </row>
    <row r="392" customFormat="false" ht="12.75" hidden="false" customHeight="false" outlineLevel="0" collapsed="false">
      <c r="C392" s="37" t="e">
        <f aca="false">OfficeComClient.Application.RowLink(Лист1!$373:$373)</f>
        <v>#NAME?</v>
      </c>
      <c r="AE392" s="2" t="n">
        <v>364</v>
      </c>
      <c r="AF392" s="2" t="s">
        <v>617</v>
      </c>
      <c r="AG392" s="2" t="s">
        <v>327</v>
      </c>
      <c r="AH392" s="2" t="s">
        <v>685</v>
      </c>
      <c r="AI392" s="2" t="s">
        <v>538</v>
      </c>
    </row>
    <row r="393" customFormat="false" ht="12.75" hidden="false" customHeight="false" outlineLevel="0" collapsed="false">
      <c r="C393" s="37" t="e">
        <f aca="false">OfficeComClient.Application.RowLink(Лист1!$379:$379)</f>
        <v>#NAME?</v>
      </c>
      <c r="AE393" s="2" t="n">
        <v>370</v>
      </c>
      <c r="AF393" s="2" t="s">
        <v>617</v>
      </c>
      <c r="AG393" s="2" t="s">
        <v>327</v>
      </c>
      <c r="AH393" s="2" t="s">
        <v>686</v>
      </c>
    </row>
    <row r="394" customFormat="false" ht="12.75" hidden="false" customHeight="false" outlineLevel="0" collapsed="false">
      <c r="C394" s="37" t="e">
        <f aca="false">OfficeComClient.Application.RowLink(Лист1!$380:$380)</f>
        <v>#NAME?</v>
      </c>
      <c r="AE394" s="2" t="n">
        <v>371</v>
      </c>
      <c r="AF394" s="2" t="s">
        <v>617</v>
      </c>
      <c r="AG394" s="2" t="s">
        <v>327</v>
      </c>
      <c r="AH394" s="2" t="s">
        <v>686</v>
      </c>
      <c r="AI394" s="2" t="s">
        <v>538</v>
      </c>
    </row>
    <row r="395" customFormat="false" ht="12.75" hidden="false" customHeight="false" outlineLevel="0" collapsed="false">
      <c r="C395" s="37" t="e">
        <f aca="false">OfficeComClient.Application.RowLink(Лист1!$381:$381)</f>
        <v>#NAME?</v>
      </c>
      <c r="AE395" s="2" t="n">
        <v>372</v>
      </c>
      <c r="AF395" s="2" t="s">
        <v>617</v>
      </c>
      <c r="AG395" s="2" t="s">
        <v>327</v>
      </c>
      <c r="AH395" s="2" t="s">
        <v>687</v>
      </c>
    </row>
    <row r="396" customFormat="false" ht="12.75" hidden="false" customHeight="false" outlineLevel="0" collapsed="false">
      <c r="C396" s="37" t="e">
        <f aca="false">OfficeComClient.Application.RowLink(Лист1!$382:$382)</f>
        <v>#NAME?</v>
      </c>
      <c r="AE396" s="2" t="n">
        <v>373</v>
      </c>
      <c r="AF396" s="2" t="s">
        <v>617</v>
      </c>
      <c r="AG396" s="2" t="s">
        <v>327</v>
      </c>
      <c r="AH396" s="2" t="s">
        <v>687</v>
      </c>
      <c r="AI396" s="2" t="s">
        <v>538</v>
      </c>
    </row>
    <row r="397" customFormat="false" ht="12.75" hidden="false" customHeight="false" outlineLevel="0" collapsed="false">
      <c r="C397" s="37" t="e">
        <f aca="false">OfficeComClient.Application.RowLink(Лист1!$385:$385)</f>
        <v>#NAME?</v>
      </c>
      <c r="AE397" s="2" t="n">
        <v>376</v>
      </c>
      <c r="AF397" s="2" t="s">
        <v>617</v>
      </c>
      <c r="AG397" s="2" t="s">
        <v>688</v>
      </c>
    </row>
    <row r="398" customFormat="false" ht="12.75" hidden="false" customHeight="false" outlineLevel="0" collapsed="false">
      <c r="C398" s="37" t="e">
        <f aca="false">OfficeComClient.Application.RowLink(Лист1!$386:$386)</f>
        <v>#NAME?</v>
      </c>
      <c r="AE398" s="2" t="n">
        <v>377</v>
      </c>
      <c r="AF398" s="2" t="s">
        <v>617</v>
      </c>
      <c r="AG398" s="2" t="s">
        <v>688</v>
      </c>
      <c r="AH398" s="2" t="s">
        <v>627</v>
      </c>
    </row>
    <row r="399" customFormat="false" ht="12.75" hidden="false" customHeight="false" outlineLevel="0" collapsed="false">
      <c r="C399" s="37" t="e">
        <f aca="false">OfficeComClient.Application.RowLink(Лист1!$390:$390)</f>
        <v>#NAME?</v>
      </c>
      <c r="AE399" s="2" t="n">
        <v>381</v>
      </c>
      <c r="AF399" s="2" t="s">
        <v>617</v>
      </c>
      <c r="AG399" s="2" t="s">
        <v>688</v>
      </c>
      <c r="AH399" s="2" t="s">
        <v>689</v>
      </c>
    </row>
    <row r="400" customFormat="false" ht="12.75" hidden="false" customHeight="false" outlineLevel="0" collapsed="false">
      <c r="C400" s="37" t="e">
        <f aca="false">OfficeComClient.Application.RowLink(Лист1!$391:$391)</f>
        <v>#NAME?</v>
      </c>
      <c r="AE400" s="2" t="n">
        <v>382</v>
      </c>
      <c r="AF400" s="2" t="s">
        <v>617</v>
      </c>
      <c r="AG400" s="2" t="s">
        <v>688</v>
      </c>
      <c r="AH400" s="2" t="s">
        <v>689</v>
      </c>
      <c r="AI400" s="2" t="s">
        <v>538</v>
      </c>
    </row>
    <row r="401" customFormat="false" ht="12.75" hidden="false" customHeight="false" outlineLevel="0" collapsed="false">
      <c r="C401" s="37" t="e">
        <f aca="false">OfficeComClient.Application.RowLink(Лист1!$387:$387)</f>
        <v>#NAME?</v>
      </c>
      <c r="AE401" s="2" t="n">
        <v>378</v>
      </c>
      <c r="AF401" s="2" t="s">
        <v>617</v>
      </c>
      <c r="AG401" s="2" t="s">
        <v>688</v>
      </c>
      <c r="AH401" s="2" t="s">
        <v>664</v>
      </c>
    </row>
    <row r="402" customFormat="false" ht="12.75" hidden="false" customHeight="false" outlineLevel="0" collapsed="false">
      <c r="C402" s="37" t="e">
        <f aca="false">OfficeComClient.Application.RowLink(Лист1!$388:$388)</f>
        <v>#NAME?</v>
      </c>
      <c r="AE402" s="2" t="n">
        <v>379</v>
      </c>
      <c r="AF402" s="2" t="s">
        <v>617</v>
      </c>
      <c r="AG402" s="2" t="s">
        <v>688</v>
      </c>
      <c r="AH402" s="2" t="s">
        <v>690</v>
      </c>
    </row>
    <row r="403" customFormat="false" ht="12.75" hidden="false" customHeight="false" outlineLevel="0" collapsed="false">
      <c r="C403" s="37" t="e">
        <f aca="false">OfficeComClient.Application.RowLink(Лист1!$389:$389)</f>
        <v>#NAME?</v>
      </c>
      <c r="AE403" s="2" t="n">
        <v>380</v>
      </c>
      <c r="AF403" s="2" t="s">
        <v>617</v>
      </c>
      <c r="AG403" s="2" t="s">
        <v>688</v>
      </c>
      <c r="AH403" s="2" t="s">
        <v>690</v>
      </c>
      <c r="AI403" s="2" t="s">
        <v>538</v>
      </c>
    </row>
    <row r="404" customFormat="false" ht="12.75" hidden="false" customHeight="false" outlineLevel="0" collapsed="false">
      <c r="C404" s="37" t="e">
        <f aca="false">OfficeComClient.Application.RowLink(Лист1!$392:$392)</f>
        <v>#NAME?</v>
      </c>
      <c r="AE404" s="2" t="n">
        <v>383</v>
      </c>
      <c r="AF404" s="2" t="s">
        <v>617</v>
      </c>
      <c r="AG404" s="2" t="s">
        <v>688</v>
      </c>
      <c r="AH404" s="2" t="s">
        <v>631</v>
      </c>
    </row>
    <row r="405" customFormat="false" ht="12.75" hidden="false" customHeight="false" outlineLevel="0" collapsed="false">
      <c r="C405" s="37" t="e">
        <f aca="false">OfficeComClient.Application.RowLink(Лист1!$397:$397)</f>
        <v>#NAME?</v>
      </c>
      <c r="AE405" s="2" t="n">
        <v>388</v>
      </c>
      <c r="AF405" s="2" t="s">
        <v>617</v>
      </c>
      <c r="AG405" s="2" t="s">
        <v>688</v>
      </c>
      <c r="AH405" s="2" t="s">
        <v>691</v>
      </c>
    </row>
    <row r="406" customFormat="false" ht="12.75" hidden="false" customHeight="false" outlineLevel="0" collapsed="false">
      <c r="C406" s="37" t="e">
        <f aca="false">OfficeComClient.Application.RowLink(Лист1!$398:$398)</f>
        <v>#NAME?</v>
      </c>
      <c r="AE406" s="2" t="n">
        <v>389</v>
      </c>
      <c r="AF406" s="2" t="s">
        <v>617</v>
      </c>
      <c r="AG406" s="2" t="s">
        <v>688</v>
      </c>
      <c r="AH406" s="2" t="s">
        <v>691</v>
      </c>
      <c r="AI406" s="2" t="s">
        <v>538</v>
      </c>
    </row>
    <row r="407" customFormat="false" ht="12.75" hidden="false" customHeight="false" outlineLevel="0" collapsed="false">
      <c r="C407" s="37" t="e">
        <f aca="false">OfficeComClient.Application.RowLink(Лист1!$393:$393)</f>
        <v>#NAME?</v>
      </c>
      <c r="AE407" s="2" t="n">
        <v>384</v>
      </c>
      <c r="AF407" s="2" t="s">
        <v>617</v>
      </c>
      <c r="AG407" s="2" t="s">
        <v>688</v>
      </c>
      <c r="AH407" s="2" t="s">
        <v>632</v>
      </c>
    </row>
    <row r="408" customFormat="false" ht="12.75" hidden="false" customHeight="false" outlineLevel="0" collapsed="false">
      <c r="C408" s="37" t="e">
        <f aca="false">OfficeComClient.Application.RowLink(Лист1!$394:$394)</f>
        <v>#NAME?</v>
      </c>
      <c r="AE408" s="2" t="n">
        <v>385</v>
      </c>
      <c r="AF408" s="2" t="s">
        <v>617</v>
      </c>
      <c r="AG408" s="2" t="s">
        <v>688</v>
      </c>
      <c r="AH408" s="2" t="s">
        <v>633</v>
      </c>
    </row>
    <row r="409" customFormat="false" ht="12.75" hidden="false" customHeight="false" outlineLevel="0" collapsed="false">
      <c r="C409" s="37" t="e">
        <f aca="false">OfficeComClient.Application.RowLink(Лист1!$395:$395)</f>
        <v>#NAME?</v>
      </c>
      <c r="AE409" s="2" t="n">
        <v>386</v>
      </c>
      <c r="AF409" s="2" t="s">
        <v>617</v>
      </c>
      <c r="AG409" s="2" t="s">
        <v>688</v>
      </c>
      <c r="AH409" s="2" t="s">
        <v>636</v>
      </c>
    </row>
    <row r="410" customFormat="false" ht="12.75" hidden="false" customHeight="false" outlineLevel="0" collapsed="false">
      <c r="C410" s="37" t="e">
        <f aca="false">OfficeComClient.Application.RowLink(Лист1!$396:$396)</f>
        <v>#NAME?</v>
      </c>
      <c r="AE410" s="2" t="n">
        <v>387</v>
      </c>
      <c r="AF410" s="2" t="s">
        <v>617</v>
      </c>
      <c r="AG410" s="2" t="s">
        <v>688</v>
      </c>
      <c r="AH410" s="2" t="s">
        <v>636</v>
      </c>
      <c r="AI410" s="2" t="s">
        <v>538</v>
      </c>
    </row>
    <row r="411" customFormat="false" ht="12.75" hidden="false" customHeight="false" outlineLevel="0" collapsed="false">
      <c r="C411" s="37" t="e">
        <f aca="false">OfficeComClient.Application.RowLink(Лист1!$399:$399)</f>
        <v>#NAME?</v>
      </c>
      <c r="AE411" s="2" t="n">
        <v>390</v>
      </c>
      <c r="AF411" s="2" t="s">
        <v>617</v>
      </c>
      <c r="AG411" s="2" t="s">
        <v>688</v>
      </c>
      <c r="AH411" s="2" t="s">
        <v>692</v>
      </c>
    </row>
    <row r="412" customFormat="false" ht="12.75" hidden="false" customHeight="false" outlineLevel="0" collapsed="false">
      <c r="C412" s="37" t="e">
        <f aca="false">OfficeComClient.Application.RowLink(Лист1!$400:$400)</f>
        <v>#NAME?</v>
      </c>
      <c r="AE412" s="2" t="n">
        <v>391</v>
      </c>
      <c r="AF412" s="2" t="s">
        <v>617</v>
      </c>
      <c r="AG412" s="2" t="s">
        <v>688</v>
      </c>
      <c r="AH412" s="2" t="s">
        <v>693</v>
      </c>
    </row>
    <row r="413" customFormat="false" ht="12.75" hidden="false" customHeight="false" outlineLevel="0" collapsed="false">
      <c r="C413" s="37" t="e">
        <f aca="false">OfficeComClient.Application.RowLink(Лист1!$401:$401)</f>
        <v>#NAME?</v>
      </c>
      <c r="AE413" s="2" t="n">
        <v>392</v>
      </c>
      <c r="AF413" s="2" t="s">
        <v>617</v>
      </c>
      <c r="AG413" s="2" t="s">
        <v>688</v>
      </c>
      <c r="AH413" s="2" t="s">
        <v>694</v>
      </c>
    </row>
    <row r="414" customFormat="false" ht="12.75" hidden="false" customHeight="false" outlineLevel="0" collapsed="false">
      <c r="C414" s="37" t="e">
        <f aca="false">OfficeComClient.Application.RowLink(Лист1!$402:$402)</f>
        <v>#NAME?</v>
      </c>
      <c r="AE414" s="2" t="n">
        <v>393</v>
      </c>
      <c r="AF414" s="2" t="s">
        <v>617</v>
      </c>
      <c r="AG414" s="2" t="s">
        <v>688</v>
      </c>
      <c r="AH414" s="2" t="s">
        <v>694</v>
      </c>
      <c r="AI414" s="2" t="s">
        <v>538</v>
      </c>
    </row>
    <row r="415" customFormat="false" ht="12.75" hidden="false" customHeight="false" outlineLevel="0" collapsed="false">
      <c r="C415" s="37" t="e">
        <f aca="false">OfficeComClient.Application.RowLink(Лист1!$403:$403)</f>
        <v>#NAME?</v>
      </c>
      <c r="AE415" s="2" t="n">
        <v>394</v>
      </c>
      <c r="AF415" s="2" t="s">
        <v>617</v>
      </c>
      <c r="AG415" s="2" t="s">
        <v>126</v>
      </c>
    </row>
    <row r="416" customFormat="false" ht="12.75" hidden="false" customHeight="false" outlineLevel="0" collapsed="false">
      <c r="C416" s="37" t="e">
        <f aca="false">OfficeComClient.Application.RowLink(Лист1!$404:$404)</f>
        <v>#NAME?</v>
      </c>
      <c r="AE416" s="2" t="n">
        <v>395</v>
      </c>
      <c r="AF416" s="2" t="s">
        <v>617</v>
      </c>
      <c r="AG416" s="2" t="s">
        <v>355</v>
      </c>
    </row>
    <row r="417" customFormat="false" ht="12.75" hidden="false" customHeight="false" outlineLevel="0" collapsed="false">
      <c r="C417" s="37" t="e">
        <f aca="false">OfficeComClient.Application.RowLink(Лист1!$405:$405)</f>
        <v>#NAME?</v>
      </c>
      <c r="AE417" s="2" t="n">
        <v>396</v>
      </c>
      <c r="AF417" s="2" t="s">
        <v>617</v>
      </c>
      <c r="AG417" s="2" t="s">
        <v>355</v>
      </c>
      <c r="AH417" s="2" t="s">
        <v>631</v>
      </c>
    </row>
    <row r="418" customFormat="false" ht="12.75" hidden="false" customHeight="false" outlineLevel="0" collapsed="false">
      <c r="C418" s="37" t="e">
        <f aca="false">OfficeComClient.Application.RowLink(Лист1!$406:$406)</f>
        <v>#NAME?</v>
      </c>
      <c r="AE418" s="2" t="n">
        <v>397</v>
      </c>
      <c r="AF418" s="2" t="s">
        <v>617</v>
      </c>
      <c r="AG418" s="2" t="s">
        <v>355</v>
      </c>
      <c r="AH418" s="2" t="s">
        <v>632</v>
      </c>
    </row>
    <row r="419" customFormat="false" ht="12.75" hidden="false" customHeight="false" outlineLevel="0" collapsed="false">
      <c r="C419" s="37" t="e">
        <f aca="false">OfficeComClient.Application.RowLink(Лист1!$407:$407)</f>
        <v>#NAME?</v>
      </c>
      <c r="AE419" s="2" t="n">
        <v>398</v>
      </c>
      <c r="AF419" s="2" t="s">
        <v>617</v>
      </c>
      <c r="AG419" s="2" t="s">
        <v>355</v>
      </c>
      <c r="AH419" s="2" t="s">
        <v>633</v>
      </c>
    </row>
    <row r="420" customFormat="false" ht="12.75" hidden="false" customHeight="false" outlineLevel="0" collapsed="false">
      <c r="C420" s="37" t="e">
        <f aca="false">OfficeComClient.Application.RowLink(Лист1!$408:$408)</f>
        <v>#NAME?</v>
      </c>
      <c r="AE420" s="2" t="n">
        <v>399</v>
      </c>
      <c r="AF420" s="2" t="s">
        <v>617</v>
      </c>
      <c r="AG420" s="2" t="s">
        <v>355</v>
      </c>
      <c r="AH420" s="2" t="s">
        <v>636</v>
      </c>
    </row>
    <row r="421" customFormat="false" ht="12.75" hidden="false" customHeight="false" outlineLevel="0" collapsed="false">
      <c r="C421" s="37" t="e">
        <f aca="false">OfficeComClient.Application.RowLink(Лист1!$409:$409)</f>
        <v>#NAME?</v>
      </c>
      <c r="AE421" s="2" t="n">
        <v>400</v>
      </c>
      <c r="AF421" s="2" t="s">
        <v>617</v>
      </c>
      <c r="AG421" s="2" t="s">
        <v>355</v>
      </c>
      <c r="AH421" s="2" t="s">
        <v>636</v>
      </c>
      <c r="AI421" s="2" t="s">
        <v>538</v>
      </c>
    </row>
    <row r="422" customFormat="false" ht="12.75" hidden="false" customHeight="false" outlineLevel="0" collapsed="false">
      <c r="C422" s="37" t="e">
        <f aca="false">OfficeComClient.Application.RowLink(Лист1!$410:$410)</f>
        <v>#NAME?</v>
      </c>
      <c r="AE422" s="2" t="n">
        <v>401</v>
      </c>
      <c r="AF422" s="2" t="s">
        <v>617</v>
      </c>
      <c r="AG422" s="2" t="s">
        <v>357</v>
      </c>
    </row>
    <row r="423" customFormat="false" ht="12.75" hidden="false" customHeight="false" outlineLevel="0" collapsed="false">
      <c r="C423" s="37" t="e">
        <f aca="false">OfficeComClient.Application.RowLink(Лист1!$411:$411)</f>
        <v>#NAME?</v>
      </c>
      <c r="AE423" s="2" t="n">
        <v>402</v>
      </c>
      <c r="AF423" s="2" t="s">
        <v>617</v>
      </c>
      <c r="AG423" s="2" t="s">
        <v>357</v>
      </c>
      <c r="AH423" s="2" t="s">
        <v>627</v>
      </c>
    </row>
    <row r="424" customFormat="false" ht="12.75" hidden="false" customHeight="false" outlineLevel="0" collapsed="false">
      <c r="C424" s="37" t="e">
        <f aca="false">OfficeComClient.Application.RowLink(Лист1!$425:$425)</f>
        <v>#NAME?</v>
      </c>
      <c r="AE424" s="2" t="n">
        <v>416</v>
      </c>
      <c r="AF424" s="2" t="s">
        <v>617</v>
      </c>
      <c r="AG424" s="2" t="s">
        <v>357</v>
      </c>
      <c r="AH424" s="2" t="s">
        <v>695</v>
      </c>
    </row>
    <row r="425" customFormat="false" ht="12.75" hidden="false" customHeight="false" outlineLevel="0" collapsed="false">
      <c r="C425" s="37" t="e">
        <f aca="false">OfficeComClient.Application.RowLink(Лист1!$426:$426)</f>
        <v>#NAME?</v>
      </c>
      <c r="AE425" s="2" t="n">
        <v>417</v>
      </c>
      <c r="AF425" s="2" t="s">
        <v>617</v>
      </c>
      <c r="AG425" s="2" t="s">
        <v>357</v>
      </c>
      <c r="AH425" s="2" t="s">
        <v>695</v>
      </c>
      <c r="AI425" s="2" t="s">
        <v>538</v>
      </c>
    </row>
    <row r="426" customFormat="false" ht="12.75" hidden="false" customHeight="false" outlineLevel="0" collapsed="false">
      <c r="C426" s="37" t="e">
        <f aca="false">OfficeComClient.Application.RowLink(Лист1!$423:$423)</f>
        <v>#NAME?</v>
      </c>
      <c r="AE426" s="2" t="n">
        <v>414</v>
      </c>
      <c r="AF426" s="2" t="s">
        <v>617</v>
      </c>
      <c r="AG426" s="2" t="s">
        <v>357</v>
      </c>
      <c r="AH426" s="2" t="s">
        <v>696</v>
      </c>
    </row>
    <row r="427" customFormat="false" ht="12.75" hidden="false" customHeight="false" outlineLevel="0" collapsed="false">
      <c r="C427" s="37" t="e">
        <f aca="false">OfficeComClient.Application.RowLink(Лист1!$424:$424)</f>
        <v>#NAME?</v>
      </c>
      <c r="AE427" s="2" t="n">
        <v>415</v>
      </c>
      <c r="AF427" s="2" t="s">
        <v>617</v>
      </c>
      <c r="AG427" s="2" t="s">
        <v>357</v>
      </c>
      <c r="AH427" s="2" t="s">
        <v>696</v>
      </c>
      <c r="AI427" s="2" t="s">
        <v>538</v>
      </c>
    </row>
    <row r="428" customFormat="false" ht="12.75" hidden="false" customHeight="false" outlineLevel="0" collapsed="false">
      <c r="C428" s="37" t="e">
        <f aca="false">OfficeComClient.Application.RowLink(Лист1!$427:$427)</f>
        <v>#NAME?</v>
      </c>
      <c r="AE428" s="2" t="n">
        <v>418</v>
      </c>
      <c r="AF428" s="2" t="s">
        <v>617</v>
      </c>
      <c r="AG428" s="2" t="s">
        <v>357</v>
      </c>
      <c r="AH428" s="2" t="s">
        <v>697</v>
      </c>
    </row>
    <row r="429" customFormat="false" ht="12.75" hidden="false" customHeight="false" outlineLevel="0" collapsed="false">
      <c r="C429" s="37" t="e">
        <f aca="false">OfficeComClient.Application.RowLink(Лист1!$428:$428)</f>
        <v>#NAME?</v>
      </c>
      <c r="AE429" s="2" t="n">
        <v>419</v>
      </c>
      <c r="AF429" s="2" t="s">
        <v>617</v>
      </c>
      <c r="AG429" s="2" t="s">
        <v>357</v>
      </c>
      <c r="AH429" s="2" t="s">
        <v>697</v>
      </c>
      <c r="AI429" s="2" t="s">
        <v>538</v>
      </c>
    </row>
    <row r="430" customFormat="false" ht="12.75" hidden="false" customHeight="false" outlineLevel="0" collapsed="false">
      <c r="C430" s="37" t="e">
        <f aca="false">OfficeComClient.Application.RowLink(Лист1!$416:$416)</f>
        <v>#NAME?</v>
      </c>
      <c r="AE430" s="2" t="n">
        <v>407</v>
      </c>
      <c r="AF430" s="2" t="s">
        <v>617</v>
      </c>
      <c r="AG430" s="2" t="s">
        <v>357</v>
      </c>
      <c r="AH430" s="2" t="s">
        <v>664</v>
      </c>
    </row>
    <row r="431" customFormat="false" ht="12.75" hidden="false" customHeight="false" outlineLevel="0" collapsed="false">
      <c r="C431" s="37" t="e">
        <f aca="false">OfficeComClient.Application.RowLink(Лист1!$419:$419)</f>
        <v>#NAME?</v>
      </c>
      <c r="AE431" s="2" t="n">
        <v>410</v>
      </c>
      <c r="AF431" s="2" t="s">
        <v>617</v>
      </c>
      <c r="AG431" s="2" t="s">
        <v>357</v>
      </c>
      <c r="AH431" s="2" t="s">
        <v>698</v>
      </c>
    </row>
    <row r="432" customFormat="false" ht="12.75" hidden="false" customHeight="false" outlineLevel="0" collapsed="false">
      <c r="C432" s="37" t="e">
        <f aca="false">OfficeComClient.Application.RowLink(Лист1!$420:$420)</f>
        <v>#NAME?</v>
      </c>
      <c r="AE432" s="2" t="n">
        <v>411</v>
      </c>
      <c r="AF432" s="2" t="s">
        <v>617</v>
      </c>
      <c r="AG432" s="2" t="s">
        <v>357</v>
      </c>
      <c r="AH432" s="2" t="s">
        <v>698</v>
      </c>
      <c r="AI432" s="2" t="s">
        <v>538</v>
      </c>
    </row>
    <row r="433" customFormat="false" ht="12.75" hidden="false" customHeight="false" outlineLevel="0" collapsed="false">
      <c r="C433" s="37" t="e">
        <f aca="false">OfficeComClient.Application.RowLink(Лист1!$417:$417)</f>
        <v>#NAME?</v>
      </c>
      <c r="AE433" s="2" t="n">
        <v>408</v>
      </c>
      <c r="AF433" s="2" t="s">
        <v>617</v>
      </c>
      <c r="AG433" s="2" t="s">
        <v>357</v>
      </c>
      <c r="AH433" s="2" t="s">
        <v>699</v>
      </c>
    </row>
    <row r="434" customFormat="false" ht="12.75" hidden="false" customHeight="false" outlineLevel="0" collapsed="false">
      <c r="C434" s="37" t="e">
        <f aca="false">OfficeComClient.Application.RowLink(Лист1!$418:$418)</f>
        <v>#NAME?</v>
      </c>
      <c r="AE434" s="2" t="n">
        <v>409</v>
      </c>
      <c r="AF434" s="2" t="s">
        <v>617</v>
      </c>
      <c r="AG434" s="2" t="s">
        <v>357</v>
      </c>
      <c r="AH434" s="2" t="s">
        <v>699</v>
      </c>
      <c r="AI434" s="2" t="s">
        <v>538</v>
      </c>
    </row>
    <row r="435" customFormat="false" ht="12.75" hidden="false" customHeight="false" outlineLevel="0" collapsed="false">
      <c r="C435" s="37" t="e">
        <f aca="false">OfficeComClient.Application.RowLink(Лист1!$421:$421)</f>
        <v>#NAME?</v>
      </c>
      <c r="AE435" s="2" t="n">
        <v>412</v>
      </c>
      <c r="AF435" s="2" t="s">
        <v>617</v>
      </c>
      <c r="AG435" s="2" t="s">
        <v>357</v>
      </c>
      <c r="AH435" s="2" t="s">
        <v>700</v>
      </c>
    </row>
    <row r="436" customFormat="false" ht="12.75" hidden="false" customHeight="false" outlineLevel="0" collapsed="false">
      <c r="C436" s="37" t="e">
        <f aca="false">OfficeComClient.Application.RowLink(Лист1!$422:$422)</f>
        <v>#NAME?</v>
      </c>
      <c r="AE436" s="2" t="n">
        <v>413</v>
      </c>
      <c r="AF436" s="2" t="s">
        <v>617</v>
      </c>
      <c r="AG436" s="2" t="s">
        <v>357</v>
      </c>
      <c r="AH436" s="2" t="s">
        <v>700</v>
      </c>
      <c r="AI436" s="2" t="s">
        <v>538</v>
      </c>
    </row>
    <row r="437" customFormat="false" ht="12.75" hidden="false" customHeight="false" outlineLevel="0" collapsed="false">
      <c r="C437" s="37" t="e">
        <f aca="false">OfficeComClient.Application.RowLink(Лист1!$412:$412)</f>
        <v>#NAME?</v>
      </c>
      <c r="AE437" s="2" t="n">
        <v>403</v>
      </c>
      <c r="AF437" s="2" t="s">
        <v>617</v>
      </c>
      <c r="AG437" s="2" t="s">
        <v>357</v>
      </c>
      <c r="AH437" s="2" t="s">
        <v>661</v>
      </c>
    </row>
    <row r="438" customFormat="false" ht="12.75" hidden="false" customHeight="false" outlineLevel="0" collapsed="false">
      <c r="C438" s="37" t="e">
        <f aca="false">OfficeComClient.Application.RowLink(Лист1!$413:$413)</f>
        <v>#NAME?</v>
      </c>
      <c r="AE438" s="2" t="n">
        <v>404</v>
      </c>
      <c r="AF438" s="2" t="s">
        <v>617</v>
      </c>
      <c r="AG438" s="2" t="s">
        <v>357</v>
      </c>
      <c r="AH438" s="2" t="s">
        <v>701</v>
      </c>
    </row>
    <row r="439" customFormat="false" ht="12.75" hidden="false" customHeight="false" outlineLevel="0" collapsed="false">
      <c r="C439" s="37" t="e">
        <f aca="false">OfficeComClient.Application.RowLink(Лист1!$415:$415)</f>
        <v>#NAME?</v>
      </c>
      <c r="AE439" s="2" t="n">
        <v>406</v>
      </c>
      <c r="AF439" s="2" t="s">
        <v>617</v>
      </c>
      <c r="AG439" s="2" t="s">
        <v>357</v>
      </c>
      <c r="AH439" s="2" t="s">
        <v>701</v>
      </c>
      <c r="AI439" s="2" t="s">
        <v>537</v>
      </c>
    </row>
    <row r="440" customFormat="false" ht="12.75" hidden="false" customHeight="false" outlineLevel="0" collapsed="false">
      <c r="C440" s="37" t="e">
        <f aca="false">OfficeComClient.Application.RowLink(Лист1!$414:$414)</f>
        <v>#NAME?</v>
      </c>
      <c r="AE440" s="2" t="n">
        <v>405</v>
      </c>
      <c r="AF440" s="2" t="s">
        <v>617</v>
      </c>
      <c r="AG440" s="2" t="s">
        <v>357</v>
      </c>
      <c r="AH440" s="2" t="s">
        <v>701</v>
      </c>
      <c r="AI440" s="2" t="s">
        <v>538</v>
      </c>
    </row>
    <row r="441" customFormat="false" ht="12.75" hidden="false" customHeight="false" outlineLevel="0" collapsed="false">
      <c r="C441" s="37" t="e">
        <f aca="false">OfficeComClient.Application.RowLink(Лист1!$429:$429)</f>
        <v>#NAME?</v>
      </c>
      <c r="AE441" s="2" t="n">
        <v>420</v>
      </c>
      <c r="AF441" s="2" t="s">
        <v>617</v>
      </c>
      <c r="AG441" s="2" t="s">
        <v>357</v>
      </c>
      <c r="AH441" s="2" t="s">
        <v>666</v>
      </c>
    </row>
    <row r="442" customFormat="false" ht="12.75" hidden="false" customHeight="false" outlineLevel="0" collapsed="false">
      <c r="C442" s="37" t="e">
        <f aca="false">OfficeComClient.Application.RowLink(Лист1!$430:$430)</f>
        <v>#NAME?</v>
      </c>
      <c r="AE442" s="2" t="n">
        <v>421</v>
      </c>
      <c r="AF442" s="2" t="s">
        <v>617</v>
      </c>
      <c r="AG442" s="2" t="s">
        <v>357</v>
      </c>
      <c r="AH442" s="2" t="s">
        <v>669</v>
      </c>
    </row>
    <row r="443" customFormat="false" ht="12.75" hidden="false" customHeight="false" outlineLevel="0" collapsed="false">
      <c r="C443" s="37" t="e">
        <f aca="false">OfficeComClient.Application.RowLink(Лист1!$431:$431)</f>
        <v>#NAME?</v>
      </c>
      <c r="AE443" s="2" t="n">
        <v>422</v>
      </c>
      <c r="AF443" s="2" t="s">
        <v>617</v>
      </c>
      <c r="AG443" s="2" t="s">
        <v>357</v>
      </c>
      <c r="AH443" s="2" t="s">
        <v>670</v>
      </c>
    </row>
    <row r="444" customFormat="false" ht="12.75" hidden="false" customHeight="false" outlineLevel="0" collapsed="false">
      <c r="C444" s="37" t="e">
        <f aca="false">OfficeComClient.Application.RowLink(Лист1!$433:$433)</f>
        <v>#NAME?</v>
      </c>
      <c r="AE444" s="2" t="n">
        <v>424</v>
      </c>
      <c r="AF444" s="2" t="s">
        <v>617</v>
      </c>
      <c r="AG444" s="2" t="s">
        <v>357</v>
      </c>
      <c r="AH444" s="2" t="s">
        <v>670</v>
      </c>
      <c r="AI444" s="2" t="s">
        <v>537</v>
      </c>
    </row>
    <row r="445" customFormat="false" ht="12.75" hidden="false" customHeight="false" outlineLevel="0" collapsed="false">
      <c r="C445" s="37" t="e">
        <f aca="false">OfficeComClient.Application.RowLink(Лист1!$432:$432)</f>
        <v>#NAME?</v>
      </c>
      <c r="AE445" s="2" t="n">
        <v>423</v>
      </c>
      <c r="AF445" s="2" t="s">
        <v>617</v>
      </c>
      <c r="AG445" s="2" t="s">
        <v>357</v>
      </c>
      <c r="AH445" s="2" t="s">
        <v>670</v>
      </c>
      <c r="AI445" s="2" t="s">
        <v>538</v>
      </c>
    </row>
    <row r="446" customFormat="false" ht="12.75" hidden="false" customHeight="false" outlineLevel="0" collapsed="false">
      <c r="C446" s="37" t="e">
        <f aca="false">OfficeComClient.Application.RowLink(Лист1!$434:$434)</f>
        <v>#NAME?</v>
      </c>
      <c r="AE446" s="2" t="n">
        <v>425</v>
      </c>
      <c r="AF446" s="2" t="s">
        <v>617</v>
      </c>
      <c r="AG446" s="2" t="s">
        <v>357</v>
      </c>
      <c r="AH446" s="2" t="s">
        <v>631</v>
      </c>
    </row>
    <row r="447" customFormat="false" ht="12.75" hidden="false" customHeight="false" outlineLevel="0" collapsed="false">
      <c r="C447" s="37" t="e">
        <f aca="false">OfficeComClient.Application.RowLink(Лист1!$438:$438)</f>
        <v>#NAME?</v>
      </c>
      <c r="AE447" s="2" t="n">
        <v>429</v>
      </c>
      <c r="AF447" s="2" t="s">
        <v>617</v>
      </c>
      <c r="AG447" s="2" t="s">
        <v>357</v>
      </c>
      <c r="AH447" s="2" t="s">
        <v>702</v>
      </c>
    </row>
    <row r="448" customFormat="false" ht="12.75" hidden="false" customHeight="false" outlineLevel="0" collapsed="false">
      <c r="C448" s="37" t="e">
        <f aca="false">OfficeComClient.Application.RowLink(Лист1!$439:$439)</f>
        <v>#NAME?</v>
      </c>
      <c r="AE448" s="2" t="n">
        <v>430</v>
      </c>
      <c r="AF448" s="2" t="s">
        <v>617</v>
      </c>
      <c r="AG448" s="2" t="s">
        <v>357</v>
      </c>
      <c r="AH448" s="2" t="s">
        <v>702</v>
      </c>
      <c r="AI448" s="2" t="s">
        <v>538</v>
      </c>
    </row>
    <row r="449" customFormat="false" ht="12.75" hidden="false" customHeight="false" outlineLevel="0" collapsed="false">
      <c r="C449" s="37" t="e">
        <f aca="false">OfficeComClient.Application.RowLink(Лист1!$435:$435)</f>
        <v>#NAME?</v>
      </c>
      <c r="AE449" s="2" t="n">
        <v>426</v>
      </c>
      <c r="AF449" s="2" t="s">
        <v>617</v>
      </c>
      <c r="AG449" s="2" t="s">
        <v>357</v>
      </c>
      <c r="AH449" s="2" t="s">
        <v>632</v>
      </c>
    </row>
    <row r="450" customFormat="false" ht="12.75" hidden="false" customHeight="false" outlineLevel="0" collapsed="false">
      <c r="C450" s="37" t="e">
        <f aca="false">OfficeComClient.Application.RowLink(Лист1!$436:$436)</f>
        <v>#NAME?</v>
      </c>
      <c r="AE450" s="2" t="n">
        <v>427</v>
      </c>
      <c r="AF450" s="2" t="s">
        <v>617</v>
      </c>
      <c r="AG450" s="2" t="s">
        <v>357</v>
      </c>
      <c r="AH450" s="2" t="s">
        <v>703</v>
      </c>
    </row>
    <row r="451" customFormat="false" ht="12.75" hidden="false" customHeight="false" outlineLevel="0" collapsed="false">
      <c r="C451" s="37" t="e">
        <f aca="false">OfficeComClient.Application.RowLink(Лист1!$437:$437)</f>
        <v>#NAME?</v>
      </c>
      <c r="AE451" s="2" t="n">
        <v>428</v>
      </c>
      <c r="AF451" s="2" t="s">
        <v>617</v>
      </c>
      <c r="AG451" s="2" t="s">
        <v>357</v>
      </c>
      <c r="AH451" s="2" t="s">
        <v>703</v>
      </c>
      <c r="AI451" s="2" t="s">
        <v>538</v>
      </c>
    </row>
    <row r="452" customFormat="false" ht="12.75" hidden="false" customHeight="false" outlineLevel="0" collapsed="false">
      <c r="C452" s="37" t="e">
        <f aca="false">OfficeComClient.Application.RowLink(Лист1!$440:$440)</f>
        <v>#NAME?</v>
      </c>
      <c r="AE452" s="2" t="n">
        <v>431</v>
      </c>
      <c r="AF452" s="2" t="s">
        <v>617</v>
      </c>
      <c r="AG452" s="2" t="s">
        <v>372</v>
      </c>
    </row>
    <row r="453" customFormat="false" ht="12.75" hidden="false" customHeight="false" outlineLevel="0" collapsed="false">
      <c r="C453" s="37" t="e">
        <f aca="false">OfficeComClient.Application.RowLink(Лист1!$441:$441)</f>
        <v>#NAME?</v>
      </c>
      <c r="AE453" s="2" t="n">
        <v>432</v>
      </c>
      <c r="AF453" s="2" t="s">
        <v>617</v>
      </c>
      <c r="AG453" s="2" t="s">
        <v>372</v>
      </c>
      <c r="AH453" s="2" t="s">
        <v>627</v>
      </c>
    </row>
    <row r="454" customFormat="false" ht="12.75" hidden="false" customHeight="false" outlineLevel="0" collapsed="false">
      <c r="C454" s="37" t="e">
        <f aca="false">OfficeComClient.Application.RowLink(Лист1!$447:$447)</f>
        <v>#NAME?</v>
      </c>
      <c r="AE454" s="2" t="n">
        <v>438</v>
      </c>
      <c r="AF454" s="2" t="s">
        <v>617</v>
      </c>
      <c r="AG454" s="2" t="s">
        <v>372</v>
      </c>
      <c r="AH454" s="2" t="s">
        <v>664</v>
      </c>
    </row>
    <row r="455" customFormat="false" ht="12.75" hidden="false" customHeight="false" outlineLevel="0" collapsed="false">
      <c r="C455" s="37" t="e">
        <f aca="false">OfficeComClient.Application.RowLink(Лист1!$448:$448)</f>
        <v>#NAME?</v>
      </c>
      <c r="AE455" s="2" t="n">
        <v>439</v>
      </c>
      <c r="AF455" s="2" t="s">
        <v>617</v>
      </c>
      <c r="AG455" s="2" t="s">
        <v>372</v>
      </c>
      <c r="AH455" s="2" t="s">
        <v>704</v>
      </c>
    </row>
    <row r="456" customFormat="false" ht="12.75" hidden="false" customHeight="false" outlineLevel="0" collapsed="false">
      <c r="C456" s="37" t="e">
        <f aca="false">OfficeComClient.Application.RowLink(Лист1!$449:$449)</f>
        <v>#NAME?</v>
      </c>
      <c r="AE456" s="2" t="n">
        <v>440</v>
      </c>
      <c r="AF456" s="2" t="s">
        <v>617</v>
      </c>
      <c r="AG456" s="2" t="s">
        <v>372</v>
      </c>
      <c r="AH456" s="2" t="s">
        <v>705</v>
      </c>
    </row>
    <row r="457" customFormat="false" ht="12.75" hidden="false" customHeight="false" outlineLevel="0" collapsed="false">
      <c r="C457" s="37" t="e">
        <f aca="false">OfficeComClient.Application.RowLink(Лист1!$450:$450)</f>
        <v>#NAME?</v>
      </c>
      <c r="AE457" s="2" t="n">
        <v>441</v>
      </c>
      <c r="AF457" s="2" t="s">
        <v>617</v>
      </c>
      <c r="AG457" s="2" t="s">
        <v>372</v>
      </c>
      <c r="AH457" s="2" t="s">
        <v>705</v>
      </c>
      <c r="AI457" s="2" t="s">
        <v>538</v>
      </c>
    </row>
    <row r="458" customFormat="false" ht="12.75" hidden="false" customHeight="false" outlineLevel="0" collapsed="false">
      <c r="C458" s="37" t="e">
        <f aca="false">OfficeComClient.Application.RowLink(Лист1!$442:$442)</f>
        <v>#NAME?</v>
      </c>
      <c r="AE458" s="2" t="n">
        <v>433</v>
      </c>
      <c r="AF458" s="2" t="s">
        <v>617</v>
      </c>
      <c r="AG458" s="2" t="s">
        <v>372</v>
      </c>
      <c r="AH458" s="2" t="s">
        <v>661</v>
      </c>
    </row>
    <row r="459" customFormat="false" ht="12.75" hidden="false" customHeight="false" outlineLevel="0" collapsed="false">
      <c r="C459" s="37" t="e">
        <f aca="false">OfficeComClient.Application.RowLink(Лист1!$445:$445)</f>
        <v>#NAME?</v>
      </c>
      <c r="AE459" s="2" t="n">
        <v>436</v>
      </c>
      <c r="AF459" s="2" t="s">
        <v>617</v>
      </c>
      <c r="AG459" s="2" t="s">
        <v>372</v>
      </c>
      <c r="AH459" s="2" t="s">
        <v>706</v>
      </c>
    </row>
    <row r="460" customFormat="false" ht="12.75" hidden="false" customHeight="false" outlineLevel="0" collapsed="false">
      <c r="C460" s="37" t="e">
        <f aca="false">OfficeComClient.Application.RowLink(Лист1!$446:$446)</f>
        <v>#NAME?</v>
      </c>
      <c r="AE460" s="2" t="n">
        <v>437</v>
      </c>
      <c r="AF460" s="2" t="s">
        <v>617</v>
      </c>
      <c r="AG460" s="2" t="s">
        <v>372</v>
      </c>
      <c r="AH460" s="2" t="s">
        <v>706</v>
      </c>
      <c r="AI460" s="2" t="s">
        <v>538</v>
      </c>
    </row>
    <row r="461" customFormat="false" ht="12.75" hidden="false" customHeight="false" outlineLevel="0" collapsed="false">
      <c r="C461" s="37" t="e">
        <f aca="false">OfficeComClient.Application.RowLink(Лист1!$443:$443)</f>
        <v>#NAME?</v>
      </c>
      <c r="AE461" s="2" t="n">
        <v>434</v>
      </c>
      <c r="AF461" s="2" t="s">
        <v>617</v>
      </c>
      <c r="AG461" s="2" t="s">
        <v>372</v>
      </c>
      <c r="AH461" s="2" t="s">
        <v>707</v>
      </c>
    </row>
    <row r="462" customFormat="false" ht="12.75" hidden="false" customHeight="false" outlineLevel="0" collapsed="false">
      <c r="C462" s="37" t="e">
        <f aca="false">OfficeComClient.Application.RowLink(Лист1!$444:$444)</f>
        <v>#NAME?</v>
      </c>
      <c r="AE462" s="2" t="n">
        <v>435</v>
      </c>
      <c r="AF462" s="2" t="s">
        <v>617</v>
      </c>
      <c r="AG462" s="2" t="s">
        <v>372</v>
      </c>
      <c r="AH462" s="2" t="s">
        <v>707</v>
      </c>
      <c r="AI462" s="2" t="s">
        <v>538</v>
      </c>
    </row>
    <row r="463" customFormat="false" ht="12.75" hidden="false" customHeight="false" outlineLevel="0" collapsed="false">
      <c r="C463" s="37" t="e">
        <f aca="false">OfficeComClient.Application.RowLink(Лист1!$451:$451)</f>
        <v>#NAME?</v>
      </c>
      <c r="AE463" s="2" t="n">
        <v>442</v>
      </c>
      <c r="AF463" s="2" t="s">
        <v>617</v>
      </c>
      <c r="AG463" s="2" t="s">
        <v>372</v>
      </c>
      <c r="AH463" s="2" t="s">
        <v>708</v>
      </c>
    </row>
    <row r="464" customFormat="false" ht="12.75" hidden="false" customHeight="false" outlineLevel="0" collapsed="false">
      <c r="C464" s="37" t="e">
        <f aca="false">OfficeComClient.Application.RowLink(Лист1!$452:$452)</f>
        <v>#NAME?</v>
      </c>
      <c r="AE464" s="2" t="n">
        <v>443</v>
      </c>
      <c r="AF464" s="2" t="s">
        <v>617</v>
      </c>
      <c r="AG464" s="2" t="s">
        <v>372</v>
      </c>
      <c r="AH464" s="2" t="s">
        <v>708</v>
      </c>
      <c r="AI464" s="2" t="s">
        <v>538</v>
      </c>
    </row>
    <row r="465" customFormat="false" ht="12.75" hidden="false" customHeight="false" outlineLevel="0" collapsed="false">
      <c r="C465" s="37" t="e">
        <f aca="false">OfficeComClient.Application.RowLink(Лист1!$453:$453)</f>
        <v>#NAME?</v>
      </c>
      <c r="AE465" s="2" t="n">
        <v>444</v>
      </c>
      <c r="AF465" s="2" t="s">
        <v>617</v>
      </c>
      <c r="AG465" s="2" t="s">
        <v>372</v>
      </c>
      <c r="AH465" s="2" t="s">
        <v>709</v>
      </c>
    </row>
    <row r="466" customFormat="false" ht="12.75" hidden="false" customHeight="false" outlineLevel="0" collapsed="false">
      <c r="C466" s="37" t="e">
        <f aca="false">OfficeComClient.Application.RowLink(Лист1!$454:$454)</f>
        <v>#NAME?</v>
      </c>
      <c r="AE466" s="2" t="n">
        <v>445</v>
      </c>
      <c r="AF466" s="2" t="s">
        <v>617</v>
      </c>
      <c r="AG466" s="2" t="s">
        <v>372</v>
      </c>
      <c r="AH466" s="2" t="s">
        <v>709</v>
      </c>
      <c r="AI466" s="2" t="s">
        <v>538</v>
      </c>
    </row>
    <row r="467" customFormat="false" ht="12.75" hidden="false" customHeight="false" outlineLevel="0" collapsed="false">
      <c r="C467" s="37" t="e">
        <f aca="false">OfficeComClient.Application.RowLink(Лист1!$455:$455)</f>
        <v>#NAME?</v>
      </c>
      <c r="AE467" s="2" t="n">
        <v>446</v>
      </c>
      <c r="AF467" s="2" t="s">
        <v>617</v>
      </c>
      <c r="AG467" s="2" t="s">
        <v>372</v>
      </c>
      <c r="AH467" s="2" t="s">
        <v>666</v>
      </c>
    </row>
    <row r="468" customFormat="false" ht="12.75" hidden="false" customHeight="false" outlineLevel="0" collapsed="false">
      <c r="C468" s="37" t="e">
        <f aca="false">OfficeComClient.Application.RowLink(Лист1!$462:$462)</f>
        <v>#NAME?</v>
      </c>
      <c r="AE468" s="2" t="n">
        <v>453</v>
      </c>
      <c r="AF468" s="2" t="s">
        <v>617</v>
      </c>
      <c r="AG468" s="2" t="s">
        <v>372</v>
      </c>
      <c r="AH468" s="2" t="s">
        <v>710</v>
      </c>
    </row>
    <row r="469" customFormat="false" ht="12.75" hidden="false" customHeight="false" outlineLevel="0" collapsed="false">
      <c r="C469" s="37" t="e">
        <f aca="false">OfficeComClient.Application.RowLink(Лист1!$463:$463)</f>
        <v>#NAME?</v>
      </c>
      <c r="AE469" s="2" t="n">
        <v>454</v>
      </c>
      <c r="AF469" s="2" t="s">
        <v>617</v>
      </c>
      <c r="AG469" s="2" t="s">
        <v>372</v>
      </c>
      <c r="AH469" s="2" t="s">
        <v>710</v>
      </c>
      <c r="AI469" s="2" t="s">
        <v>538</v>
      </c>
    </row>
    <row r="470" customFormat="false" ht="12.75" hidden="false" customHeight="false" outlineLevel="0" collapsed="false">
      <c r="C470" s="37" t="e">
        <f aca="false">OfficeComClient.Application.RowLink(Лист1!$456:$456)</f>
        <v>#NAME?</v>
      </c>
      <c r="AE470" s="2" t="n">
        <v>447</v>
      </c>
      <c r="AF470" s="2" t="s">
        <v>617</v>
      </c>
      <c r="AG470" s="2" t="s">
        <v>372</v>
      </c>
      <c r="AH470" s="2" t="s">
        <v>669</v>
      </c>
    </row>
    <row r="471" customFormat="false" ht="12.75" hidden="false" customHeight="false" outlineLevel="0" collapsed="false">
      <c r="C471" s="37" t="e">
        <f aca="false">OfficeComClient.Application.RowLink(Лист1!$457:$457)</f>
        <v>#NAME?</v>
      </c>
      <c r="AE471" s="2" t="n">
        <v>448</v>
      </c>
      <c r="AF471" s="2" t="s">
        <v>617</v>
      </c>
      <c r="AG471" s="2" t="s">
        <v>372</v>
      </c>
      <c r="AH471" s="2" t="s">
        <v>670</v>
      </c>
    </row>
    <row r="472" customFormat="false" ht="12.75" hidden="false" customHeight="false" outlineLevel="0" collapsed="false">
      <c r="C472" s="37" t="e">
        <f aca="false">OfficeComClient.Application.RowLink(Лист1!$458:$458)</f>
        <v>#NAME?</v>
      </c>
      <c r="AE472" s="2" t="n">
        <v>449</v>
      </c>
      <c r="AF472" s="2" t="s">
        <v>617</v>
      </c>
      <c r="AG472" s="2" t="s">
        <v>372</v>
      </c>
      <c r="AH472" s="2" t="s">
        <v>670</v>
      </c>
      <c r="AI472" s="2" t="s">
        <v>538</v>
      </c>
    </row>
    <row r="473" customFormat="false" ht="12.75" hidden="false" customHeight="false" outlineLevel="0" collapsed="false">
      <c r="C473" s="37" t="e">
        <f aca="false">OfficeComClient.Application.RowLink(Лист1!$459:$459)</f>
        <v>#NAME?</v>
      </c>
      <c r="AE473" s="2" t="n">
        <v>450</v>
      </c>
      <c r="AF473" s="2" t="s">
        <v>617</v>
      </c>
      <c r="AG473" s="2" t="s">
        <v>372</v>
      </c>
      <c r="AH473" s="2" t="s">
        <v>711</v>
      </c>
    </row>
    <row r="474" customFormat="false" ht="12.75" hidden="false" customHeight="false" outlineLevel="0" collapsed="false">
      <c r="C474" s="37" t="e">
        <f aca="false">OfficeComClient.Application.RowLink(Лист1!$460:$460)</f>
        <v>#NAME?</v>
      </c>
      <c r="AE474" s="2" t="n">
        <v>451</v>
      </c>
      <c r="AF474" s="2" t="s">
        <v>617</v>
      </c>
      <c r="AG474" s="2" t="s">
        <v>372</v>
      </c>
      <c r="AH474" s="2" t="s">
        <v>712</v>
      </c>
    </row>
    <row r="475" customFormat="false" ht="12.75" hidden="false" customHeight="false" outlineLevel="0" collapsed="false">
      <c r="C475" s="37" t="e">
        <f aca="false">OfficeComClient.Application.RowLink(Лист1!$461:$461)</f>
        <v>#NAME?</v>
      </c>
      <c r="AE475" s="2" t="n">
        <v>452</v>
      </c>
      <c r="AF475" s="2" t="s">
        <v>617</v>
      </c>
      <c r="AG475" s="2" t="s">
        <v>372</v>
      </c>
      <c r="AH475" s="2" t="s">
        <v>712</v>
      </c>
      <c r="AI475" s="2" t="s">
        <v>538</v>
      </c>
    </row>
    <row r="476" customFormat="false" ht="12.75" hidden="false" customHeight="false" outlineLevel="0" collapsed="false">
      <c r="C476" s="37" t="e">
        <f aca="false">OfficeComClient.Application.RowLink(Лист1!$464:$464)</f>
        <v>#NAME?</v>
      </c>
      <c r="AE476" s="2" t="n">
        <v>455</v>
      </c>
      <c r="AF476" s="2" t="s">
        <v>617</v>
      </c>
      <c r="AG476" s="2" t="s">
        <v>372</v>
      </c>
      <c r="AH476" s="2" t="s">
        <v>713</v>
      </c>
    </row>
    <row r="477" customFormat="false" ht="12.75" hidden="false" customHeight="false" outlineLevel="0" collapsed="false">
      <c r="C477" s="37" t="e">
        <f aca="false">OfficeComClient.Application.RowLink(Лист1!$465:$465)</f>
        <v>#NAME?</v>
      </c>
      <c r="AE477" s="2" t="n">
        <v>456</v>
      </c>
      <c r="AF477" s="2" t="s">
        <v>617</v>
      </c>
      <c r="AG477" s="2" t="s">
        <v>372</v>
      </c>
      <c r="AH477" s="2" t="s">
        <v>714</v>
      </c>
    </row>
    <row r="478" customFormat="false" ht="12.75" hidden="false" customHeight="false" outlineLevel="0" collapsed="false">
      <c r="C478" s="37" t="e">
        <f aca="false">OfficeComClient.Application.RowLink(Лист1!$466:$466)</f>
        <v>#NAME?</v>
      </c>
      <c r="AE478" s="2" t="n">
        <v>457</v>
      </c>
      <c r="AF478" s="2" t="s">
        <v>617</v>
      </c>
      <c r="AG478" s="2" t="s">
        <v>372</v>
      </c>
      <c r="AH478" s="2" t="s">
        <v>715</v>
      </c>
    </row>
    <row r="479" customFormat="false" ht="12.75" hidden="false" customHeight="false" outlineLevel="0" collapsed="false">
      <c r="C479" s="37" t="e">
        <f aca="false">OfficeComClient.Application.RowLink(Лист1!$467:$467)</f>
        <v>#NAME?</v>
      </c>
      <c r="AE479" s="2" t="n">
        <v>458</v>
      </c>
      <c r="AF479" s="2" t="s">
        <v>617</v>
      </c>
      <c r="AG479" s="2" t="s">
        <v>372</v>
      </c>
      <c r="AH479" s="2" t="s">
        <v>715</v>
      </c>
      <c r="AI479" s="2" t="s">
        <v>538</v>
      </c>
    </row>
    <row r="480" customFormat="false" ht="12.75" hidden="false" customHeight="false" outlineLevel="0" collapsed="false">
      <c r="C480" s="37" t="e">
        <f aca="false">OfficeComClient.Application.RowLink(Лист1!$468:$468)</f>
        <v>#NAME?</v>
      </c>
      <c r="AE480" s="2" t="n">
        <v>459</v>
      </c>
      <c r="AF480" s="2" t="s">
        <v>617</v>
      </c>
      <c r="AG480" s="2" t="s">
        <v>372</v>
      </c>
      <c r="AH480" s="2" t="s">
        <v>716</v>
      </c>
    </row>
    <row r="481" customFormat="false" ht="12.75" hidden="false" customHeight="false" outlineLevel="0" collapsed="false">
      <c r="C481" s="37" t="e">
        <f aca="false">OfficeComClient.Application.RowLink(Лист1!$469:$469)</f>
        <v>#NAME?</v>
      </c>
      <c r="AE481" s="2" t="n">
        <v>460</v>
      </c>
      <c r="AF481" s="2" t="s">
        <v>617</v>
      </c>
      <c r="AG481" s="2" t="s">
        <v>372</v>
      </c>
      <c r="AH481" s="2" t="s">
        <v>716</v>
      </c>
      <c r="AI481" s="2" t="s">
        <v>538</v>
      </c>
    </row>
    <row r="482" customFormat="false" ht="12.75" hidden="false" customHeight="false" outlineLevel="0" collapsed="false">
      <c r="C482" s="37" t="e">
        <f aca="false">OfficeComClient.Application.RowLink(Лист1!$470:$470)</f>
        <v>#NAME?</v>
      </c>
      <c r="AE482" s="2" t="n">
        <v>461</v>
      </c>
      <c r="AF482" s="2" t="s">
        <v>617</v>
      </c>
      <c r="AG482" s="2" t="s">
        <v>194</v>
      </c>
    </row>
    <row r="483" customFormat="false" ht="12.75" hidden="false" customHeight="false" outlineLevel="0" collapsed="false">
      <c r="C483" s="37" t="e">
        <f aca="false">OfficeComClient.Application.RowLink(Лист1!$471:$471)</f>
        <v>#NAME?</v>
      </c>
      <c r="AE483" s="2" t="n">
        <v>462</v>
      </c>
      <c r="AF483" s="2" t="s">
        <v>617</v>
      </c>
      <c r="AG483" s="2" t="s">
        <v>394</v>
      </c>
    </row>
    <row r="484" customFormat="false" ht="12.75" hidden="false" customHeight="false" outlineLevel="0" collapsed="false">
      <c r="C484" s="37" t="e">
        <f aca="false">OfficeComClient.Application.RowLink(Лист1!$472:$472)</f>
        <v>#NAME?</v>
      </c>
      <c r="AE484" s="2" t="n">
        <v>463</v>
      </c>
      <c r="AF484" s="2" t="s">
        <v>617</v>
      </c>
      <c r="AG484" s="2" t="s">
        <v>394</v>
      </c>
      <c r="AH484" s="2" t="s">
        <v>666</v>
      </c>
    </row>
    <row r="485" customFormat="false" ht="12.75" hidden="false" customHeight="false" outlineLevel="0" collapsed="false">
      <c r="C485" s="37" t="e">
        <f aca="false">OfficeComClient.Application.RowLink(Лист1!$473:$473)</f>
        <v>#NAME?</v>
      </c>
      <c r="AE485" s="2" t="n">
        <v>464</v>
      </c>
      <c r="AF485" s="2" t="s">
        <v>617</v>
      </c>
      <c r="AG485" s="2" t="s">
        <v>394</v>
      </c>
      <c r="AH485" s="2" t="s">
        <v>669</v>
      </c>
    </row>
    <row r="486" customFormat="false" ht="12.75" hidden="false" customHeight="false" outlineLevel="0" collapsed="false">
      <c r="C486" s="37" t="e">
        <f aca="false">OfficeComClient.Application.RowLink(Лист1!$474:$474)</f>
        <v>#NAME?</v>
      </c>
      <c r="AE486" s="2" t="n">
        <v>465</v>
      </c>
      <c r="AF486" s="2" t="s">
        <v>617</v>
      </c>
      <c r="AG486" s="2" t="s">
        <v>394</v>
      </c>
      <c r="AH486" s="2" t="s">
        <v>717</v>
      </c>
    </row>
    <row r="487" customFormat="false" ht="12.75" hidden="false" customHeight="false" outlineLevel="0" collapsed="false">
      <c r="C487" s="37" t="e">
        <f aca="false">OfficeComClient.Application.RowLink(Лист1!$475:$475)</f>
        <v>#NAME?</v>
      </c>
      <c r="AE487" s="2" t="n">
        <v>466</v>
      </c>
      <c r="AF487" s="2" t="s">
        <v>617</v>
      </c>
      <c r="AG487" s="2" t="s">
        <v>394</v>
      </c>
      <c r="AH487" s="2" t="s">
        <v>717</v>
      </c>
      <c r="AI487" s="2" t="s">
        <v>538</v>
      </c>
    </row>
    <row r="488" customFormat="false" ht="12.75" hidden="false" customHeight="false" outlineLevel="0" collapsed="false">
      <c r="C488" s="37" t="e">
        <f aca="false">OfficeComClient.Application.RowLink(Лист1!$476:$476)</f>
        <v>#NAME?</v>
      </c>
      <c r="AE488" s="2" t="n">
        <v>467</v>
      </c>
      <c r="AF488" s="2" t="s">
        <v>617</v>
      </c>
      <c r="AG488" s="2" t="s">
        <v>86</v>
      </c>
    </row>
    <row r="489" customFormat="false" ht="12.75" hidden="false" customHeight="false" outlineLevel="0" collapsed="false">
      <c r="C489" s="37" t="e">
        <f aca="false">OfficeComClient.Application.RowLink(Лист1!$477:$477)</f>
        <v>#NAME?</v>
      </c>
      <c r="AE489" s="2" t="n">
        <v>468</v>
      </c>
      <c r="AF489" s="2" t="s">
        <v>617</v>
      </c>
      <c r="AG489" s="2" t="s">
        <v>125</v>
      </c>
    </row>
    <row r="490" customFormat="false" ht="12.75" hidden="false" customHeight="false" outlineLevel="0" collapsed="false">
      <c r="C490" s="37" t="e">
        <f aca="false">OfficeComClient.Application.RowLink(Лист1!$478:$478)</f>
        <v>#NAME?</v>
      </c>
      <c r="AE490" s="2" t="n">
        <v>469</v>
      </c>
      <c r="AF490" s="2" t="s">
        <v>617</v>
      </c>
      <c r="AG490" s="2" t="s">
        <v>125</v>
      </c>
      <c r="AH490" s="2" t="s">
        <v>627</v>
      </c>
    </row>
    <row r="491" customFormat="false" ht="12.75" hidden="false" customHeight="false" outlineLevel="0" collapsed="false">
      <c r="C491" s="37" t="e">
        <f aca="false">OfficeComClient.Application.RowLink(Лист1!$479:$479)</f>
        <v>#NAME?</v>
      </c>
      <c r="AE491" s="2" t="n">
        <v>470</v>
      </c>
      <c r="AF491" s="2" t="s">
        <v>617</v>
      </c>
      <c r="AG491" s="2" t="s">
        <v>125</v>
      </c>
      <c r="AH491" s="2" t="s">
        <v>657</v>
      </c>
    </row>
    <row r="492" customFormat="false" ht="12.75" hidden="false" customHeight="false" outlineLevel="0" collapsed="false">
      <c r="C492" s="37" t="e">
        <f aca="false">OfficeComClient.Application.RowLink(Лист1!$480:$480)</f>
        <v>#NAME?</v>
      </c>
      <c r="AE492" s="2" t="n">
        <v>471</v>
      </c>
      <c r="AF492" s="2" t="s">
        <v>617</v>
      </c>
      <c r="AG492" s="2" t="s">
        <v>125</v>
      </c>
      <c r="AH492" s="2" t="s">
        <v>658</v>
      </c>
    </row>
    <row r="493" customFormat="false" ht="12.75" hidden="false" customHeight="false" outlineLevel="0" collapsed="false">
      <c r="C493" s="37" t="e">
        <f aca="false">OfficeComClient.Application.RowLink(Лист1!$481:$481)</f>
        <v>#NAME?</v>
      </c>
      <c r="AE493" s="2" t="n">
        <v>472</v>
      </c>
      <c r="AF493" s="2" t="s">
        <v>617</v>
      </c>
      <c r="AG493" s="2" t="s">
        <v>125</v>
      </c>
      <c r="AH493" s="2" t="s">
        <v>658</v>
      </c>
      <c r="AI493" s="2" t="s">
        <v>538</v>
      </c>
    </row>
    <row r="494" customFormat="false" ht="12.75" hidden="false" customHeight="false" outlineLevel="0" collapsed="false">
      <c r="C494" s="37" t="e">
        <f aca="false">OfficeComClient.Application.RowLink(Лист1!$482:$482)</f>
        <v>#NAME?</v>
      </c>
      <c r="AE494" s="2" t="n">
        <v>473</v>
      </c>
      <c r="AF494" s="2" t="s">
        <v>617</v>
      </c>
      <c r="AG494" s="2" t="s">
        <v>125</v>
      </c>
      <c r="AH494" s="2" t="s">
        <v>637</v>
      </c>
    </row>
    <row r="495" customFormat="false" ht="12.75" hidden="false" customHeight="false" outlineLevel="0" collapsed="false">
      <c r="C495" s="37" t="e">
        <f aca="false">OfficeComClient.Application.RowLink(Лист1!$483:$483)</f>
        <v>#NAME?</v>
      </c>
      <c r="AE495" s="2" t="n">
        <v>474</v>
      </c>
      <c r="AF495" s="2" t="s">
        <v>617</v>
      </c>
      <c r="AG495" s="2" t="s">
        <v>125</v>
      </c>
      <c r="AH495" s="2" t="s">
        <v>638</v>
      </c>
    </row>
    <row r="496" customFormat="false" ht="12.75" hidden="false" customHeight="false" outlineLevel="0" collapsed="false">
      <c r="C496" s="37" t="e">
        <f aca="false">OfficeComClient.Application.RowLink(Лист1!$484:$484)</f>
        <v>#NAME?</v>
      </c>
      <c r="AE496" s="2" t="n">
        <v>475</v>
      </c>
      <c r="AF496" s="2" t="s">
        <v>617</v>
      </c>
      <c r="AG496" s="2" t="s">
        <v>125</v>
      </c>
      <c r="AH496" s="2" t="s">
        <v>638</v>
      </c>
      <c r="AI496" s="2" t="s">
        <v>538</v>
      </c>
    </row>
    <row r="497" customFormat="false" ht="12.75" hidden="false" customHeight="false" outlineLevel="0" collapsed="false">
      <c r="C497" s="37" t="e">
        <f aca="false">OfficeComClient.Application.RowLink(Лист1!$485:$485)</f>
        <v>#NAME?</v>
      </c>
      <c r="AE497" s="2" t="n">
        <v>476</v>
      </c>
      <c r="AF497" s="2" t="s">
        <v>617</v>
      </c>
      <c r="AG497" s="2" t="s">
        <v>125</v>
      </c>
      <c r="AH497" s="2" t="s">
        <v>539</v>
      </c>
    </row>
    <row r="498" customFormat="false" ht="12.75" hidden="false" customHeight="false" outlineLevel="0" collapsed="false">
      <c r="C498" s="37" t="e">
        <f aca="false">OfficeComClient.Application.RowLink(Лист1!$486:$486)</f>
        <v>#NAME?</v>
      </c>
      <c r="AE498" s="2" t="n">
        <v>477</v>
      </c>
      <c r="AF498" s="2" t="s">
        <v>617</v>
      </c>
      <c r="AG498" s="2" t="s">
        <v>125</v>
      </c>
      <c r="AH498" s="2" t="s">
        <v>559</v>
      </c>
    </row>
    <row r="499" customFormat="false" ht="12.75" hidden="false" customHeight="false" outlineLevel="0" collapsed="false">
      <c r="C499" s="37" t="e">
        <f aca="false">OfficeComClient.Application.RowLink(Лист1!$487:$487)</f>
        <v>#NAME?</v>
      </c>
      <c r="AE499" s="2" t="n">
        <v>478</v>
      </c>
      <c r="AF499" s="2" t="s">
        <v>617</v>
      </c>
      <c r="AG499" s="2" t="s">
        <v>125</v>
      </c>
      <c r="AH499" s="2" t="s">
        <v>560</v>
      </c>
    </row>
    <row r="500" customFormat="false" ht="12.75" hidden="false" customHeight="false" outlineLevel="0" collapsed="false">
      <c r="C500" s="37" t="e">
        <f aca="false">OfficeComClient.Application.RowLink(Лист1!$488:$488)</f>
        <v>#NAME?</v>
      </c>
      <c r="AE500" s="2" t="n">
        <v>479</v>
      </c>
      <c r="AF500" s="2" t="s">
        <v>617</v>
      </c>
      <c r="AG500" s="2" t="s">
        <v>125</v>
      </c>
      <c r="AH500" s="2" t="s">
        <v>563</v>
      </c>
    </row>
    <row r="501" customFormat="false" ht="12.75" hidden="false" customHeight="false" outlineLevel="0" collapsed="false">
      <c r="C501" s="37" t="e">
        <f aca="false">OfficeComClient.Application.RowLink(Лист1!$489:$489)</f>
        <v>#NAME?</v>
      </c>
      <c r="AE501" s="2" t="n">
        <v>480</v>
      </c>
      <c r="AF501" s="2" t="s">
        <v>617</v>
      </c>
      <c r="AG501" s="2" t="s">
        <v>125</v>
      </c>
      <c r="AH501" s="2" t="s">
        <v>563</v>
      </c>
      <c r="AI501" s="2" t="s">
        <v>538</v>
      </c>
    </row>
    <row r="502" customFormat="false" ht="12.75" hidden="false" customHeight="false" outlineLevel="0" collapsed="false">
      <c r="C502" s="37" t="e">
        <f aca="false">OfficeComClient.Application.RowLink(Лист1!$493:$493)</f>
        <v>#NAME?</v>
      </c>
      <c r="AE502" s="2" t="n">
        <v>484</v>
      </c>
      <c r="AF502" s="2" t="s">
        <v>617</v>
      </c>
      <c r="AG502" s="2" t="s">
        <v>125</v>
      </c>
      <c r="AH502" s="2" t="s">
        <v>540</v>
      </c>
    </row>
    <row r="503" customFormat="false" ht="12.75" hidden="false" customHeight="false" outlineLevel="0" collapsed="false">
      <c r="C503" s="37" t="e">
        <f aca="false">OfficeComClient.Application.RowLink(Лист1!$494:$494)</f>
        <v>#NAME?</v>
      </c>
      <c r="AE503" s="2" t="n">
        <v>485</v>
      </c>
      <c r="AF503" s="2" t="s">
        <v>617</v>
      </c>
      <c r="AG503" s="2" t="s">
        <v>125</v>
      </c>
      <c r="AH503" s="2" t="s">
        <v>540</v>
      </c>
      <c r="AI503" s="2" t="s">
        <v>538</v>
      </c>
    </row>
    <row r="504" customFormat="false" ht="12.75" hidden="false" customHeight="false" outlineLevel="0" collapsed="false">
      <c r="C504" s="37" t="e">
        <f aca="false">OfficeComClient.Application.RowLink(Лист1!$490:$490)</f>
        <v>#NAME?</v>
      </c>
      <c r="AE504" s="2" t="n">
        <v>481</v>
      </c>
      <c r="AF504" s="2" t="s">
        <v>617</v>
      </c>
      <c r="AG504" s="2" t="s">
        <v>125</v>
      </c>
      <c r="AH504" s="2" t="s">
        <v>541</v>
      </c>
    </row>
    <row r="505" customFormat="false" ht="12.75" hidden="false" customHeight="false" outlineLevel="0" collapsed="false">
      <c r="C505" s="37" t="e">
        <f aca="false">OfficeComClient.Application.RowLink(Лист1!$491:$491)</f>
        <v>#NAME?</v>
      </c>
      <c r="AE505" s="2" t="n">
        <v>482</v>
      </c>
      <c r="AF505" s="2" t="s">
        <v>617</v>
      </c>
      <c r="AG505" s="2" t="s">
        <v>125</v>
      </c>
      <c r="AH505" s="2" t="s">
        <v>542</v>
      </c>
    </row>
    <row r="506" customFormat="false" ht="12.75" hidden="false" customHeight="false" outlineLevel="0" collapsed="false">
      <c r="C506" s="37" t="e">
        <f aca="false">OfficeComClient.Application.RowLink(Лист1!$492:$492)</f>
        <v>#NAME?</v>
      </c>
      <c r="AE506" s="2" t="n">
        <v>483</v>
      </c>
      <c r="AF506" s="2" t="s">
        <v>617</v>
      </c>
      <c r="AG506" s="2" t="s">
        <v>125</v>
      </c>
      <c r="AH506" s="2" t="s">
        <v>542</v>
      </c>
      <c r="AI506" s="2" t="s">
        <v>538</v>
      </c>
    </row>
    <row r="507" customFormat="false" ht="12.75" hidden="false" customHeight="false" outlineLevel="0" collapsed="false">
      <c r="C507" s="37" t="e">
        <f aca="false">OfficeComClient.Application.RowLink(Лист1!$495:$495)</f>
        <v>#NAME?</v>
      </c>
      <c r="AE507" s="2" t="n">
        <v>486</v>
      </c>
      <c r="AF507" s="2" t="s">
        <v>617</v>
      </c>
      <c r="AG507" s="2" t="s">
        <v>398</v>
      </c>
    </row>
    <row r="508" customFormat="false" ht="12.75" hidden="false" customHeight="false" outlineLevel="0" collapsed="false">
      <c r="C508" s="37" t="e">
        <f aca="false">OfficeComClient.Application.RowLink(Лист1!$496:$496)</f>
        <v>#NAME?</v>
      </c>
      <c r="AE508" s="2" t="n">
        <v>487</v>
      </c>
      <c r="AF508" s="2" t="s">
        <v>617</v>
      </c>
      <c r="AG508" s="2" t="s">
        <v>398</v>
      </c>
      <c r="AH508" s="2" t="s">
        <v>593</v>
      </c>
    </row>
    <row r="509" customFormat="false" ht="12.75" hidden="false" customHeight="false" outlineLevel="0" collapsed="false">
      <c r="C509" s="37" t="e">
        <f aca="false">OfficeComClient.Application.RowLink(Лист1!$497:$497)</f>
        <v>#NAME?</v>
      </c>
      <c r="AE509" s="2" t="n">
        <v>488</v>
      </c>
      <c r="AF509" s="2" t="s">
        <v>617</v>
      </c>
      <c r="AG509" s="2" t="s">
        <v>398</v>
      </c>
      <c r="AH509" s="2" t="s">
        <v>594</v>
      </c>
    </row>
    <row r="510" customFormat="false" ht="12.75" hidden="false" customHeight="false" outlineLevel="0" collapsed="false">
      <c r="C510" s="37" t="e">
        <f aca="false">OfficeComClient.Application.RowLink(Лист1!$498:$498)</f>
        <v>#NAME?</v>
      </c>
      <c r="AE510" s="2" t="n">
        <v>489</v>
      </c>
      <c r="AF510" s="2" t="s">
        <v>617</v>
      </c>
      <c r="AG510" s="2" t="s">
        <v>398</v>
      </c>
      <c r="AH510" s="2" t="s">
        <v>595</v>
      </c>
    </row>
    <row r="511" customFormat="false" ht="12.75" hidden="false" customHeight="false" outlineLevel="0" collapsed="false">
      <c r="C511" s="37" t="e">
        <f aca="false">OfficeComClient.Application.RowLink(Лист1!$499:$499)</f>
        <v>#NAME?</v>
      </c>
      <c r="AE511" s="2" t="n">
        <v>490</v>
      </c>
      <c r="AF511" s="2" t="s">
        <v>617</v>
      </c>
      <c r="AG511" s="2" t="s">
        <v>398</v>
      </c>
      <c r="AH511" s="2" t="s">
        <v>595</v>
      </c>
      <c r="AI511" s="2" t="s">
        <v>538</v>
      </c>
    </row>
    <row r="512" customFormat="false" ht="12.75" hidden="false" customHeight="false" outlineLevel="0" collapsed="false">
      <c r="C512" s="37" t="e">
        <f aca="false">OfficeComClient.Application.RowLink(Лист1!$500:$500)</f>
        <v>#NAME?</v>
      </c>
      <c r="AE512" s="2" t="n">
        <v>491</v>
      </c>
      <c r="AF512" s="2" t="s">
        <v>617</v>
      </c>
      <c r="AG512" s="2" t="s">
        <v>318</v>
      </c>
    </row>
    <row r="513" customFormat="false" ht="12.75" hidden="false" customHeight="false" outlineLevel="0" collapsed="false">
      <c r="C513" s="37" t="e">
        <f aca="false">OfficeComClient.Application.RowLink(Лист1!$501:$501)</f>
        <v>#NAME?</v>
      </c>
      <c r="AE513" s="2" t="n">
        <v>492</v>
      </c>
      <c r="AF513" s="2" t="s">
        <v>617</v>
      </c>
      <c r="AG513" s="2" t="s">
        <v>402</v>
      </c>
    </row>
    <row r="514" customFormat="false" ht="12.75" hidden="false" customHeight="false" outlineLevel="0" collapsed="false">
      <c r="C514" s="37" t="e">
        <f aca="false">OfficeComClient.Application.RowLink(Лист1!$502:$502)</f>
        <v>#NAME?</v>
      </c>
      <c r="AE514" s="2" t="n">
        <v>493</v>
      </c>
      <c r="AF514" s="2" t="s">
        <v>617</v>
      </c>
      <c r="AG514" s="2" t="s">
        <v>402</v>
      </c>
      <c r="AH514" s="2" t="s">
        <v>718</v>
      </c>
    </row>
    <row r="515" customFormat="false" ht="12.75" hidden="false" customHeight="false" outlineLevel="0" collapsed="false">
      <c r="C515" s="37" t="e">
        <f aca="false">OfficeComClient.Application.RowLink(Лист1!$542:$542)</f>
        <v>#NAME?</v>
      </c>
      <c r="AE515" s="2" t="n">
        <v>533</v>
      </c>
      <c r="AF515" s="2" t="s">
        <v>617</v>
      </c>
      <c r="AG515" s="2" t="s">
        <v>402</v>
      </c>
      <c r="AH515" s="2" t="s">
        <v>719</v>
      </c>
    </row>
    <row r="516" customFormat="false" ht="12.75" hidden="false" customHeight="false" outlineLevel="0" collapsed="false">
      <c r="C516" s="37" t="e">
        <f aca="false">OfficeComClient.Application.RowLink(Лист1!$543:$543)</f>
        <v>#NAME?</v>
      </c>
      <c r="AE516" s="2" t="n">
        <v>534</v>
      </c>
      <c r="AF516" s="2" t="s">
        <v>617</v>
      </c>
      <c r="AG516" s="2" t="s">
        <v>402</v>
      </c>
      <c r="AH516" s="2" t="s">
        <v>719</v>
      </c>
      <c r="AI516" s="2" t="s">
        <v>584</v>
      </c>
    </row>
    <row r="517" customFormat="false" ht="12.75" hidden="false" customHeight="false" outlineLevel="0" collapsed="false">
      <c r="C517" s="37" t="e">
        <f aca="false">OfficeComClient.Application.RowLink(Лист1!$539:$539)</f>
        <v>#NAME?</v>
      </c>
      <c r="AE517" s="2" t="n">
        <v>530</v>
      </c>
      <c r="AF517" s="2" t="s">
        <v>617</v>
      </c>
      <c r="AG517" s="2" t="s">
        <v>402</v>
      </c>
      <c r="AH517" s="2" t="s">
        <v>720</v>
      </c>
    </row>
    <row r="518" customFormat="false" ht="12.75" hidden="false" customHeight="false" outlineLevel="0" collapsed="false">
      <c r="C518" s="37" t="e">
        <f aca="false">OfficeComClient.Application.RowLink(Лист1!$540:$540)</f>
        <v>#NAME?</v>
      </c>
      <c r="AE518" s="2" t="n">
        <v>531</v>
      </c>
      <c r="AF518" s="2" t="s">
        <v>617</v>
      </c>
      <c r="AG518" s="2" t="s">
        <v>402</v>
      </c>
      <c r="AH518" s="2" t="s">
        <v>721</v>
      </c>
    </row>
    <row r="519" customFormat="false" ht="12.75" hidden="false" customHeight="false" outlineLevel="0" collapsed="false">
      <c r="C519" s="37" t="e">
        <f aca="false">OfficeComClient.Application.RowLink(Лист1!$541:$541)</f>
        <v>#NAME?</v>
      </c>
      <c r="AE519" s="2" t="n">
        <v>532</v>
      </c>
      <c r="AF519" s="2" t="s">
        <v>617</v>
      </c>
      <c r="AG519" s="2" t="s">
        <v>402</v>
      </c>
      <c r="AH519" s="2" t="s">
        <v>721</v>
      </c>
      <c r="AI519" s="2" t="s">
        <v>584</v>
      </c>
    </row>
    <row r="520" customFormat="false" ht="12.75" hidden="false" customHeight="false" outlineLevel="0" collapsed="false">
      <c r="C520" s="37" t="e">
        <f aca="false">OfficeComClient.Application.RowLink(Лист1!$544:$544)</f>
        <v>#NAME?</v>
      </c>
      <c r="AE520" s="2" t="n">
        <v>535</v>
      </c>
      <c r="AF520" s="2" t="s">
        <v>617</v>
      </c>
      <c r="AG520" s="2" t="s">
        <v>402</v>
      </c>
      <c r="AH520" s="2" t="s">
        <v>722</v>
      </c>
    </row>
    <row r="521" customFormat="false" ht="12.75" hidden="false" customHeight="false" outlineLevel="0" collapsed="false">
      <c r="C521" s="37" t="e">
        <f aca="false">OfficeComClient.Application.RowLink(Лист1!$545:$545)</f>
        <v>#NAME?</v>
      </c>
      <c r="AE521" s="2" t="n">
        <v>536</v>
      </c>
      <c r="AF521" s="2" t="s">
        <v>617</v>
      </c>
      <c r="AG521" s="2" t="s">
        <v>402</v>
      </c>
      <c r="AH521" s="2" t="s">
        <v>722</v>
      </c>
      <c r="AI521" s="2" t="s">
        <v>538</v>
      </c>
    </row>
    <row r="522" customFormat="false" ht="12.75" hidden="false" customHeight="false" outlineLevel="0" collapsed="false">
      <c r="C522" s="37" t="e">
        <f aca="false">OfficeComClient.Application.RowLink(Лист1!$503:$503)</f>
        <v>#NAME?</v>
      </c>
      <c r="AE522" s="2" t="n">
        <v>494</v>
      </c>
      <c r="AF522" s="2" t="s">
        <v>617</v>
      </c>
      <c r="AG522" s="2" t="s">
        <v>402</v>
      </c>
      <c r="AH522" s="2" t="s">
        <v>723</v>
      </c>
    </row>
    <row r="523" customFormat="false" ht="12.75" hidden="false" customHeight="false" outlineLevel="0" collapsed="false">
      <c r="C523" s="37" t="e">
        <f aca="false">OfficeComClient.Application.RowLink(Лист1!$528:$528)</f>
        <v>#NAME?</v>
      </c>
      <c r="AE523" s="2" t="n">
        <v>519</v>
      </c>
      <c r="AF523" s="2" t="s">
        <v>617</v>
      </c>
      <c r="AG523" s="2" t="s">
        <v>402</v>
      </c>
      <c r="AH523" s="2" t="s">
        <v>724</v>
      </c>
    </row>
    <row r="524" customFormat="false" ht="12.75" hidden="false" customHeight="false" outlineLevel="0" collapsed="false">
      <c r="C524" s="37" t="e">
        <f aca="false">OfficeComClient.Application.RowLink(Лист1!$533:$533)</f>
        <v>#NAME?</v>
      </c>
      <c r="AE524" s="2" t="n">
        <v>524</v>
      </c>
      <c r="AF524" s="2" t="s">
        <v>617</v>
      </c>
      <c r="AG524" s="2" t="s">
        <v>402</v>
      </c>
      <c r="AH524" s="2" t="s">
        <v>725</v>
      </c>
    </row>
    <row r="525" customFormat="false" ht="12.75" hidden="false" customHeight="false" outlineLevel="0" collapsed="false">
      <c r="C525" s="37" t="e">
        <f aca="false">OfficeComClient.Application.RowLink(Лист1!$534:$534)</f>
        <v>#NAME?</v>
      </c>
      <c r="AE525" s="2" t="n">
        <v>525</v>
      </c>
      <c r="AF525" s="2" t="s">
        <v>617</v>
      </c>
      <c r="AG525" s="2" t="s">
        <v>402</v>
      </c>
      <c r="AH525" s="2" t="s">
        <v>725</v>
      </c>
      <c r="AI525" s="2" t="s">
        <v>584</v>
      </c>
    </row>
    <row r="526" customFormat="false" ht="12.75" hidden="false" customHeight="false" outlineLevel="0" collapsed="false">
      <c r="C526" s="37" t="e">
        <f aca="false">OfficeComClient.Application.RowLink(Лист1!$531:$531)</f>
        <v>#NAME?</v>
      </c>
      <c r="AE526" s="2" t="n">
        <v>522</v>
      </c>
      <c r="AF526" s="2" t="s">
        <v>617</v>
      </c>
      <c r="AG526" s="2" t="s">
        <v>402</v>
      </c>
      <c r="AH526" s="2" t="s">
        <v>726</v>
      </c>
    </row>
    <row r="527" customFormat="false" ht="12.75" hidden="false" customHeight="false" outlineLevel="0" collapsed="false">
      <c r="C527" s="37" t="e">
        <f aca="false">OfficeComClient.Application.RowLink(Лист1!$532:$532)</f>
        <v>#NAME?</v>
      </c>
      <c r="AE527" s="2" t="n">
        <v>523</v>
      </c>
      <c r="AF527" s="2" t="s">
        <v>617</v>
      </c>
      <c r="AG527" s="2" t="s">
        <v>402</v>
      </c>
      <c r="AH527" s="2" t="s">
        <v>726</v>
      </c>
      <c r="AI527" s="2" t="s">
        <v>584</v>
      </c>
    </row>
    <row r="528" customFormat="false" ht="12.75" hidden="false" customHeight="false" outlineLevel="0" collapsed="false">
      <c r="C528" s="37" t="e">
        <f aca="false">OfficeComClient.Application.RowLink(Лист1!$529:$529)</f>
        <v>#NAME?</v>
      </c>
      <c r="AE528" s="2" t="n">
        <v>520</v>
      </c>
      <c r="AF528" s="2" t="s">
        <v>617</v>
      </c>
      <c r="AG528" s="2" t="s">
        <v>402</v>
      </c>
      <c r="AH528" s="2" t="s">
        <v>727</v>
      </c>
    </row>
    <row r="529" customFormat="false" ht="12.75" hidden="false" customHeight="false" outlineLevel="0" collapsed="false">
      <c r="C529" s="37" t="e">
        <f aca="false">OfficeComClient.Application.RowLink(Лист1!$530:$530)</f>
        <v>#NAME?</v>
      </c>
      <c r="AE529" s="2" t="n">
        <v>521</v>
      </c>
      <c r="AF529" s="2" t="s">
        <v>617</v>
      </c>
      <c r="AG529" s="2" t="s">
        <v>402</v>
      </c>
      <c r="AH529" s="2" t="s">
        <v>727</v>
      </c>
      <c r="AI529" s="2" t="s">
        <v>584</v>
      </c>
    </row>
    <row r="530" customFormat="false" ht="12.75" hidden="false" customHeight="false" outlineLevel="0" collapsed="false">
      <c r="C530" s="37" t="e">
        <f aca="false">OfficeComClient.Application.RowLink(Лист1!$517:$517)</f>
        <v>#NAME?</v>
      </c>
      <c r="AE530" s="2" t="n">
        <v>508</v>
      </c>
      <c r="AF530" s="2" t="s">
        <v>617</v>
      </c>
      <c r="AG530" s="2" t="s">
        <v>402</v>
      </c>
      <c r="AH530" s="2" t="s">
        <v>728</v>
      </c>
    </row>
    <row r="531" customFormat="false" ht="12.75" hidden="false" customHeight="false" outlineLevel="0" collapsed="false">
      <c r="C531" s="37" t="e">
        <f aca="false">OfficeComClient.Application.RowLink(Лист1!$524:$524)</f>
        <v>#NAME?</v>
      </c>
      <c r="AE531" s="2" t="n">
        <v>515</v>
      </c>
      <c r="AF531" s="2" t="s">
        <v>617</v>
      </c>
      <c r="AG531" s="2" t="s">
        <v>402</v>
      </c>
      <c r="AH531" s="2" t="s">
        <v>729</v>
      </c>
    </row>
    <row r="532" customFormat="false" ht="12.75" hidden="false" customHeight="false" outlineLevel="0" collapsed="false">
      <c r="C532" s="37" t="e">
        <f aca="false">OfficeComClient.Application.RowLink(Лист1!$527:$527)</f>
        <v>#NAME?</v>
      </c>
      <c r="AE532" s="2" t="n">
        <v>518</v>
      </c>
      <c r="AF532" s="2" t="s">
        <v>617</v>
      </c>
      <c r="AG532" s="2" t="s">
        <v>402</v>
      </c>
      <c r="AH532" s="2" t="s">
        <v>729</v>
      </c>
      <c r="AI532" s="2" t="s">
        <v>537</v>
      </c>
    </row>
    <row r="533" customFormat="false" ht="12.75" hidden="false" customHeight="false" outlineLevel="0" collapsed="false">
      <c r="C533" s="37" t="e">
        <f aca="false">OfficeComClient.Application.RowLink(Лист1!$526:$526)</f>
        <v>#NAME?</v>
      </c>
      <c r="AE533" s="2" t="n">
        <v>517</v>
      </c>
      <c r="AF533" s="2" t="s">
        <v>617</v>
      </c>
      <c r="AG533" s="2" t="s">
        <v>402</v>
      </c>
      <c r="AH533" s="2" t="s">
        <v>729</v>
      </c>
      <c r="AI533" s="2" t="s">
        <v>538</v>
      </c>
    </row>
    <row r="534" customFormat="false" ht="12.75" hidden="false" customHeight="false" outlineLevel="0" collapsed="false">
      <c r="C534" s="37" t="e">
        <f aca="false">OfficeComClient.Application.RowLink(Лист1!$525:$525)</f>
        <v>#NAME?</v>
      </c>
      <c r="AE534" s="2" t="n">
        <v>516</v>
      </c>
      <c r="AF534" s="2" t="s">
        <v>617</v>
      </c>
      <c r="AG534" s="2" t="s">
        <v>402</v>
      </c>
      <c r="AH534" s="2" t="s">
        <v>729</v>
      </c>
      <c r="AI534" s="2" t="s">
        <v>531</v>
      </c>
    </row>
    <row r="535" customFormat="false" ht="12.75" hidden="false" customHeight="false" outlineLevel="0" collapsed="false">
      <c r="C535" s="37" t="e">
        <f aca="false">OfficeComClient.Application.RowLink(Лист1!$521:$521)</f>
        <v>#NAME?</v>
      </c>
      <c r="AE535" s="2" t="n">
        <v>512</v>
      </c>
      <c r="AF535" s="2" t="s">
        <v>617</v>
      </c>
      <c r="AG535" s="2" t="s">
        <v>402</v>
      </c>
      <c r="AH535" s="2" t="s">
        <v>730</v>
      </c>
    </row>
    <row r="536" customFormat="false" ht="12.75" hidden="false" customHeight="false" outlineLevel="0" collapsed="false">
      <c r="C536" s="37" t="e">
        <f aca="false">OfficeComClient.Application.RowLink(Лист1!$523:$523)</f>
        <v>#NAME?</v>
      </c>
      <c r="AE536" s="2" t="n">
        <v>514</v>
      </c>
      <c r="AF536" s="2" t="s">
        <v>617</v>
      </c>
      <c r="AG536" s="2" t="s">
        <v>402</v>
      </c>
      <c r="AH536" s="2" t="s">
        <v>730</v>
      </c>
      <c r="AI536" s="2" t="s">
        <v>538</v>
      </c>
    </row>
    <row r="537" customFormat="false" ht="12.75" hidden="false" customHeight="false" outlineLevel="0" collapsed="false">
      <c r="C537" s="37" t="e">
        <f aca="false">OfficeComClient.Application.RowLink(Лист1!$522:$522)</f>
        <v>#NAME?</v>
      </c>
      <c r="AE537" s="2" t="n">
        <v>513</v>
      </c>
      <c r="AF537" s="2" t="s">
        <v>617</v>
      </c>
      <c r="AG537" s="2" t="s">
        <v>402</v>
      </c>
      <c r="AH537" s="2" t="s">
        <v>730</v>
      </c>
      <c r="AI537" s="2" t="s">
        <v>531</v>
      </c>
    </row>
    <row r="538" customFormat="false" ht="12.75" hidden="false" customHeight="false" outlineLevel="0" collapsed="false">
      <c r="C538" s="37" t="e">
        <f aca="false">OfficeComClient.Application.RowLink(Лист1!$518:$518)</f>
        <v>#NAME?</v>
      </c>
      <c r="AE538" s="2" t="n">
        <v>509</v>
      </c>
      <c r="AF538" s="2" t="s">
        <v>617</v>
      </c>
      <c r="AG538" s="2" t="s">
        <v>402</v>
      </c>
      <c r="AH538" s="2" t="s">
        <v>731</v>
      </c>
    </row>
    <row r="539" customFormat="false" ht="12.75" hidden="false" customHeight="false" outlineLevel="0" collapsed="false">
      <c r="C539" s="37" t="e">
        <f aca="false">OfficeComClient.Application.RowLink(Лист1!$520:$520)</f>
        <v>#NAME?</v>
      </c>
      <c r="AE539" s="2" t="n">
        <v>511</v>
      </c>
      <c r="AF539" s="2" t="s">
        <v>617</v>
      </c>
      <c r="AG539" s="2" t="s">
        <v>402</v>
      </c>
      <c r="AH539" s="2" t="s">
        <v>731</v>
      </c>
      <c r="AI539" s="2" t="s">
        <v>538</v>
      </c>
    </row>
    <row r="540" customFormat="false" ht="12.75" hidden="false" customHeight="false" outlineLevel="0" collapsed="false">
      <c r="C540" s="37" t="e">
        <f aca="false">OfficeComClient.Application.RowLink(Лист1!$519:$519)</f>
        <v>#NAME?</v>
      </c>
      <c r="AE540" s="2" t="n">
        <v>510</v>
      </c>
      <c r="AF540" s="2" t="s">
        <v>617</v>
      </c>
      <c r="AG540" s="2" t="s">
        <v>402</v>
      </c>
      <c r="AH540" s="2" t="s">
        <v>731</v>
      </c>
      <c r="AI540" s="2" t="s">
        <v>531</v>
      </c>
    </row>
    <row r="541" customFormat="false" ht="12.75" hidden="false" customHeight="false" outlineLevel="0" collapsed="false">
      <c r="C541" s="37" t="e">
        <f aca="false">OfficeComClient.Application.RowLink(Лист1!$504:$504)</f>
        <v>#NAME?</v>
      </c>
      <c r="AE541" s="2" t="n">
        <v>495</v>
      </c>
      <c r="AF541" s="2" t="s">
        <v>617</v>
      </c>
      <c r="AG541" s="2" t="s">
        <v>402</v>
      </c>
      <c r="AH541" s="2" t="s">
        <v>732</v>
      </c>
    </row>
    <row r="542" customFormat="false" ht="12.75" hidden="false" customHeight="false" outlineLevel="0" collapsed="false">
      <c r="C542" s="37" t="e">
        <f aca="false">OfficeComClient.Application.RowLink(Лист1!$505:$505)</f>
        <v>#NAME?</v>
      </c>
      <c r="AE542" s="2" t="n">
        <v>496</v>
      </c>
      <c r="AF542" s="2" t="s">
        <v>617</v>
      </c>
      <c r="AG542" s="2" t="s">
        <v>402</v>
      </c>
      <c r="AH542" s="2" t="s">
        <v>733</v>
      </c>
    </row>
    <row r="543" customFormat="false" ht="12.75" hidden="false" customHeight="false" outlineLevel="0" collapsed="false">
      <c r="C543" s="37" t="e">
        <f aca="false">OfficeComClient.Application.RowLink(Лист1!$508:$508)</f>
        <v>#NAME?</v>
      </c>
      <c r="AE543" s="2" t="n">
        <v>499</v>
      </c>
      <c r="AF543" s="2" t="s">
        <v>617</v>
      </c>
      <c r="AG543" s="2" t="s">
        <v>402</v>
      </c>
      <c r="AH543" s="2" t="s">
        <v>733</v>
      </c>
      <c r="AI543" s="2" t="s">
        <v>537</v>
      </c>
    </row>
    <row r="544" customFormat="false" ht="12.75" hidden="false" customHeight="false" outlineLevel="0" collapsed="false">
      <c r="C544" s="37" t="e">
        <f aca="false">OfficeComClient.Application.RowLink(Лист1!$507:$507)</f>
        <v>#NAME?</v>
      </c>
      <c r="AE544" s="2" t="n">
        <v>498</v>
      </c>
      <c r="AF544" s="2" t="s">
        <v>617</v>
      </c>
      <c r="AG544" s="2" t="s">
        <v>402</v>
      </c>
      <c r="AH544" s="2" t="s">
        <v>733</v>
      </c>
      <c r="AI544" s="2" t="s">
        <v>538</v>
      </c>
    </row>
    <row r="545" customFormat="false" ht="12.75" hidden="false" customHeight="false" outlineLevel="0" collapsed="false">
      <c r="C545" s="37" t="e">
        <f aca="false">OfficeComClient.Application.RowLink(Лист1!$506:$506)</f>
        <v>#NAME?</v>
      </c>
      <c r="AE545" s="2" t="n">
        <v>497</v>
      </c>
      <c r="AF545" s="2" t="s">
        <v>617</v>
      </c>
      <c r="AG545" s="2" t="s">
        <v>402</v>
      </c>
      <c r="AH545" s="2" t="s">
        <v>733</v>
      </c>
      <c r="AI545" s="2" t="s">
        <v>531</v>
      </c>
    </row>
    <row r="546" customFormat="false" ht="12.75" hidden="false" customHeight="false" outlineLevel="0" collapsed="false">
      <c r="C546" s="37" t="e">
        <f aca="false">OfficeComClient.Application.RowLink(Лист1!$509:$509)</f>
        <v>#NAME?</v>
      </c>
      <c r="AE546" s="2" t="n">
        <v>500</v>
      </c>
      <c r="AF546" s="2" t="s">
        <v>617</v>
      </c>
      <c r="AG546" s="2" t="s">
        <v>402</v>
      </c>
      <c r="AH546" s="2" t="s">
        <v>734</v>
      </c>
    </row>
    <row r="547" customFormat="false" ht="12.75" hidden="false" customHeight="false" outlineLevel="0" collapsed="false">
      <c r="C547" s="37" t="e">
        <f aca="false">OfficeComClient.Application.RowLink(Лист1!$512:$512)</f>
        <v>#NAME?</v>
      </c>
      <c r="AE547" s="2" t="n">
        <v>503</v>
      </c>
      <c r="AF547" s="2" t="s">
        <v>617</v>
      </c>
      <c r="AG547" s="2" t="s">
        <v>402</v>
      </c>
      <c r="AH547" s="2" t="s">
        <v>734</v>
      </c>
      <c r="AI547" s="2" t="s">
        <v>537</v>
      </c>
    </row>
    <row r="548" customFormat="false" ht="12.75" hidden="false" customHeight="false" outlineLevel="0" collapsed="false">
      <c r="C548" s="37" t="e">
        <f aca="false">OfficeComClient.Application.RowLink(Лист1!$511:$511)</f>
        <v>#NAME?</v>
      </c>
      <c r="AE548" s="2" t="n">
        <v>502</v>
      </c>
      <c r="AF548" s="2" t="s">
        <v>617</v>
      </c>
      <c r="AG548" s="2" t="s">
        <v>402</v>
      </c>
      <c r="AH548" s="2" t="s">
        <v>734</v>
      </c>
      <c r="AI548" s="2" t="s">
        <v>538</v>
      </c>
    </row>
    <row r="549" customFormat="false" ht="12.75" hidden="false" customHeight="false" outlineLevel="0" collapsed="false">
      <c r="C549" s="37" t="e">
        <f aca="false">OfficeComClient.Application.RowLink(Лист1!$510:$510)</f>
        <v>#NAME?</v>
      </c>
      <c r="AE549" s="2" t="n">
        <v>501</v>
      </c>
      <c r="AF549" s="2" t="s">
        <v>617</v>
      </c>
      <c r="AG549" s="2" t="s">
        <v>402</v>
      </c>
      <c r="AH549" s="2" t="s">
        <v>734</v>
      </c>
      <c r="AI549" s="2" t="s">
        <v>531</v>
      </c>
    </row>
    <row r="550" customFormat="false" ht="12.75" hidden="false" customHeight="false" outlineLevel="0" collapsed="false">
      <c r="C550" s="37" t="e">
        <f aca="false">OfficeComClient.Application.RowLink(Лист1!$513:$513)</f>
        <v>#NAME?</v>
      </c>
      <c r="AE550" s="2" t="n">
        <v>504</v>
      </c>
      <c r="AF550" s="2" t="s">
        <v>617</v>
      </c>
      <c r="AG550" s="2" t="s">
        <v>402</v>
      </c>
      <c r="AH550" s="2" t="s">
        <v>735</v>
      </c>
    </row>
    <row r="551" customFormat="false" ht="12.75" hidden="false" customHeight="false" outlineLevel="0" collapsed="false">
      <c r="C551" s="37" t="e">
        <f aca="false">OfficeComClient.Application.RowLink(Лист1!$516:$516)</f>
        <v>#NAME?</v>
      </c>
      <c r="AE551" s="2" t="n">
        <v>507</v>
      </c>
      <c r="AF551" s="2" t="s">
        <v>617</v>
      </c>
      <c r="AG551" s="2" t="s">
        <v>402</v>
      </c>
      <c r="AH551" s="2" t="s">
        <v>735</v>
      </c>
      <c r="AI551" s="2" t="s">
        <v>537</v>
      </c>
    </row>
    <row r="552" customFormat="false" ht="12.75" hidden="false" customHeight="false" outlineLevel="0" collapsed="false">
      <c r="C552" s="37" t="e">
        <f aca="false">OfficeComClient.Application.RowLink(Лист1!$515:$515)</f>
        <v>#NAME?</v>
      </c>
      <c r="AE552" s="2" t="n">
        <v>506</v>
      </c>
      <c r="AF552" s="2" t="s">
        <v>617</v>
      </c>
      <c r="AG552" s="2" t="s">
        <v>402</v>
      </c>
      <c r="AH552" s="2" t="s">
        <v>735</v>
      </c>
      <c r="AI552" s="2" t="s">
        <v>538</v>
      </c>
    </row>
    <row r="553" customFormat="false" ht="12.75" hidden="false" customHeight="false" outlineLevel="0" collapsed="false">
      <c r="C553" s="37" t="e">
        <f aca="false">OfficeComClient.Application.RowLink(Лист1!$514:$514)</f>
        <v>#NAME?</v>
      </c>
      <c r="AE553" s="2" t="n">
        <v>505</v>
      </c>
      <c r="AF553" s="2" t="s">
        <v>617</v>
      </c>
      <c r="AG553" s="2" t="s">
        <v>402</v>
      </c>
      <c r="AH553" s="2" t="s">
        <v>735</v>
      </c>
      <c r="AI553" s="2" t="s">
        <v>531</v>
      </c>
    </row>
    <row r="554" customFormat="false" ht="12.75" hidden="false" customHeight="false" outlineLevel="0" collapsed="false">
      <c r="C554" s="37" t="e">
        <f aca="false">OfficeComClient.Application.RowLink(Лист1!$535:$535)</f>
        <v>#NAME?</v>
      </c>
      <c r="AE554" s="2" t="n">
        <v>526</v>
      </c>
      <c r="AF554" s="2" t="s">
        <v>617</v>
      </c>
      <c r="AG554" s="2" t="s">
        <v>402</v>
      </c>
      <c r="AH554" s="2" t="s">
        <v>736</v>
      </c>
    </row>
    <row r="555" customFormat="false" ht="12.75" hidden="false" customHeight="false" outlineLevel="0" collapsed="false">
      <c r="C555" s="37" t="e">
        <f aca="false">OfficeComClient.Application.RowLink(Лист1!$536:$536)</f>
        <v>#NAME?</v>
      </c>
      <c r="AE555" s="2" t="n">
        <v>527</v>
      </c>
      <c r="AF555" s="2" t="s">
        <v>617</v>
      </c>
      <c r="AG555" s="2" t="s">
        <v>402</v>
      </c>
      <c r="AH555" s="2" t="s">
        <v>737</v>
      </c>
    </row>
    <row r="556" customFormat="false" ht="12.75" hidden="false" customHeight="false" outlineLevel="0" collapsed="false">
      <c r="C556" s="37" t="e">
        <f aca="false">OfficeComClient.Application.RowLink(Лист1!$538:$538)</f>
        <v>#NAME?</v>
      </c>
      <c r="AE556" s="2" t="n">
        <v>529</v>
      </c>
      <c r="AF556" s="2" t="s">
        <v>617</v>
      </c>
      <c r="AG556" s="2" t="s">
        <v>402</v>
      </c>
      <c r="AH556" s="2" t="s">
        <v>737</v>
      </c>
      <c r="AI556" s="2" t="s">
        <v>568</v>
      </c>
    </row>
    <row r="557" customFormat="false" ht="12.75" hidden="false" customHeight="false" outlineLevel="0" collapsed="false">
      <c r="C557" s="37" t="e">
        <f aca="false">OfficeComClient.Application.RowLink(Лист1!$537:$537)</f>
        <v>#NAME?</v>
      </c>
      <c r="AE557" s="2" t="n">
        <v>528</v>
      </c>
      <c r="AF557" s="2" t="s">
        <v>617</v>
      </c>
      <c r="AG557" s="2" t="s">
        <v>402</v>
      </c>
      <c r="AH557" s="2" t="s">
        <v>737</v>
      </c>
      <c r="AI557" s="2" t="s">
        <v>538</v>
      </c>
    </row>
    <row r="558" customFormat="false" ht="12.75" hidden="false" customHeight="false" outlineLevel="0" collapsed="false">
      <c r="C558" s="37" t="e">
        <f aca="false">OfficeComClient.Application.RowLink(Лист1!$546:$546)</f>
        <v>#NAME?</v>
      </c>
      <c r="AE558" s="2" t="n">
        <v>537</v>
      </c>
      <c r="AF558" s="2" t="s">
        <v>617</v>
      </c>
      <c r="AG558" s="2" t="s">
        <v>402</v>
      </c>
      <c r="AH558" s="2" t="s">
        <v>738</v>
      </c>
    </row>
    <row r="559" customFormat="false" ht="12.75" hidden="false" customHeight="false" outlineLevel="0" collapsed="false">
      <c r="C559" s="37" t="e">
        <f aca="false">OfficeComClient.Application.RowLink(Лист1!$547:$547)</f>
        <v>#NAME?</v>
      </c>
      <c r="AE559" s="2" t="n">
        <v>538</v>
      </c>
      <c r="AF559" s="2" t="s">
        <v>617</v>
      </c>
      <c r="AG559" s="2" t="s">
        <v>402</v>
      </c>
      <c r="AH559" s="2" t="s">
        <v>738</v>
      </c>
      <c r="AI559" s="2" t="s">
        <v>584</v>
      </c>
    </row>
    <row r="560" customFormat="false" ht="12.75" hidden="false" customHeight="false" outlineLevel="0" collapsed="false">
      <c r="C560" s="37" t="e">
        <f aca="false">OfficeComClient.Application.RowLink(Лист1!$548:$548)</f>
        <v>#NAME?</v>
      </c>
      <c r="AE560" s="2" t="n">
        <v>539</v>
      </c>
      <c r="AF560" s="2" t="s">
        <v>617</v>
      </c>
      <c r="AG560" s="2" t="s">
        <v>599</v>
      </c>
    </row>
    <row r="561" customFormat="false" ht="12.75" hidden="false" customHeight="false" outlineLevel="0" collapsed="false">
      <c r="C561" s="37" t="e">
        <f aca="false">OfficeComClient.Application.RowLink(Лист1!$549:$549)</f>
        <v>#NAME?</v>
      </c>
      <c r="AE561" s="2" t="n">
        <v>540</v>
      </c>
      <c r="AF561" s="2" t="s">
        <v>617</v>
      </c>
      <c r="AG561" s="2" t="s">
        <v>739</v>
      </c>
    </row>
    <row r="562" customFormat="false" ht="12.75" hidden="false" customHeight="false" outlineLevel="0" collapsed="false">
      <c r="C562" s="37" t="e">
        <f aca="false">OfficeComClient.Application.RowLink(Лист1!$550:$550)</f>
        <v>#NAME?</v>
      </c>
      <c r="AE562" s="2" t="n">
        <v>541</v>
      </c>
      <c r="AF562" s="2" t="s">
        <v>617</v>
      </c>
      <c r="AG562" s="2" t="s">
        <v>739</v>
      </c>
      <c r="AH562" s="2" t="s">
        <v>740</v>
      </c>
    </row>
    <row r="563" customFormat="false" ht="12.75" hidden="false" customHeight="false" outlineLevel="0" collapsed="false">
      <c r="C563" s="37" t="e">
        <f aca="false">OfficeComClient.Application.RowLink(Лист1!$551:$551)</f>
        <v>#NAME?</v>
      </c>
      <c r="AE563" s="2" t="n">
        <v>542</v>
      </c>
      <c r="AF563" s="2" t="s">
        <v>617</v>
      </c>
      <c r="AG563" s="2" t="s">
        <v>739</v>
      </c>
      <c r="AH563" s="2" t="s">
        <v>741</v>
      </c>
    </row>
    <row r="564" customFormat="false" ht="12.75" hidden="false" customHeight="false" outlineLevel="0" collapsed="false">
      <c r="C564" s="37" t="e">
        <f aca="false">OfficeComClient.Application.RowLink(Лист1!$552:$552)</f>
        <v>#NAME?</v>
      </c>
      <c r="AE564" s="2" t="n">
        <v>543</v>
      </c>
      <c r="AF564" s="2" t="s">
        <v>617</v>
      </c>
      <c r="AG564" s="2" t="s">
        <v>739</v>
      </c>
      <c r="AH564" s="2" t="s">
        <v>741</v>
      </c>
      <c r="AI564" s="2" t="s">
        <v>568</v>
      </c>
    </row>
    <row r="565" customFormat="false" ht="12.75" hidden="false" customHeight="false" outlineLevel="0" collapsed="false">
      <c r="C565" s="37" t="e">
        <f aca="false">OfficeComClient.Application.RowLink(Лист1!$553:$553)</f>
        <v>#NAME?</v>
      </c>
      <c r="AE565" s="2" t="n">
        <v>544</v>
      </c>
      <c r="AF565" s="2" t="s">
        <v>617</v>
      </c>
      <c r="AG565" s="2" t="s">
        <v>600</v>
      </c>
    </row>
    <row r="566" customFormat="false" ht="12.75" hidden="false" customHeight="false" outlineLevel="0" collapsed="false">
      <c r="C566" s="37" t="e">
        <f aca="false">OfficeComClient.Application.RowLink(Лист1!$554:$554)</f>
        <v>#NAME?</v>
      </c>
      <c r="AE566" s="2" t="n">
        <v>545</v>
      </c>
      <c r="AF566" s="2" t="s">
        <v>617</v>
      </c>
      <c r="AG566" s="2" t="s">
        <v>600</v>
      </c>
      <c r="AH566" s="2" t="s">
        <v>740</v>
      </c>
    </row>
    <row r="567" customFormat="false" ht="12.75" hidden="false" customHeight="false" outlineLevel="0" collapsed="false">
      <c r="C567" s="37" t="e">
        <f aca="false">OfficeComClient.Application.RowLink(Лист1!$555:$555)</f>
        <v>#NAME?</v>
      </c>
      <c r="AE567" s="2" t="n">
        <v>546</v>
      </c>
      <c r="AF567" s="2" t="s">
        <v>617</v>
      </c>
      <c r="AG567" s="2" t="s">
        <v>600</v>
      </c>
      <c r="AH567" s="2" t="s">
        <v>742</v>
      </c>
    </row>
    <row r="568" customFormat="false" ht="12.75" hidden="false" customHeight="false" outlineLevel="0" collapsed="false">
      <c r="C568" s="37" t="e">
        <f aca="false">OfficeComClient.Application.RowLink(Лист1!$556:$556)</f>
        <v>#NAME?</v>
      </c>
      <c r="AE568" s="2" t="n">
        <v>547</v>
      </c>
      <c r="AF568" s="2" t="s">
        <v>617</v>
      </c>
      <c r="AG568" s="2" t="s">
        <v>600</v>
      </c>
      <c r="AH568" s="2" t="s">
        <v>743</v>
      </c>
    </row>
    <row r="569" customFormat="false" ht="12.75" hidden="false" customHeight="false" outlineLevel="0" collapsed="false">
      <c r="C569" s="37" t="e">
        <f aca="false">OfficeComClient.Application.RowLink(Лист1!$557:$557)</f>
        <v>#NAME?</v>
      </c>
      <c r="AE569" s="2" t="n">
        <v>548</v>
      </c>
      <c r="AF569" s="2" t="s">
        <v>617</v>
      </c>
      <c r="AG569" s="2" t="s">
        <v>600</v>
      </c>
      <c r="AH569" s="2" t="s">
        <v>743</v>
      </c>
      <c r="AI569" s="2" t="s">
        <v>531</v>
      </c>
    </row>
    <row r="570" customFormat="false" ht="12.75" hidden="false" customHeight="false" outlineLevel="0" collapsed="false">
      <c r="C570" s="37" t="e">
        <f aca="false">OfficeComClient.Application.RowLink(Лист1!$558:$558)</f>
        <v>#NAME?</v>
      </c>
      <c r="AE570" s="2" t="n">
        <v>549</v>
      </c>
      <c r="AF570" s="2" t="s">
        <v>617</v>
      </c>
      <c r="AG570" s="2" t="s">
        <v>606</v>
      </c>
    </row>
    <row r="571" customFormat="false" ht="12.75" hidden="false" customHeight="false" outlineLevel="0" collapsed="false">
      <c r="C571" s="37" t="e">
        <f aca="false">OfficeComClient.Application.RowLink(Лист1!$559:$559)</f>
        <v>#NAME?</v>
      </c>
      <c r="AE571" s="2" t="n">
        <v>550</v>
      </c>
      <c r="AF571" s="2" t="s">
        <v>617</v>
      </c>
      <c r="AG571" s="2" t="s">
        <v>606</v>
      </c>
      <c r="AH571" s="2" t="s">
        <v>554</v>
      </c>
    </row>
    <row r="572" customFormat="false" ht="12.75" hidden="false" customHeight="false" outlineLevel="0" collapsed="false">
      <c r="C572" s="37" t="e">
        <f aca="false">OfficeComClient.Application.RowLink(Лист1!$560:$560)</f>
        <v>#NAME?</v>
      </c>
      <c r="AE572" s="2" t="n">
        <v>551</v>
      </c>
      <c r="AF572" s="2" t="s">
        <v>617</v>
      </c>
      <c r="AG572" s="2" t="s">
        <v>606</v>
      </c>
      <c r="AH572" s="2" t="s">
        <v>609</v>
      </c>
    </row>
    <row r="573" customFormat="false" ht="12.75" hidden="false" customHeight="false" outlineLevel="0" collapsed="false">
      <c r="C573" s="37" t="e">
        <f aca="false">OfficeComClient.Application.RowLink(Лист1!$565:$565)</f>
        <v>#NAME?</v>
      </c>
      <c r="AE573" s="2" t="n">
        <v>556</v>
      </c>
      <c r="AF573" s="2" t="s">
        <v>617</v>
      </c>
      <c r="AG573" s="2" t="s">
        <v>606</v>
      </c>
      <c r="AH573" s="2" t="s">
        <v>744</v>
      </c>
    </row>
    <row r="574" customFormat="false" ht="12.75" hidden="false" customHeight="false" outlineLevel="0" collapsed="false">
      <c r="C574" s="37" t="e">
        <f aca="false">OfficeComClient.Application.RowLink(Лист1!$566:$566)</f>
        <v>#NAME?</v>
      </c>
      <c r="AE574" s="2" t="n">
        <v>557</v>
      </c>
      <c r="AF574" s="2" t="s">
        <v>617</v>
      </c>
      <c r="AG574" s="2" t="s">
        <v>606</v>
      </c>
      <c r="AH574" s="2" t="s">
        <v>744</v>
      </c>
      <c r="AI574" s="2" t="s">
        <v>745</v>
      </c>
    </row>
    <row r="575" customFormat="false" ht="12.75" hidden="false" customHeight="false" outlineLevel="0" collapsed="false">
      <c r="C575" s="37" t="e">
        <f aca="false">OfficeComClient.Application.RowLink(Лист1!$561:$561)</f>
        <v>#NAME?</v>
      </c>
      <c r="AE575" s="2" t="n">
        <v>552</v>
      </c>
      <c r="AF575" s="2" t="s">
        <v>617</v>
      </c>
      <c r="AG575" s="2" t="s">
        <v>606</v>
      </c>
      <c r="AH575" s="2" t="s">
        <v>610</v>
      </c>
    </row>
    <row r="576" customFormat="false" ht="12.75" hidden="false" customHeight="false" outlineLevel="0" collapsed="false">
      <c r="C576" s="37" t="e">
        <f aca="false">OfficeComClient.Application.RowLink(Лист1!$562:$562)</f>
        <v>#NAME?</v>
      </c>
      <c r="AE576" s="2" t="n">
        <v>553</v>
      </c>
      <c r="AF576" s="2" t="s">
        <v>617</v>
      </c>
      <c r="AG576" s="2" t="s">
        <v>606</v>
      </c>
      <c r="AH576" s="2" t="s">
        <v>746</v>
      </c>
    </row>
    <row r="577" customFormat="false" ht="12.75" hidden="false" customHeight="false" outlineLevel="0" collapsed="false">
      <c r="C577" s="37" t="e">
        <f aca="false">OfficeComClient.Application.RowLink(Лист1!$563:$563)</f>
        <v>#NAME?</v>
      </c>
      <c r="AE577" s="2" t="n">
        <v>554</v>
      </c>
      <c r="AF577" s="2" t="s">
        <v>617</v>
      </c>
      <c r="AG577" s="2" t="s">
        <v>606</v>
      </c>
      <c r="AH577" s="2" t="s">
        <v>747</v>
      </c>
    </row>
    <row r="578" customFormat="false" ht="12.75" hidden="false" customHeight="false" outlineLevel="0" collapsed="false">
      <c r="C578" s="37" t="e">
        <f aca="false">OfficeComClient.Application.RowLink(Лист1!$564:$564)</f>
        <v>#NAME?</v>
      </c>
      <c r="AE578" s="2" t="n">
        <v>555</v>
      </c>
      <c r="AF578" s="2" t="s">
        <v>617</v>
      </c>
      <c r="AG578" s="2" t="s">
        <v>606</v>
      </c>
      <c r="AH578" s="2" t="s">
        <v>747</v>
      </c>
      <c r="AI578" s="2" t="s">
        <v>538</v>
      </c>
    </row>
    <row r="579" customFormat="false" ht="12.75" hidden="false" customHeight="false" outlineLevel="0" collapsed="false">
      <c r="C579" s="37" t="e">
        <f aca="false">OfficeComClient.Application.RowLink(Лист1!$567:$567)</f>
        <v>#NAME?</v>
      </c>
      <c r="AE579" s="2" t="n">
        <v>558</v>
      </c>
      <c r="AF579" s="2" t="s">
        <v>617</v>
      </c>
      <c r="AG579" s="2" t="s">
        <v>606</v>
      </c>
      <c r="AH579" s="2" t="s">
        <v>740</v>
      </c>
    </row>
    <row r="580" customFormat="false" ht="12.75" hidden="false" customHeight="false" outlineLevel="0" collapsed="false">
      <c r="C580" s="37" t="e">
        <f aca="false">OfficeComClient.Application.RowLink(Лист1!$571:$571)</f>
        <v>#NAME?</v>
      </c>
      <c r="AE580" s="2" t="n">
        <v>562</v>
      </c>
      <c r="AF580" s="2" t="s">
        <v>617</v>
      </c>
      <c r="AG580" s="2" t="s">
        <v>606</v>
      </c>
      <c r="AH580" s="2" t="s">
        <v>748</v>
      </c>
    </row>
    <row r="581" customFormat="false" ht="12.75" hidden="false" customHeight="false" outlineLevel="0" collapsed="false">
      <c r="C581" s="37" t="e">
        <f aca="false">OfficeComClient.Application.RowLink(Лист1!$572:$572)</f>
        <v>#NAME?</v>
      </c>
      <c r="AE581" s="2" t="n">
        <v>563</v>
      </c>
      <c r="AF581" s="2" t="s">
        <v>617</v>
      </c>
      <c r="AG581" s="2" t="s">
        <v>606</v>
      </c>
      <c r="AH581" s="2" t="s">
        <v>749</v>
      </c>
    </row>
    <row r="582" customFormat="false" ht="12.75" hidden="false" customHeight="false" outlineLevel="0" collapsed="false">
      <c r="C582" s="37" t="e">
        <f aca="false">OfficeComClient.Application.RowLink(Лист1!$573:$573)</f>
        <v>#NAME?</v>
      </c>
      <c r="AE582" s="2" t="n">
        <v>564</v>
      </c>
      <c r="AF582" s="2" t="s">
        <v>617</v>
      </c>
      <c r="AG582" s="2" t="s">
        <v>606</v>
      </c>
      <c r="AH582" s="2" t="s">
        <v>749</v>
      </c>
      <c r="AI582" s="2" t="s">
        <v>568</v>
      </c>
    </row>
    <row r="583" customFormat="false" ht="12.75" hidden="false" customHeight="false" outlineLevel="0" collapsed="false">
      <c r="C583" s="37" t="e">
        <f aca="false">OfficeComClient.Application.RowLink(Лист1!$574:$574)</f>
        <v>#NAME?</v>
      </c>
      <c r="AE583" s="2" t="n">
        <v>565</v>
      </c>
      <c r="AF583" s="2" t="s">
        <v>617</v>
      </c>
      <c r="AG583" s="2" t="s">
        <v>606</v>
      </c>
      <c r="AH583" s="2" t="s">
        <v>750</v>
      </c>
    </row>
    <row r="584" customFormat="false" ht="12.75" hidden="false" customHeight="false" outlineLevel="0" collapsed="false">
      <c r="C584" s="37" t="e">
        <f aca="false">OfficeComClient.Application.RowLink(Лист1!$575:$575)</f>
        <v>#NAME?</v>
      </c>
      <c r="AE584" s="2" t="n">
        <v>566</v>
      </c>
      <c r="AF584" s="2" t="s">
        <v>617</v>
      </c>
      <c r="AG584" s="2" t="s">
        <v>606</v>
      </c>
      <c r="AH584" s="2" t="s">
        <v>750</v>
      </c>
      <c r="AI584" s="2" t="s">
        <v>568</v>
      </c>
    </row>
    <row r="585" customFormat="false" ht="12.75" hidden="false" customHeight="false" outlineLevel="0" collapsed="false">
      <c r="C585" s="37" t="e">
        <f aca="false">OfficeComClient.Application.RowLink(Лист1!$568:$568)</f>
        <v>#NAME?</v>
      </c>
      <c r="AE585" s="2" t="n">
        <v>559</v>
      </c>
      <c r="AF585" s="2" t="s">
        <v>617</v>
      </c>
      <c r="AG585" s="2" t="s">
        <v>606</v>
      </c>
      <c r="AH585" s="2" t="s">
        <v>751</v>
      </c>
    </row>
    <row r="586" customFormat="false" ht="12.75" hidden="false" customHeight="false" outlineLevel="0" collapsed="false">
      <c r="C586" s="37" t="e">
        <f aca="false">OfficeComClient.Application.RowLink(Лист1!$569:$569)</f>
        <v>#NAME?</v>
      </c>
      <c r="AE586" s="2" t="n">
        <v>560</v>
      </c>
      <c r="AF586" s="2" t="s">
        <v>617</v>
      </c>
      <c r="AG586" s="2" t="s">
        <v>606</v>
      </c>
      <c r="AH586" s="2" t="s">
        <v>752</v>
      </c>
    </row>
    <row r="587" customFormat="false" ht="12.75" hidden="false" customHeight="false" outlineLevel="0" collapsed="false">
      <c r="C587" s="37" t="e">
        <f aca="false">OfficeComClient.Application.RowLink(Лист1!$570:$570)</f>
        <v>#NAME?</v>
      </c>
      <c r="AE587" s="2" t="n">
        <v>561</v>
      </c>
      <c r="AF587" s="2" t="s">
        <v>617</v>
      </c>
      <c r="AG587" s="2" t="s">
        <v>606</v>
      </c>
      <c r="AH587" s="2" t="s">
        <v>752</v>
      </c>
      <c r="AI587" s="2" t="s">
        <v>568</v>
      </c>
    </row>
    <row r="588" customFormat="false" ht="12.75" hidden="false" customHeight="false" outlineLevel="0" collapsed="false">
      <c r="C588" s="37" t="e">
        <f aca="false">OfficeComClient.Application.RowLink(Лист1!$576:$576)</f>
        <v>#NAME?</v>
      </c>
      <c r="AE588" s="2" t="n">
        <v>567</v>
      </c>
      <c r="AF588" s="2" t="s">
        <v>617</v>
      </c>
      <c r="AG588" s="2" t="s">
        <v>612</v>
      </c>
    </row>
    <row r="589" customFormat="false" ht="12.75" hidden="false" customHeight="false" outlineLevel="0" collapsed="false">
      <c r="C589" s="37" t="e">
        <f aca="false">OfficeComClient.Application.RowLink(Лист1!$577:$577)</f>
        <v>#NAME?</v>
      </c>
      <c r="AE589" s="2" t="n">
        <v>568</v>
      </c>
      <c r="AF589" s="2" t="s">
        <v>617</v>
      </c>
      <c r="AG589" s="2" t="s">
        <v>753</v>
      </c>
    </row>
    <row r="590" customFormat="false" ht="12.75" hidden="false" customHeight="false" outlineLevel="0" collapsed="false">
      <c r="C590" s="37" t="e">
        <f aca="false">OfficeComClient.Application.RowLink(Лист1!$578:$578)</f>
        <v>#NAME?</v>
      </c>
      <c r="AE590" s="2" t="n">
        <v>569</v>
      </c>
      <c r="AF590" s="2" t="s">
        <v>617</v>
      </c>
      <c r="AG590" s="2" t="s">
        <v>753</v>
      </c>
      <c r="AH590" s="2" t="s">
        <v>614</v>
      </c>
    </row>
    <row r="591" customFormat="false" ht="12.75" hidden="false" customHeight="false" outlineLevel="0" collapsed="false">
      <c r="C591" s="37" t="e">
        <f aca="false">OfficeComClient.Application.RowLink(Лист1!$582:$582)</f>
        <v>#NAME?</v>
      </c>
      <c r="AE591" s="2" t="n">
        <v>573</v>
      </c>
      <c r="AF591" s="2" t="s">
        <v>617</v>
      </c>
      <c r="AG591" s="2" t="s">
        <v>753</v>
      </c>
      <c r="AH591" s="2" t="s">
        <v>754</v>
      </c>
    </row>
    <row r="592" customFormat="false" ht="12.75" hidden="false" customHeight="false" outlineLevel="0" collapsed="false">
      <c r="C592" s="37" t="e">
        <f aca="false">OfficeComClient.Application.RowLink(Лист1!$587:$587)</f>
        <v>#NAME?</v>
      </c>
      <c r="AE592" s="2" t="n">
        <v>578</v>
      </c>
      <c r="AF592" s="2" t="s">
        <v>617</v>
      </c>
      <c r="AG592" s="2" t="s">
        <v>753</v>
      </c>
      <c r="AH592" s="2" t="s">
        <v>755</v>
      </c>
    </row>
    <row r="593" customFormat="false" ht="12.75" hidden="false" customHeight="false" outlineLevel="0" collapsed="false">
      <c r="C593" s="37" t="e">
        <f aca="false">OfficeComClient.Application.RowLink(Лист1!$589:$589)</f>
        <v>#NAME?</v>
      </c>
      <c r="AE593" s="2" t="n">
        <v>580</v>
      </c>
      <c r="AF593" s="2" t="s">
        <v>617</v>
      </c>
      <c r="AG593" s="2" t="s">
        <v>753</v>
      </c>
      <c r="AH593" s="2" t="s">
        <v>755</v>
      </c>
      <c r="AI593" s="2" t="s">
        <v>537</v>
      </c>
    </row>
    <row r="594" customFormat="false" ht="12.75" hidden="false" customHeight="false" outlineLevel="0" collapsed="false">
      <c r="C594" s="37" t="e">
        <f aca="false">OfficeComClient.Application.RowLink(Лист1!$588:$588)</f>
        <v>#NAME?</v>
      </c>
      <c r="AE594" s="2" t="n">
        <v>579</v>
      </c>
      <c r="AF594" s="2" t="s">
        <v>617</v>
      </c>
      <c r="AG594" s="2" t="s">
        <v>753</v>
      </c>
      <c r="AH594" s="2" t="s">
        <v>755</v>
      </c>
      <c r="AI594" s="2" t="s">
        <v>538</v>
      </c>
    </row>
    <row r="595" customFormat="false" ht="12.75" hidden="false" customHeight="false" outlineLevel="0" collapsed="false">
      <c r="C595" s="37" t="e">
        <f aca="false">OfficeComClient.Application.RowLink(Лист1!$585:$585)</f>
        <v>#NAME?</v>
      </c>
      <c r="AE595" s="2" t="n">
        <v>576</v>
      </c>
      <c r="AF595" s="2" t="s">
        <v>617</v>
      </c>
      <c r="AG595" s="2" t="s">
        <v>753</v>
      </c>
      <c r="AH595" s="2" t="s">
        <v>756</v>
      </c>
    </row>
    <row r="596" customFormat="false" ht="12.75" hidden="false" customHeight="false" outlineLevel="0" collapsed="false">
      <c r="C596" s="37" t="e">
        <f aca="false">OfficeComClient.Application.RowLink(Лист1!$586:$586)</f>
        <v>#NAME?</v>
      </c>
      <c r="AE596" s="2" t="n">
        <v>577</v>
      </c>
      <c r="AF596" s="2" t="s">
        <v>617</v>
      </c>
      <c r="AG596" s="2" t="s">
        <v>753</v>
      </c>
      <c r="AH596" s="2" t="s">
        <v>756</v>
      </c>
      <c r="AI596" s="2" t="s">
        <v>537</v>
      </c>
    </row>
    <row r="597" customFormat="false" ht="12.75" hidden="false" customHeight="false" outlineLevel="0" collapsed="false">
      <c r="C597" s="37" t="e">
        <f aca="false">OfficeComClient.Application.RowLink(Лист1!$583:$583)</f>
        <v>#NAME?</v>
      </c>
      <c r="AE597" s="2" t="n">
        <v>574</v>
      </c>
      <c r="AF597" s="2" t="s">
        <v>617</v>
      </c>
      <c r="AG597" s="2" t="s">
        <v>753</v>
      </c>
      <c r="AH597" s="2" t="s">
        <v>757</v>
      </c>
    </row>
    <row r="598" customFormat="false" ht="12.75" hidden="false" customHeight="false" outlineLevel="0" collapsed="false">
      <c r="C598" s="37" t="e">
        <f aca="false">OfficeComClient.Application.RowLink(Лист1!$584:$584)</f>
        <v>#NAME?</v>
      </c>
      <c r="AE598" s="2" t="n">
        <v>575</v>
      </c>
      <c r="AF598" s="2" t="s">
        <v>617</v>
      </c>
      <c r="AG598" s="2" t="s">
        <v>753</v>
      </c>
      <c r="AH598" s="2" t="s">
        <v>757</v>
      </c>
      <c r="AI598" s="2" t="s">
        <v>537</v>
      </c>
    </row>
    <row r="599" customFormat="false" ht="12.75" hidden="false" customHeight="false" outlineLevel="0" collapsed="false">
      <c r="C599" s="37" t="e">
        <f aca="false">OfficeComClient.Application.RowLink(Лист1!$579:$579)</f>
        <v>#NAME?</v>
      </c>
      <c r="AE599" s="2" t="n">
        <v>570</v>
      </c>
      <c r="AF599" s="2" t="s">
        <v>617</v>
      </c>
      <c r="AG599" s="2" t="s">
        <v>753</v>
      </c>
      <c r="AH599" s="2" t="s">
        <v>758</v>
      </c>
    </row>
    <row r="600" customFormat="false" ht="12.75" hidden="false" customHeight="false" outlineLevel="0" collapsed="false">
      <c r="C600" s="37" t="e">
        <f aca="false">OfficeComClient.Application.RowLink(Лист1!$580:$580)</f>
        <v>#NAME?</v>
      </c>
      <c r="AE600" s="2" t="n">
        <v>571</v>
      </c>
      <c r="AF600" s="2" t="s">
        <v>617</v>
      </c>
      <c r="AG600" s="2" t="s">
        <v>753</v>
      </c>
      <c r="AH600" s="2" t="s">
        <v>759</v>
      </c>
    </row>
    <row r="601" customFormat="false" ht="12.75" hidden="false" customHeight="false" outlineLevel="0" collapsed="false">
      <c r="C601" s="37" t="e">
        <f aca="false">OfficeComClient.Application.RowLink(Лист1!$581:$581)</f>
        <v>#NAME?</v>
      </c>
      <c r="AE601" s="2" t="n">
        <v>572</v>
      </c>
      <c r="AF601" s="2" t="s">
        <v>617</v>
      </c>
      <c r="AG601" s="2" t="s">
        <v>753</v>
      </c>
      <c r="AH601" s="2" t="s">
        <v>759</v>
      </c>
      <c r="AI601" s="2" t="s">
        <v>538</v>
      </c>
    </row>
    <row r="602" customFormat="false" ht="12.75" hidden="false" customHeight="false" outlineLevel="0" collapsed="false">
      <c r="C602" s="37" t="e">
        <f aca="false">OfficeComClient.Application.RowLink(Лист1!$590:$590)</f>
        <v>#NAME?</v>
      </c>
      <c r="AE602" s="2" t="n">
        <v>581</v>
      </c>
      <c r="AF602" s="2" t="s">
        <v>617</v>
      </c>
      <c r="AG602" s="2" t="s">
        <v>760</v>
      </c>
    </row>
    <row r="603" customFormat="false" ht="12.75" hidden="false" customHeight="false" outlineLevel="0" collapsed="false">
      <c r="C603" s="37" t="e">
        <f aca="false">OfficeComClient.Application.RowLink(Лист1!$591:$591)</f>
        <v>#NAME?</v>
      </c>
      <c r="AE603" s="2" t="n">
        <v>582</v>
      </c>
      <c r="AF603" s="2" t="s">
        <v>617</v>
      </c>
      <c r="AG603" s="2" t="s">
        <v>761</v>
      </c>
    </row>
    <row r="604" customFormat="false" ht="12.75" hidden="false" customHeight="false" outlineLevel="0" collapsed="false">
      <c r="C604" s="37" t="e">
        <f aca="false">OfficeComClient.Application.RowLink(Лист1!$592:$592)</f>
        <v>#NAME?</v>
      </c>
      <c r="AE604" s="2" t="n">
        <v>583</v>
      </c>
      <c r="AF604" s="2" t="s">
        <v>617</v>
      </c>
      <c r="AG604" s="2" t="s">
        <v>761</v>
      </c>
      <c r="AH604" s="2" t="s">
        <v>529</v>
      </c>
    </row>
    <row r="605" customFormat="false" ht="12.75" hidden="false" customHeight="false" outlineLevel="0" collapsed="false">
      <c r="C605" s="37" t="e">
        <f aca="false">OfficeComClient.Application.RowLink(Лист1!$593:$593)</f>
        <v>#NAME?</v>
      </c>
      <c r="AE605" s="2" t="n">
        <v>584</v>
      </c>
      <c r="AF605" s="2" t="s">
        <v>617</v>
      </c>
      <c r="AG605" s="2" t="s">
        <v>761</v>
      </c>
      <c r="AH605" s="2" t="s">
        <v>762</v>
      </c>
    </row>
    <row r="606" customFormat="false" ht="12.75" hidden="false" customHeight="false" outlineLevel="0" collapsed="false">
      <c r="C606" s="37" t="e">
        <f aca="false">OfficeComClient.Application.RowLink(Лист1!$594:$594)</f>
        <v>#NAME?</v>
      </c>
      <c r="AE606" s="2" t="n">
        <v>585</v>
      </c>
      <c r="AF606" s="2" t="s">
        <v>617</v>
      </c>
      <c r="AG606" s="2" t="s">
        <v>761</v>
      </c>
      <c r="AH606" s="2" t="s">
        <v>762</v>
      </c>
      <c r="AI606" s="2" t="s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true" showOutlineSymbols="true" defaultGridColor="true" view="normal" topLeftCell="A205" colorId="64" zoomScale="77" zoomScaleNormal="77" zoomScalePageLayoutView="100" workbookViewId="0">
      <selection pane="topLeft" activeCell="I212" activeCellId="0" sqref="I2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38" width="56.85"/>
    <col collapsed="false" customWidth="true" hidden="false" outlineLevel="0" max="2" min="2" style="39" width="15.13"/>
    <col collapsed="false" customWidth="true" hidden="false" outlineLevel="0" max="3" min="3" style="39" width="5.28"/>
    <col collapsed="false" customWidth="true" hidden="false" outlineLevel="0" max="4" min="4" style="39" width="6.13"/>
    <col collapsed="false" customWidth="true" hidden="false" outlineLevel="0" max="5" min="5" style="39" width="16.28"/>
    <col collapsed="false" customWidth="true" hidden="false" outlineLevel="0" max="6" min="6" style="39" width="8.14"/>
    <col collapsed="false" customWidth="true" hidden="false" outlineLevel="0" max="7" min="7" style="40" width="19.56"/>
    <col collapsed="false" customWidth="true" hidden="false" outlineLevel="0" max="9" min="8" style="0" width="16.84"/>
  </cols>
  <sheetData>
    <row r="1" customFormat="false" ht="18.75" hidden="false" customHeight="false" outlineLevel="0" collapsed="false">
      <c r="A1" s="41"/>
      <c r="C1" s="42"/>
      <c r="D1" s="42"/>
      <c r="E1" s="42"/>
      <c r="F1" s="42"/>
      <c r="G1" s="43"/>
      <c r="H1" s="44" t="s">
        <v>764</v>
      </c>
      <c r="I1" s="45"/>
    </row>
    <row r="2" customFormat="false" ht="18.75" hidden="false" customHeight="false" outlineLevel="0" collapsed="false">
      <c r="A2" s="41"/>
      <c r="B2" s="44"/>
      <c r="C2" s="42"/>
      <c r="D2" s="42"/>
      <c r="E2" s="42"/>
      <c r="F2" s="42"/>
      <c r="G2" s="43"/>
      <c r="H2" s="45"/>
      <c r="I2" s="45"/>
    </row>
    <row r="3" customFormat="false" ht="35.25" hidden="false" customHeight="true" outlineLevel="0" collapsed="false">
      <c r="A3" s="46" t="s">
        <v>765</v>
      </c>
      <c r="B3" s="46"/>
      <c r="C3" s="46"/>
      <c r="D3" s="46"/>
      <c r="E3" s="46"/>
      <c r="F3" s="46"/>
      <c r="G3" s="46"/>
      <c r="H3" s="46"/>
      <c r="I3" s="46"/>
    </row>
    <row r="4" customFormat="false" ht="136.5" hidden="false" customHeight="true" outlineLevel="0" collapsed="false">
      <c r="A4" s="47" t="s">
        <v>27</v>
      </c>
      <c r="B4" s="48" t="s">
        <v>766</v>
      </c>
      <c r="C4" s="48" t="s">
        <v>29</v>
      </c>
      <c r="D4" s="48" t="s">
        <v>30</v>
      </c>
      <c r="E4" s="48" t="s">
        <v>767</v>
      </c>
      <c r="F4" s="48" t="s">
        <v>768</v>
      </c>
      <c r="G4" s="49" t="s">
        <v>769</v>
      </c>
      <c r="H4" s="49" t="s">
        <v>770</v>
      </c>
      <c r="I4" s="49" t="s">
        <v>771</v>
      </c>
    </row>
    <row r="5" customFormat="false" ht="18.75" hidden="false" customHeight="false" outlineLevel="0" collapsed="false">
      <c r="A5" s="50" t="s">
        <v>772</v>
      </c>
      <c r="B5" s="51" t="s">
        <v>37</v>
      </c>
      <c r="C5" s="51" t="s">
        <v>38</v>
      </c>
      <c r="D5" s="51" t="s">
        <v>38</v>
      </c>
      <c r="E5" s="51" t="s">
        <v>39</v>
      </c>
      <c r="F5" s="51" t="s">
        <v>37</v>
      </c>
      <c r="G5" s="52" t="n">
        <v>248570.5</v>
      </c>
      <c r="H5" s="53" t="n">
        <v>237967.7</v>
      </c>
      <c r="I5" s="54" t="n">
        <f aca="false">H5/G5*100</f>
        <v>95.7344898127493</v>
      </c>
    </row>
    <row r="6" customFormat="false" ht="37.5" hidden="false" customHeight="false" outlineLevel="0" collapsed="false">
      <c r="A6" s="55" t="s">
        <v>40</v>
      </c>
      <c r="B6" s="51" t="s">
        <v>41</v>
      </c>
      <c r="C6" s="51" t="s">
        <v>38</v>
      </c>
      <c r="D6" s="51" t="s">
        <v>38</v>
      </c>
      <c r="E6" s="51" t="s">
        <v>39</v>
      </c>
      <c r="F6" s="51" t="s">
        <v>37</v>
      </c>
      <c r="G6" s="52" t="n">
        <v>70024.9</v>
      </c>
      <c r="H6" s="53" t="n">
        <v>68563.9</v>
      </c>
      <c r="I6" s="54" t="n">
        <f aca="false">H6/G6*100</f>
        <v>97.9135993053899</v>
      </c>
    </row>
    <row r="7" s="61" customFormat="true" ht="18.75" hidden="false" customHeight="false" outlineLevel="0" collapsed="false">
      <c r="A7" s="56" t="s">
        <v>42</v>
      </c>
      <c r="B7" s="57" t="s">
        <v>41</v>
      </c>
      <c r="C7" s="57" t="s">
        <v>44</v>
      </c>
      <c r="D7" s="57" t="s">
        <v>38</v>
      </c>
      <c r="E7" s="57" t="s">
        <v>39</v>
      </c>
      <c r="F7" s="57" t="s">
        <v>37</v>
      </c>
      <c r="G7" s="58" t="n">
        <v>1794.7</v>
      </c>
      <c r="H7" s="59" t="n">
        <v>1790.6</v>
      </c>
      <c r="I7" s="60" t="n">
        <f aca="false">H7/G7*100</f>
        <v>99.771549562601</v>
      </c>
    </row>
    <row r="8" s="61" customFormat="true" ht="93.75" hidden="false" customHeight="false" outlineLevel="0" collapsed="false">
      <c r="A8" s="56" t="s">
        <v>45</v>
      </c>
      <c r="B8" s="57" t="s">
        <v>41</v>
      </c>
      <c r="C8" s="57" t="s">
        <v>44</v>
      </c>
      <c r="D8" s="57" t="s">
        <v>47</v>
      </c>
      <c r="E8" s="57" t="s">
        <v>39</v>
      </c>
      <c r="F8" s="57" t="s">
        <v>37</v>
      </c>
      <c r="G8" s="58" t="n">
        <v>1729.7</v>
      </c>
      <c r="H8" s="59" t="n">
        <v>1727</v>
      </c>
      <c r="I8" s="60" t="n">
        <f aca="false">H8/G8*100</f>
        <v>99.8439035670926</v>
      </c>
    </row>
    <row r="9" s="61" customFormat="true" ht="37.5" hidden="false" customHeight="false" outlineLevel="0" collapsed="false">
      <c r="A9" s="56" t="s">
        <v>48</v>
      </c>
      <c r="B9" s="57" t="s">
        <v>41</v>
      </c>
      <c r="C9" s="57" t="s">
        <v>44</v>
      </c>
      <c r="D9" s="57" t="s">
        <v>47</v>
      </c>
      <c r="E9" s="57" t="s">
        <v>49</v>
      </c>
      <c r="F9" s="57" t="s">
        <v>37</v>
      </c>
      <c r="G9" s="58" t="n">
        <v>521.7</v>
      </c>
      <c r="H9" s="59" t="n">
        <v>519</v>
      </c>
      <c r="I9" s="60" t="n">
        <f aca="false">H9/G9*100</f>
        <v>99.4824611845888</v>
      </c>
    </row>
    <row r="10" s="61" customFormat="true" ht="18.75" hidden="false" customHeight="false" outlineLevel="0" collapsed="false">
      <c r="A10" s="56" t="s">
        <v>50</v>
      </c>
      <c r="B10" s="57" t="s">
        <v>41</v>
      </c>
      <c r="C10" s="57" t="s">
        <v>44</v>
      </c>
      <c r="D10" s="57" t="s">
        <v>47</v>
      </c>
      <c r="E10" s="57" t="s">
        <v>51</v>
      </c>
      <c r="F10" s="57" t="s">
        <v>37</v>
      </c>
      <c r="G10" s="58" t="n">
        <v>521.7</v>
      </c>
      <c r="H10" s="59" t="n">
        <v>519</v>
      </c>
      <c r="I10" s="60" t="n">
        <f aca="false">H10/G10*100</f>
        <v>99.4824611845888</v>
      </c>
    </row>
    <row r="11" s="61" customFormat="true" ht="93.75" hidden="false" customHeight="false" outlineLevel="0" collapsed="false">
      <c r="A11" s="56" t="s">
        <v>52</v>
      </c>
      <c r="B11" s="57" t="s">
        <v>41</v>
      </c>
      <c r="C11" s="57" t="s">
        <v>44</v>
      </c>
      <c r="D11" s="57" t="s">
        <v>47</v>
      </c>
      <c r="E11" s="57" t="s">
        <v>53</v>
      </c>
      <c r="F11" s="57" t="s">
        <v>37</v>
      </c>
      <c r="G11" s="58" t="n">
        <v>521.7</v>
      </c>
      <c r="H11" s="59" t="n">
        <v>519</v>
      </c>
      <c r="I11" s="60" t="n">
        <f aca="false">H11/G11*100</f>
        <v>99.4824611845888</v>
      </c>
    </row>
    <row r="12" s="61" customFormat="true" ht="37.5" hidden="false" customHeight="false" outlineLevel="0" collapsed="false">
      <c r="A12" s="56" t="s">
        <v>54</v>
      </c>
      <c r="B12" s="57" t="s">
        <v>41</v>
      </c>
      <c r="C12" s="57" t="s">
        <v>44</v>
      </c>
      <c r="D12" s="57" t="s">
        <v>47</v>
      </c>
      <c r="E12" s="57" t="s">
        <v>55</v>
      </c>
      <c r="F12" s="57" t="s">
        <v>37</v>
      </c>
      <c r="G12" s="58" t="n">
        <v>521.7</v>
      </c>
      <c r="H12" s="59" t="n">
        <v>519</v>
      </c>
      <c r="I12" s="60" t="n">
        <f aca="false">H12/G12*100</f>
        <v>99.4824611845888</v>
      </c>
    </row>
    <row r="13" s="61" customFormat="true" ht="112.5" hidden="false" customHeight="false" outlineLevel="0" collapsed="false">
      <c r="A13" s="56" t="s">
        <v>56</v>
      </c>
      <c r="B13" s="57" t="s">
        <v>41</v>
      </c>
      <c r="C13" s="57" t="s">
        <v>44</v>
      </c>
      <c r="D13" s="57" t="s">
        <v>47</v>
      </c>
      <c r="E13" s="57" t="s">
        <v>55</v>
      </c>
      <c r="F13" s="57" t="s">
        <v>57</v>
      </c>
      <c r="G13" s="58" t="n">
        <v>421.5</v>
      </c>
      <c r="H13" s="59" t="n">
        <v>421.3</v>
      </c>
      <c r="I13" s="60" t="n">
        <f aca="false">H13/G13*100</f>
        <v>99.9525504151839</v>
      </c>
    </row>
    <row r="14" s="61" customFormat="true" ht="56.25" hidden="false" customHeight="false" outlineLevel="0" collapsed="false">
      <c r="A14" s="56" t="s">
        <v>58</v>
      </c>
      <c r="B14" s="57" t="s">
        <v>41</v>
      </c>
      <c r="C14" s="57" t="s">
        <v>44</v>
      </c>
      <c r="D14" s="57" t="s">
        <v>47</v>
      </c>
      <c r="E14" s="57" t="s">
        <v>55</v>
      </c>
      <c r="F14" s="57" t="s">
        <v>59</v>
      </c>
      <c r="G14" s="58" t="n">
        <v>100.2</v>
      </c>
      <c r="H14" s="59" t="n">
        <v>97.7</v>
      </c>
      <c r="I14" s="60" t="n">
        <f aca="false">H14/G14*100</f>
        <v>97.5049900199601</v>
      </c>
    </row>
    <row r="15" s="61" customFormat="true" ht="56.25" hidden="false" customHeight="false" outlineLevel="0" collapsed="false">
      <c r="A15" s="56" t="s">
        <v>60</v>
      </c>
      <c r="B15" s="57" t="s">
        <v>41</v>
      </c>
      <c r="C15" s="57" t="s">
        <v>44</v>
      </c>
      <c r="D15" s="57" t="s">
        <v>47</v>
      </c>
      <c r="E15" s="57" t="s">
        <v>61</v>
      </c>
      <c r="F15" s="57" t="s">
        <v>37</v>
      </c>
      <c r="G15" s="58" t="n">
        <v>1208</v>
      </c>
      <c r="H15" s="59" t="n">
        <v>1208</v>
      </c>
      <c r="I15" s="60" t="n">
        <f aca="false">H15/G15*100</f>
        <v>100</v>
      </c>
    </row>
    <row r="16" s="61" customFormat="true" ht="56.25" hidden="false" customHeight="false" outlineLevel="0" collapsed="false">
      <c r="A16" s="56" t="s">
        <v>62</v>
      </c>
      <c r="B16" s="57" t="s">
        <v>41</v>
      </c>
      <c r="C16" s="57" t="s">
        <v>44</v>
      </c>
      <c r="D16" s="57" t="s">
        <v>47</v>
      </c>
      <c r="E16" s="57" t="s">
        <v>63</v>
      </c>
      <c r="F16" s="57" t="s">
        <v>37</v>
      </c>
      <c r="G16" s="58" t="n">
        <v>1177.4</v>
      </c>
      <c r="H16" s="59" t="n">
        <v>1177.4</v>
      </c>
      <c r="I16" s="60" t="n">
        <f aca="false">H16/G16*100</f>
        <v>100</v>
      </c>
    </row>
    <row r="17" s="61" customFormat="true" ht="18.75" hidden="false" customHeight="false" outlineLevel="0" collapsed="false">
      <c r="A17" s="56" t="s">
        <v>64</v>
      </c>
      <c r="B17" s="57" t="s">
        <v>41</v>
      </c>
      <c r="C17" s="57" t="s">
        <v>44</v>
      </c>
      <c r="D17" s="57" t="s">
        <v>47</v>
      </c>
      <c r="E17" s="57" t="s">
        <v>65</v>
      </c>
      <c r="F17" s="57" t="s">
        <v>37</v>
      </c>
      <c r="G17" s="58" t="n">
        <v>1177.4</v>
      </c>
      <c r="H17" s="59" t="n">
        <v>1177.4</v>
      </c>
      <c r="I17" s="60" t="n">
        <f aca="false">H17/G17*100</f>
        <v>100</v>
      </c>
    </row>
    <row r="18" s="61" customFormat="true" ht="18.75" hidden="false" customHeight="false" outlineLevel="0" collapsed="false">
      <c r="A18" s="56" t="s">
        <v>66</v>
      </c>
      <c r="B18" s="57" t="s">
        <v>41</v>
      </c>
      <c r="C18" s="57" t="s">
        <v>44</v>
      </c>
      <c r="D18" s="57" t="s">
        <v>47</v>
      </c>
      <c r="E18" s="57" t="s">
        <v>67</v>
      </c>
      <c r="F18" s="57" t="s">
        <v>37</v>
      </c>
      <c r="G18" s="58" t="n">
        <v>394.5</v>
      </c>
      <c r="H18" s="59" t="n">
        <v>394.5</v>
      </c>
      <c r="I18" s="60" t="n">
        <f aca="false">H18/G18*100</f>
        <v>100</v>
      </c>
    </row>
    <row r="19" s="61" customFormat="true" ht="112.5" hidden="false" customHeight="false" outlineLevel="0" collapsed="false">
      <c r="A19" s="56" t="s">
        <v>56</v>
      </c>
      <c r="B19" s="57" t="s">
        <v>41</v>
      </c>
      <c r="C19" s="57" t="s">
        <v>44</v>
      </c>
      <c r="D19" s="57" t="s">
        <v>47</v>
      </c>
      <c r="E19" s="57" t="s">
        <v>67</v>
      </c>
      <c r="F19" s="57" t="s">
        <v>57</v>
      </c>
      <c r="G19" s="58" t="n">
        <v>394.5</v>
      </c>
      <c r="H19" s="59" t="n">
        <v>394.5</v>
      </c>
      <c r="I19" s="60" t="n">
        <f aca="false">H19/G19*100</f>
        <v>100</v>
      </c>
    </row>
    <row r="20" s="61" customFormat="true" ht="37.5" hidden="false" customHeight="false" outlineLevel="0" collapsed="false">
      <c r="A20" s="56" t="s">
        <v>68</v>
      </c>
      <c r="B20" s="57" t="s">
        <v>41</v>
      </c>
      <c r="C20" s="57" t="s">
        <v>44</v>
      </c>
      <c r="D20" s="57" t="s">
        <v>47</v>
      </c>
      <c r="E20" s="57" t="s">
        <v>69</v>
      </c>
      <c r="F20" s="57" t="s">
        <v>37</v>
      </c>
      <c r="G20" s="58" t="n">
        <v>4</v>
      </c>
      <c r="H20" s="59" t="n">
        <v>4</v>
      </c>
      <c r="I20" s="60" t="n">
        <f aca="false">H20/G20*100</f>
        <v>100</v>
      </c>
    </row>
    <row r="21" s="61" customFormat="true" ht="112.5" hidden="false" customHeight="false" outlineLevel="0" collapsed="false">
      <c r="A21" s="56" t="s">
        <v>56</v>
      </c>
      <c r="B21" s="57" t="s">
        <v>41</v>
      </c>
      <c r="C21" s="57" t="s">
        <v>44</v>
      </c>
      <c r="D21" s="57" t="s">
        <v>47</v>
      </c>
      <c r="E21" s="57" t="s">
        <v>69</v>
      </c>
      <c r="F21" s="57" t="s">
        <v>57</v>
      </c>
      <c r="G21" s="58" t="n">
        <v>4</v>
      </c>
      <c r="H21" s="59" t="n">
        <v>4</v>
      </c>
      <c r="I21" s="60" t="n">
        <f aca="false">H21/G21*100</f>
        <v>100</v>
      </c>
    </row>
    <row r="22" s="61" customFormat="true" ht="18.75" hidden="false" customHeight="false" outlineLevel="0" collapsed="false">
      <c r="A22" s="56" t="s">
        <v>70</v>
      </c>
      <c r="B22" s="57" t="s">
        <v>41</v>
      </c>
      <c r="C22" s="57" t="s">
        <v>44</v>
      </c>
      <c r="D22" s="57" t="s">
        <v>47</v>
      </c>
      <c r="E22" s="57" t="s">
        <v>71</v>
      </c>
      <c r="F22" s="57" t="s">
        <v>37</v>
      </c>
      <c r="G22" s="58" t="n">
        <v>778.9</v>
      </c>
      <c r="H22" s="59" t="n">
        <v>778.9</v>
      </c>
      <c r="I22" s="60" t="n">
        <f aca="false">H22/G22*100</f>
        <v>100</v>
      </c>
    </row>
    <row r="23" s="61" customFormat="true" ht="112.5" hidden="false" customHeight="false" outlineLevel="0" collapsed="false">
      <c r="A23" s="56" t="s">
        <v>56</v>
      </c>
      <c r="B23" s="57" t="s">
        <v>41</v>
      </c>
      <c r="C23" s="57" t="s">
        <v>44</v>
      </c>
      <c r="D23" s="57" t="s">
        <v>47</v>
      </c>
      <c r="E23" s="57" t="s">
        <v>71</v>
      </c>
      <c r="F23" s="57" t="s">
        <v>57</v>
      </c>
      <c r="G23" s="58" t="n">
        <v>778.9</v>
      </c>
      <c r="H23" s="59" t="n">
        <v>778.9</v>
      </c>
      <c r="I23" s="60" t="n">
        <f aca="false">H23/G23*100</f>
        <v>100</v>
      </c>
    </row>
    <row r="24" s="61" customFormat="true" ht="75" hidden="false" customHeight="false" outlineLevel="0" collapsed="false">
      <c r="A24" s="56" t="s">
        <v>72</v>
      </c>
      <c r="B24" s="57" t="s">
        <v>41</v>
      </c>
      <c r="C24" s="57" t="s">
        <v>44</v>
      </c>
      <c r="D24" s="57" t="s">
        <v>47</v>
      </c>
      <c r="E24" s="57" t="s">
        <v>73</v>
      </c>
      <c r="F24" s="57" t="s">
        <v>37</v>
      </c>
      <c r="G24" s="58" t="n">
        <v>30.6</v>
      </c>
      <c r="H24" s="59" t="n">
        <v>30.6</v>
      </c>
      <c r="I24" s="60" t="n">
        <f aca="false">H24/G24*100</f>
        <v>100</v>
      </c>
    </row>
    <row r="25" s="61" customFormat="true" ht="112.5" hidden="false" customHeight="false" outlineLevel="0" collapsed="false">
      <c r="A25" s="56" t="s">
        <v>56</v>
      </c>
      <c r="B25" s="57" t="s">
        <v>41</v>
      </c>
      <c r="C25" s="57" t="s">
        <v>44</v>
      </c>
      <c r="D25" s="57" t="s">
        <v>47</v>
      </c>
      <c r="E25" s="57" t="s">
        <v>73</v>
      </c>
      <c r="F25" s="57" t="s">
        <v>57</v>
      </c>
      <c r="G25" s="58" t="n">
        <v>30.6</v>
      </c>
      <c r="H25" s="59" t="n">
        <v>30.6</v>
      </c>
      <c r="I25" s="60" t="n">
        <f aca="false">H25/G25*100</f>
        <v>100</v>
      </c>
    </row>
    <row r="26" s="61" customFormat="true" ht="18.75" hidden="false" customHeight="false" outlineLevel="0" collapsed="false">
      <c r="A26" s="56" t="s">
        <v>74</v>
      </c>
      <c r="B26" s="57" t="s">
        <v>41</v>
      </c>
      <c r="C26" s="57" t="s">
        <v>44</v>
      </c>
      <c r="D26" s="57" t="s">
        <v>76</v>
      </c>
      <c r="E26" s="57" t="s">
        <v>39</v>
      </c>
      <c r="F26" s="57" t="s">
        <v>37</v>
      </c>
      <c r="G26" s="58" t="n">
        <v>65</v>
      </c>
      <c r="H26" s="59" t="n">
        <v>63.6</v>
      </c>
      <c r="I26" s="60" t="n">
        <f aca="false">H26/G26*100</f>
        <v>97.8461538461539</v>
      </c>
    </row>
    <row r="27" s="61" customFormat="true" ht="56.25" hidden="false" customHeight="false" outlineLevel="0" collapsed="false">
      <c r="A27" s="56" t="s">
        <v>77</v>
      </c>
      <c r="B27" s="57" t="s">
        <v>41</v>
      </c>
      <c r="C27" s="57" t="s">
        <v>44</v>
      </c>
      <c r="D27" s="57" t="s">
        <v>76</v>
      </c>
      <c r="E27" s="57" t="s">
        <v>78</v>
      </c>
      <c r="F27" s="57" t="s">
        <v>37</v>
      </c>
      <c r="G27" s="58" t="n">
        <v>30</v>
      </c>
      <c r="H27" s="59" t="n">
        <v>29.9</v>
      </c>
      <c r="I27" s="60" t="n">
        <f aca="false">H27/G27*100</f>
        <v>99.6666666666667</v>
      </c>
    </row>
    <row r="28" s="61" customFormat="true" ht="18.75" hidden="false" customHeight="false" outlineLevel="0" collapsed="false">
      <c r="A28" s="56" t="s">
        <v>79</v>
      </c>
      <c r="B28" s="57" t="s">
        <v>41</v>
      </c>
      <c r="C28" s="57" t="s">
        <v>44</v>
      </c>
      <c r="D28" s="57" t="s">
        <v>76</v>
      </c>
      <c r="E28" s="57" t="s">
        <v>80</v>
      </c>
      <c r="F28" s="57" t="s">
        <v>37</v>
      </c>
      <c r="G28" s="58" t="n">
        <v>30</v>
      </c>
      <c r="H28" s="59" t="n">
        <v>29.9</v>
      </c>
      <c r="I28" s="60" t="n">
        <f aca="false">H28/G28*100</f>
        <v>99.6666666666667</v>
      </c>
    </row>
    <row r="29" s="61" customFormat="true" ht="56.25" hidden="false" customHeight="false" outlineLevel="0" collapsed="false">
      <c r="A29" s="56" t="s">
        <v>58</v>
      </c>
      <c r="B29" s="57" t="s">
        <v>41</v>
      </c>
      <c r="C29" s="57" t="s">
        <v>44</v>
      </c>
      <c r="D29" s="57" t="s">
        <v>76</v>
      </c>
      <c r="E29" s="57" t="s">
        <v>80</v>
      </c>
      <c r="F29" s="57" t="s">
        <v>59</v>
      </c>
      <c r="G29" s="58" t="n">
        <v>30</v>
      </c>
      <c r="H29" s="59" t="n">
        <v>29.9</v>
      </c>
      <c r="I29" s="60" t="n">
        <f aca="false">H29/G29*100</f>
        <v>99.6666666666667</v>
      </c>
    </row>
    <row r="30" s="61" customFormat="true" ht="56.25" hidden="false" customHeight="false" outlineLevel="0" collapsed="false">
      <c r="A30" s="56" t="s">
        <v>60</v>
      </c>
      <c r="B30" s="57" t="s">
        <v>41</v>
      </c>
      <c r="C30" s="57" t="s">
        <v>44</v>
      </c>
      <c r="D30" s="57" t="s">
        <v>76</v>
      </c>
      <c r="E30" s="57" t="s">
        <v>61</v>
      </c>
      <c r="F30" s="57" t="s">
        <v>37</v>
      </c>
      <c r="G30" s="58" t="n">
        <v>35</v>
      </c>
      <c r="H30" s="59" t="n">
        <v>33.7</v>
      </c>
      <c r="I30" s="60" t="n">
        <f aca="false">H30/G30*100</f>
        <v>96.2857142857143</v>
      </c>
    </row>
    <row r="31" s="61" customFormat="true" ht="18.75" hidden="false" customHeight="false" outlineLevel="0" collapsed="false">
      <c r="A31" s="56" t="s">
        <v>74</v>
      </c>
      <c r="B31" s="57" t="s">
        <v>41</v>
      </c>
      <c r="C31" s="57" t="s">
        <v>44</v>
      </c>
      <c r="D31" s="57" t="s">
        <v>76</v>
      </c>
      <c r="E31" s="57" t="s">
        <v>81</v>
      </c>
      <c r="F31" s="57" t="s">
        <v>37</v>
      </c>
      <c r="G31" s="58" t="n">
        <v>35</v>
      </c>
      <c r="H31" s="59" t="n">
        <v>33.7</v>
      </c>
      <c r="I31" s="60" t="n">
        <f aca="false">H31/G31*100</f>
        <v>96.2857142857143</v>
      </c>
    </row>
    <row r="32" s="61" customFormat="true" ht="56.25" hidden="false" customHeight="false" outlineLevel="0" collapsed="false">
      <c r="A32" s="56" t="s">
        <v>58</v>
      </c>
      <c r="B32" s="57" t="s">
        <v>41</v>
      </c>
      <c r="C32" s="57" t="s">
        <v>44</v>
      </c>
      <c r="D32" s="57" t="s">
        <v>76</v>
      </c>
      <c r="E32" s="57" t="s">
        <v>81</v>
      </c>
      <c r="F32" s="57" t="s">
        <v>59</v>
      </c>
      <c r="G32" s="58" t="n">
        <v>25</v>
      </c>
      <c r="H32" s="59" t="n">
        <v>23.7</v>
      </c>
      <c r="I32" s="60" t="n">
        <f aca="false">H32/G32*100</f>
        <v>94.8</v>
      </c>
    </row>
    <row r="33" s="61" customFormat="true" ht="37.5" hidden="false" customHeight="false" outlineLevel="0" collapsed="false">
      <c r="A33" s="56" t="s">
        <v>82</v>
      </c>
      <c r="B33" s="57" t="s">
        <v>41</v>
      </c>
      <c r="C33" s="57" t="s">
        <v>44</v>
      </c>
      <c r="D33" s="57" t="s">
        <v>76</v>
      </c>
      <c r="E33" s="57" t="s">
        <v>81</v>
      </c>
      <c r="F33" s="57" t="s">
        <v>83</v>
      </c>
      <c r="G33" s="58" t="n">
        <v>10</v>
      </c>
      <c r="H33" s="59" t="n">
        <v>10</v>
      </c>
      <c r="I33" s="60" t="n">
        <f aca="false">H33/G33*100</f>
        <v>100</v>
      </c>
    </row>
    <row r="34" s="61" customFormat="true" ht="18.75" hidden="false" customHeight="false" outlineLevel="0" collapsed="false">
      <c r="A34" s="56" t="s">
        <v>84</v>
      </c>
      <c r="B34" s="57" t="s">
        <v>41</v>
      </c>
      <c r="C34" s="57" t="s">
        <v>86</v>
      </c>
      <c r="D34" s="57" t="s">
        <v>38</v>
      </c>
      <c r="E34" s="57" t="s">
        <v>39</v>
      </c>
      <c r="F34" s="57" t="s">
        <v>37</v>
      </c>
      <c r="G34" s="58" t="n">
        <v>60774.7</v>
      </c>
      <c r="H34" s="59" t="n">
        <v>59374.8</v>
      </c>
      <c r="I34" s="60" t="n">
        <f aca="false">H34/G34*100</f>
        <v>97.6965743969119</v>
      </c>
    </row>
    <row r="35" s="61" customFormat="true" ht="18.75" hidden="false" customHeight="false" outlineLevel="0" collapsed="false">
      <c r="A35" s="56" t="s">
        <v>87</v>
      </c>
      <c r="B35" s="57" t="s">
        <v>41</v>
      </c>
      <c r="C35" s="57" t="s">
        <v>86</v>
      </c>
      <c r="D35" s="57" t="s">
        <v>44</v>
      </c>
      <c r="E35" s="57" t="s">
        <v>39</v>
      </c>
      <c r="F35" s="57" t="s">
        <v>37</v>
      </c>
      <c r="G35" s="58" t="n">
        <v>29909.5</v>
      </c>
      <c r="H35" s="59" t="n">
        <v>28848.6</v>
      </c>
      <c r="I35" s="60" t="n">
        <f aca="false">H35/G35*100</f>
        <v>96.4529664487872</v>
      </c>
    </row>
    <row r="36" s="61" customFormat="true" ht="37.5" hidden="false" customHeight="false" outlineLevel="0" collapsed="false">
      <c r="A36" s="56" t="s">
        <v>48</v>
      </c>
      <c r="B36" s="57" t="s">
        <v>41</v>
      </c>
      <c r="C36" s="57" t="s">
        <v>86</v>
      </c>
      <c r="D36" s="57" t="s">
        <v>44</v>
      </c>
      <c r="E36" s="57" t="s">
        <v>49</v>
      </c>
      <c r="F36" s="57" t="s">
        <v>37</v>
      </c>
      <c r="G36" s="58" t="n">
        <v>29909.5</v>
      </c>
      <c r="H36" s="59" t="n">
        <v>28848.6</v>
      </c>
      <c r="I36" s="60" t="n">
        <f aca="false">H36/G36*100</f>
        <v>96.4529664487872</v>
      </c>
    </row>
    <row r="37" s="61" customFormat="true" ht="37.5" hidden="false" customHeight="false" outlineLevel="0" collapsed="false">
      <c r="A37" s="56" t="s">
        <v>89</v>
      </c>
      <c r="B37" s="57" t="s">
        <v>41</v>
      </c>
      <c r="C37" s="57" t="s">
        <v>86</v>
      </c>
      <c r="D37" s="57" t="s">
        <v>44</v>
      </c>
      <c r="E37" s="57" t="s">
        <v>90</v>
      </c>
      <c r="F37" s="57" t="s">
        <v>37</v>
      </c>
      <c r="G37" s="58" t="n">
        <v>29909.5</v>
      </c>
      <c r="H37" s="59" t="n">
        <v>28848.6</v>
      </c>
      <c r="I37" s="60" t="n">
        <f aca="false">H37/G37*100</f>
        <v>96.4529664487872</v>
      </c>
    </row>
    <row r="38" s="61" customFormat="true" ht="37.5" hidden="false" customHeight="false" outlineLevel="0" collapsed="false">
      <c r="A38" s="56" t="s">
        <v>91</v>
      </c>
      <c r="B38" s="57" t="s">
        <v>41</v>
      </c>
      <c r="C38" s="57" t="s">
        <v>86</v>
      </c>
      <c r="D38" s="57" t="s">
        <v>44</v>
      </c>
      <c r="E38" s="57" t="s">
        <v>92</v>
      </c>
      <c r="F38" s="57" t="s">
        <v>37</v>
      </c>
      <c r="G38" s="58" t="n">
        <v>15330.8</v>
      </c>
      <c r="H38" s="59" t="n">
        <v>14270.1</v>
      </c>
      <c r="I38" s="60" t="n">
        <f aca="false">H38/G38*100</f>
        <v>93.0812482062254</v>
      </c>
    </row>
    <row r="39" s="61" customFormat="true" ht="18.75" hidden="false" customHeight="false" outlineLevel="0" collapsed="false">
      <c r="A39" s="56" t="s">
        <v>93</v>
      </c>
      <c r="B39" s="57" t="s">
        <v>41</v>
      </c>
      <c r="C39" s="57" t="s">
        <v>86</v>
      </c>
      <c r="D39" s="57" t="s">
        <v>44</v>
      </c>
      <c r="E39" s="57" t="s">
        <v>94</v>
      </c>
      <c r="F39" s="57" t="s">
        <v>37</v>
      </c>
      <c r="G39" s="58" t="n">
        <v>15330.8</v>
      </c>
      <c r="H39" s="59" t="n">
        <v>14270.1</v>
      </c>
      <c r="I39" s="60" t="n">
        <f aca="false">H39/G39*100</f>
        <v>93.0812482062254</v>
      </c>
    </row>
    <row r="40" s="61" customFormat="true" ht="18.75" hidden="false" customHeight="false" outlineLevel="0" collapsed="false">
      <c r="A40" s="56" t="s">
        <v>66</v>
      </c>
      <c r="B40" s="57" t="s">
        <v>41</v>
      </c>
      <c r="C40" s="57" t="s">
        <v>86</v>
      </c>
      <c r="D40" s="57" t="s">
        <v>44</v>
      </c>
      <c r="E40" s="57" t="s">
        <v>95</v>
      </c>
      <c r="F40" s="57" t="s">
        <v>37</v>
      </c>
      <c r="G40" s="58" t="n">
        <v>3664.9</v>
      </c>
      <c r="H40" s="59" t="n">
        <v>3664.9</v>
      </c>
      <c r="I40" s="60" t="n">
        <f aca="false">H40/G40*100</f>
        <v>100</v>
      </c>
    </row>
    <row r="41" s="61" customFormat="true" ht="112.5" hidden="false" customHeight="false" outlineLevel="0" collapsed="false">
      <c r="A41" s="56" t="s">
        <v>56</v>
      </c>
      <c r="B41" s="57" t="s">
        <v>41</v>
      </c>
      <c r="C41" s="57" t="s">
        <v>86</v>
      </c>
      <c r="D41" s="57" t="s">
        <v>44</v>
      </c>
      <c r="E41" s="57" t="s">
        <v>95</v>
      </c>
      <c r="F41" s="57" t="s">
        <v>57</v>
      </c>
      <c r="G41" s="58" t="n">
        <v>3070.7</v>
      </c>
      <c r="H41" s="59" t="n">
        <v>3070.7</v>
      </c>
      <c r="I41" s="60" t="n">
        <f aca="false">H41/G41*100</f>
        <v>100</v>
      </c>
    </row>
    <row r="42" s="61" customFormat="true" ht="56.25" hidden="false" customHeight="false" outlineLevel="0" collapsed="false">
      <c r="A42" s="56" t="s">
        <v>58</v>
      </c>
      <c r="B42" s="57" t="s">
        <v>41</v>
      </c>
      <c r="C42" s="57" t="s">
        <v>86</v>
      </c>
      <c r="D42" s="57" t="s">
        <v>44</v>
      </c>
      <c r="E42" s="57" t="s">
        <v>95</v>
      </c>
      <c r="F42" s="57" t="s">
        <v>59</v>
      </c>
      <c r="G42" s="58" t="n">
        <v>118.1</v>
      </c>
      <c r="H42" s="59" t="n">
        <v>118.1</v>
      </c>
      <c r="I42" s="60" t="n">
        <f aca="false">H42/G42*100</f>
        <v>100</v>
      </c>
    </row>
    <row r="43" s="61" customFormat="true" ht="18.75" hidden="false" customHeight="false" outlineLevel="0" collapsed="false">
      <c r="A43" s="56" t="s">
        <v>96</v>
      </c>
      <c r="B43" s="57" t="s">
        <v>41</v>
      </c>
      <c r="C43" s="57" t="s">
        <v>86</v>
      </c>
      <c r="D43" s="57" t="s">
        <v>44</v>
      </c>
      <c r="E43" s="57" t="s">
        <v>95</v>
      </c>
      <c r="F43" s="57" t="s">
        <v>97</v>
      </c>
      <c r="G43" s="58" t="n">
        <v>476.1</v>
      </c>
      <c r="H43" s="59" t="n">
        <v>476.1</v>
      </c>
      <c r="I43" s="60" t="n">
        <f aca="false">H43/G43*100</f>
        <v>100</v>
      </c>
    </row>
    <row r="44" s="61" customFormat="true" ht="37.5" hidden="false" customHeight="false" outlineLevel="0" collapsed="false">
      <c r="A44" s="56" t="s">
        <v>68</v>
      </c>
      <c r="B44" s="57" t="s">
        <v>41</v>
      </c>
      <c r="C44" s="57" t="s">
        <v>86</v>
      </c>
      <c r="D44" s="57" t="s">
        <v>44</v>
      </c>
      <c r="E44" s="57" t="s">
        <v>98</v>
      </c>
      <c r="F44" s="57" t="s">
        <v>37</v>
      </c>
      <c r="G44" s="58" t="n">
        <v>37</v>
      </c>
      <c r="H44" s="59" t="n">
        <v>37</v>
      </c>
      <c r="I44" s="60" t="n">
        <f aca="false">H44/G44*100</f>
        <v>100</v>
      </c>
    </row>
    <row r="45" s="61" customFormat="true" ht="112.5" hidden="false" customHeight="false" outlineLevel="0" collapsed="false">
      <c r="A45" s="56" t="s">
        <v>56</v>
      </c>
      <c r="B45" s="57" t="s">
        <v>41</v>
      </c>
      <c r="C45" s="57" t="s">
        <v>86</v>
      </c>
      <c r="D45" s="57" t="s">
        <v>44</v>
      </c>
      <c r="E45" s="57" t="s">
        <v>98</v>
      </c>
      <c r="F45" s="57" t="s">
        <v>57</v>
      </c>
      <c r="G45" s="58" t="n">
        <v>31</v>
      </c>
      <c r="H45" s="59" t="n">
        <v>31</v>
      </c>
      <c r="I45" s="60" t="n">
        <f aca="false">H45/G45*100</f>
        <v>100</v>
      </c>
    </row>
    <row r="46" s="61" customFormat="true" ht="56.25" hidden="false" customHeight="false" outlineLevel="0" collapsed="false">
      <c r="A46" s="56" t="s">
        <v>58</v>
      </c>
      <c r="B46" s="57" t="s">
        <v>41</v>
      </c>
      <c r="C46" s="57" t="s">
        <v>86</v>
      </c>
      <c r="D46" s="57" t="s">
        <v>44</v>
      </c>
      <c r="E46" s="57" t="s">
        <v>98</v>
      </c>
      <c r="F46" s="57" t="s">
        <v>59</v>
      </c>
      <c r="G46" s="58" t="n">
        <v>1.2</v>
      </c>
      <c r="H46" s="59" t="n">
        <v>1.2</v>
      </c>
      <c r="I46" s="60" t="n">
        <f aca="false">H46/G46*100</f>
        <v>100</v>
      </c>
    </row>
    <row r="47" s="61" customFormat="true" ht="18.75" hidden="false" customHeight="false" outlineLevel="0" collapsed="false">
      <c r="A47" s="56" t="s">
        <v>96</v>
      </c>
      <c r="B47" s="57" t="s">
        <v>41</v>
      </c>
      <c r="C47" s="57" t="s">
        <v>86</v>
      </c>
      <c r="D47" s="57" t="s">
        <v>44</v>
      </c>
      <c r="E47" s="57" t="s">
        <v>98</v>
      </c>
      <c r="F47" s="57" t="s">
        <v>97</v>
      </c>
      <c r="G47" s="58" t="n">
        <v>4.8</v>
      </c>
      <c r="H47" s="59" t="n">
        <v>4.8</v>
      </c>
      <c r="I47" s="60" t="n">
        <f aca="false">H47/G47*100</f>
        <v>100</v>
      </c>
    </row>
    <row r="48" s="61" customFormat="true" ht="18.75" hidden="false" customHeight="false" outlineLevel="0" collapsed="false">
      <c r="A48" s="56" t="s">
        <v>70</v>
      </c>
      <c r="B48" s="57" t="s">
        <v>41</v>
      </c>
      <c r="C48" s="57" t="s">
        <v>86</v>
      </c>
      <c r="D48" s="57" t="s">
        <v>44</v>
      </c>
      <c r="E48" s="57" t="s">
        <v>99</v>
      </c>
      <c r="F48" s="57" t="s">
        <v>37</v>
      </c>
      <c r="G48" s="58" t="n">
        <v>11628.9</v>
      </c>
      <c r="H48" s="59" t="n">
        <v>10568.2</v>
      </c>
      <c r="I48" s="60" t="n">
        <f aca="false">H48/G48*100</f>
        <v>90.8787589539853</v>
      </c>
    </row>
    <row r="49" s="61" customFormat="true" ht="112.5" hidden="false" customHeight="false" outlineLevel="0" collapsed="false">
      <c r="A49" s="56" t="s">
        <v>56</v>
      </c>
      <c r="B49" s="57" t="s">
        <v>41</v>
      </c>
      <c r="C49" s="57" t="s">
        <v>86</v>
      </c>
      <c r="D49" s="57" t="s">
        <v>44</v>
      </c>
      <c r="E49" s="57" t="s">
        <v>99</v>
      </c>
      <c r="F49" s="57" t="s">
        <v>57</v>
      </c>
      <c r="G49" s="58" t="n">
        <v>5115.9</v>
      </c>
      <c r="H49" s="59" t="n">
        <v>4906.7</v>
      </c>
      <c r="I49" s="60" t="n">
        <f aca="false">H49/G49*100</f>
        <v>95.9107879356516</v>
      </c>
    </row>
    <row r="50" s="61" customFormat="true" ht="56.25" hidden="false" customHeight="false" outlineLevel="0" collapsed="false">
      <c r="A50" s="56" t="s">
        <v>58</v>
      </c>
      <c r="B50" s="57" t="s">
        <v>41</v>
      </c>
      <c r="C50" s="57" t="s">
        <v>86</v>
      </c>
      <c r="D50" s="57" t="s">
        <v>44</v>
      </c>
      <c r="E50" s="57" t="s">
        <v>99</v>
      </c>
      <c r="F50" s="57" t="s">
        <v>59</v>
      </c>
      <c r="G50" s="58" t="n">
        <v>6359.4</v>
      </c>
      <c r="H50" s="59" t="n">
        <v>5508</v>
      </c>
      <c r="I50" s="60" t="n">
        <f aca="false">H50/G50*100</f>
        <v>86.6119445230682</v>
      </c>
    </row>
    <row r="51" s="61" customFormat="true" ht="18.75" hidden="false" customHeight="false" outlineLevel="0" collapsed="false">
      <c r="A51" s="56" t="s">
        <v>96</v>
      </c>
      <c r="B51" s="57" t="s">
        <v>41</v>
      </c>
      <c r="C51" s="57" t="s">
        <v>86</v>
      </c>
      <c r="D51" s="57" t="s">
        <v>44</v>
      </c>
      <c r="E51" s="57" t="s">
        <v>99</v>
      </c>
      <c r="F51" s="57" t="s">
        <v>97</v>
      </c>
      <c r="G51" s="58" t="n">
        <v>153.6</v>
      </c>
      <c r="H51" s="59" t="n">
        <v>153.5</v>
      </c>
      <c r="I51" s="60" t="n">
        <f aca="false">H51/G51*100</f>
        <v>99.9348958333333</v>
      </c>
    </row>
    <row r="52" s="61" customFormat="true" ht="75" hidden="false" customHeight="false" outlineLevel="0" collapsed="false">
      <c r="A52" s="56" t="s">
        <v>100</v>
      </c>
      <c r="B52" s="57" t="s">
        <v>41</v>
      </c>
      <c r="C52" s="57" t="s">
        <v>86</v>
      </c>
      <c r="D52" s="57" t="s">
        <v>44</v>
      </c>
      <c r="E52" s="57" t="s">
        <v>101</v>
      </c>
      <c r="F52" s="57" t="s">
        <v>37</v>
      </c>
      <c r="G52" s="58" t="n">
        <v>2198.2</v>
      </c>
      <c r="H52" s="59" t="n">
        <v>2198.1</v>
      </c>
      <c r="I52" s="60" t="n">
        <f aca="false">H52/G52*100</f>
        <v>99.995450823401</v>
      </c>
    </row>
    <row r="53" s="61" customFormat="true" ht="75" hidden="false" customHeight="false" outlineLevel="0" collapsed="false">
      <c r="A53" s="56" t="s">
        <v>102</v>
      </c>
      <c r="B53" s="57" t="s">
        <v>41</v>
      </c>
      <c r="C53" s="57" t="s">
        <v>86</v>
      </c>
      <c r="D53" s="57" t="s">
        <v>44</v>
      </c>
      <c r="E53" s="57" t="s">
        <v>103</v>
      </c>
      <c r="F53" s="57" t="s">
        <v>37</v>
      </c>
      <c r="G53" s="58" t="n">
        <v>1980</v>
      </c>
      <c r="H53" s="59" t="n">
        <v>1980</v>
      </c>
      <c r="I53" s="60" t="n">
        <f aca="false">H53/G53*100</f>
        <v>100</v>
      </c>
    </row>
    <row r="54" s="61" customFormat="true" ht="56.25" hidden="false" customHeight="false" outlineLevel="0" collapsed="false">
      <c r="A54" s="56" t="s">
        <v>58</v>
      </c>
      <c r="B54" s="57" t="s">
        <v>41</v>
      </c>
      <c r="C54" s="57" t="s">
        <v>86</v>
      </c>
      <c r="D54" s="57" t="s">
        <v>44</v>
      </c>
      <c r="E54" s="57" t="s">
        <v>103</v>
      </c>
      <c r="F54" s="57" t="s">
        <v>59</v>
      </c>
      <c r="G54" s="58" t="n">
        <v>1980</v>
      </c>
      <c r="H54" s="59" t="n">
        <v>1980</v>
      </c>
      <c r="I54" s="60" t="n">
        <f aca="false">H54/G54*100</f>
        <v>100</v>
      </c>
    </row>
    <row r="55" s="61" customFormat="true" ht="131.25" hidden="false" customHeight="false" outlineLevel="0" collapsed="false">
      <c r="A55" s="56" t="s">
        <v>104</v>
      </c>
      <c r="B55" s="57" t="s">
        <v>41</v>
      </c>
      <c r="C55" s="57" t="s">
        <v>86</v>
      </c>
      <c r="D55" s="57" t="s">
        <v>44</v>
      </c>
      <c r="E55" s="57" t="s">
        <v>105</v>
      </c>
      <c r="F55" s="57" t="s">
        <v>37</v>
      </c>
      <c r="G55" s="58" t="n">
        <v>218.2</v>
      </c>
      <c r="H55" s="59" t="n">
        <v>218.1</v>
      </c>
      <c r="I55" s="60" t="n">
        <f aca="false">H55/G55*100</f>
        <v>99.9541704857928</v>
      </c>
    </row>
    <row r="56" s="61" customFormat="true" ht="56.25" hidden="false" customHeight="false" outlineLevel="0" collapsed="false">
      <c r="A56" s="56" t="s">
        <v>58</v>
      </c>
      <c r="B56" s="57" t="s">
        <v>41</v>
      </c>
      <c r="C56" s="57" t="s">
        <v>86</v>
      </c>
      <c r="D56" s="57" t="s">
        <v>44</v>
      </c>
      <c r="E56" s="57" t="s">
        <v>105</v>
      </c>
      <c r="F56" s="57" t="s">
        <v>59</v>
      </c>
      <c r="G56" s="58" t="n">
        <v>218.2</v>
      </c>
      <c r="H56" s="59" t="n">
        <v>218.1</v>
      </c>
      <c r="I56" s="60" t="n">
        <f aca="false">H56/G56*100</f>
        <v>99.9541704857928</v>
      </c>
    </row>
    <row r="57" s="61" customFormat="true" ht="37.5" hidden="false" customHeight="false" outlineLevel="0" collapsed="false">
      <c r="A57" s="56" t="s">
        <v>106</v>
      </c>
      <c r="B57" s="57" t="s">
        <v>41</v>
      </c>
      <c r="C57" s="57" t="s">
        <v>86</v>
      </c>
      <c r="D57" s="57" t="s">
        <v>44</v>
      </c>
      <c r="E57" s="57" t="s">
        <v>107</v>
      </c>
      <c r="F57" s="57" t="s">
        <v>37</v>
      </c>
      <c r="G57" s="58" t="n">
        <v>12358.2</v>
      </c>
      <c r="H57" s="59" t="n">
        <v>12358.1</v>
      </c>
      <c r="I57" s="60" t="n">
        <f aca="false">H57/G57*100</f>
        <v>99.9991908206697</v>
      </c>
    </row>
    <row r="58" s="61" customFormat="true" ht="75" hidden="false" customHeight="false" outlineLevel="0" collapsed="false">
      <c r="A58" s="56" t="s">
        <v>108</v>
      </c>
      <c r="B58" s="57" t="s">
        <v>41</v>
      </c>
      <c r="C58" s="57" t="s">
        <v>86</v>
      </c>
      <c r="D58" s="57" t="s">
        <v>44</v>
      </c>
      <c r="E58" s="57" t="s">
        <v>109</v>
      </c>
      <c r="F58" s="57" t="s">
        <v>37</v>
      </c>
      <c r="G58" s="58" t="n">
        <v>12358.2</v>
      </c>
      <c r="H58" s="59" t="n">
        <v>12358.1</v>
      </c>
      <c r="I58" s="60" t="n">
        <f aca="false">H58/G58*100</f>
        <v>99.9991908206697</v>
      </c>
    </row>
    <row r="59" s="61" customFormat="true" ht="112.5" hidden="false" customHeight="false" outlineLevel="0" collapsed="false">
      <c r="A59" s="56" t="s">
        <v>56</v>
      </c>
      <c r="B59" s="57" t="s">
        <v>41</v>
      </c>
      <c r="C59" s="57" t="s">
        <v>86</v>
      </c>
      <c r="D59" s="57" t="s">
        <v>44</v>
      </c>
      <c r="E59" s="57" t="s">
        <v>109</v>
      </c>
      <c r="F59" s="57" t="s">
        <v>57</v>
      </c>
      <c r="G59" s="58" t="n">
        <v>12167.3</v>
      </c>
      <c r="H59" s="59" t="n">
        <v>12167.3</v>
      </c>
      <c r="I59" s="60" t="n">
        <f aca="false">H59/G59*100</f>
        <v>100</v>
      </c>
    </row>
    <row r="60" s="61" customFormat="true" ht="56.25" hidden="false" customHeight="false" outlineLevel="0" collapsed="false">
      <c r="A60" s="56" t="s">
        <v>58</v>
      </c>
      <c r="B60" s="57" t="s">
        <v>41</v>
      </c>
      <c r="C60" s="57" t="s">
        <v>86</v>
      </c>
      <c r="D60" s="57" t="s">
        <v>44</v>
      </c>
      <c r="E60" s="57" t="s">
        <v>109</v>
      </c>
      <c r="F60" s="57" t="s">
        <v>59</v>
      </c>
      <c r="G60" s="58" t="n">
        <v>189.8</v>
      </c>
      <c r="H60" s="59" t="n">
        <v>189.7</v>
      </c>
      <c r="I60" s="60" t="n">
        <f aca="false">H60/G60*100</f>
        <v>99.9473129610116</v>
      </c>
    </row>
    <row r="61" s="61" customFormat="true" ht="37.5" hidden="false" customHeight="false" outlineLevel="0" collapsed="false">
      <c r="A61" s="56" t="s">
        <v>82</v>
      </c>
      <c r="B61" s="57" t="s">
        <v>41</v>
      </c>
      <c r="C61" s="57" t="s">
        <v>86</v>
      </c>
      <c r="D61" s="57" t="s">
        <v>44</v>
      </c>
      <c r="E61" s="57" t="s">
        <v>109</v>
      </c>
      <c r="F61" s="57" t="s">
        <v>83</v>
      </c>
      <c r="G61" s="58" t="n">
        <v>1.1</v>
      </c>
      <c r="H61" s="59" t="n">
        <v>1.1</v>
      </c>
      <c r="I61" s="60" t="n">
        <f aca="false">H61/G61*100</f>
        <v>100</v>
      </c>
    </row>
    <row r="62" s="61" customFormat="true" ht="75" hidden="false" customHeight="false" outlineLevel="0" collapsed="false">
      <c r="A62" s="56" t="s">
        <v>102</v>
      </c>
      <c r="B62" s="57" t="s">
        <v>41</v>
      </c>
      <c r="C62" s="57" t="s">
        <v>86</v>
      </c>
      <c r="D62" s="57" t="s">
        <v>44</v>
      </c>
      <c r="E62" s="57" t="s">
        <v>110</v>
      </c>
      <c r="F62" s="57" t="s">
        <v>37</v>
      </c>
      <c r="G62" s="58" t="n">
        <v>20</v>
      </c>
      <c r="H62" s="59" t="n">
        <v>20</v>
      </c>
      <c r="I62" s="60" t="n">
        <f aca="false">H62/G62*100</f>
        <v>100</v>
      </c>
    </row>
    <row r="63" s="61" customFormat="true" ht="56.25" hidden="false" customHeight="false" outlineLevel="0" collapsed="false">
      <c r="A63" s="56" t="s">
        <v>58</v>
      </c>
      <c r="B63" s="57" t="s">
        <v>41</v>
      </c>
      <c r="C63" s="57" t="s">
        <v>86</v>
      </c>
      <c r="D63" s="57" t="s">
        <v>44</v>
      </c>
      <c r="E63" s="57" t="s">
        <v>110</v>
      </c>
      <c r="F63" s="57" t="s">
        <v>59</v>
      </c>
      <c r="G63" s="58" t="n">
        <v>20</v>
      </c>
      <c r="H63" s="59" t="n">
        <v>20</v>
      </c>
      <c r="I63" s="60" t="n">
        <f aca="false">H63/G63*100</f>
        <v>100</v>
      </c>
    </row>
    <row r="64" s="61" customFormat="true" ht="131.25" hidden="false" customHeight="false" outlineLevel="0" collapsed="false">
      <c r="A64" s="56" t="s">
        <v>104</v>
      </c>
      <c r="B64" s="57" t="s">
        <v>41</v>
      </c>
      <c r="C64" s="57" t="s">
        <v>86</v>
      </c>
      <c r="D64" s="57" t="s">
        <v>44</v>
      </c>
      <c r="E64" s="57" t="s">
        <v>111</v>
      </c>
      <c r="F64" s="57" t="s">
        <v>37</v>
      </c>
      <c r="G64" s="58" t="n">
        <v>2.3</v>
      </c>
      <c r="H64" s="59" t="n">
        <v>2.3</v>
      </c>
      <c r="I64" s="60" t="n">
        <f aca="false">H64/G64*100</f>
        <v>100</v>
      </c>
    </row>
    <row r="65" s="61" customFormat="true" ht="56.25" hidden="false" customHeight="false" outlineLevel="0" collapsed="false">
      <c r="A65" s="56" t="s">
        <v>58</v>
      </c>
      <c r="B65" s="57" t="s">
        <v>41</v>
      </c>
      <c r="C65" s="57" t="s">
        <v>86</v>
      </c>
      <c r="D65" s="57" t="s">
        <v>44</v>
      </c>
      <c r="E65" s="57" t="s">
        <v>111</v>
      </c>
      <c r="F65" s="57" t="s">
        <v>59</v>
      </c>
      <c r="G65" s="58" t="n">
        <v>2.3</v>
      </c>
      <c r="H65" s="59" t="n">
        <v>2.3</v>
      </c>
      <c r="I65" s="60" t="n">
        <f aca="false">H65/G65*100</f>
        <v>100</v>
      </c>
    </row>
    <row r="66" s="61" customFormat="true" ht="18.75" hidden="false" customHeight="false" outlineLevel="0" collapsed="false">
      <c r="A66" s="56" t="s">
        <v>112</v>
      </c>
      <c r="B66" s="57" t="s">
        <v>41</v>
      </c>
      <c r="C66" s="57" t="s">
        <v>86</v>
      </c>
      <c r="D66" s="57" t="s">
        <v>114</v>
      </c>
      <c r="E66" s="57" t="s">
        <v>39</v>
      </c>
      <c r="F66" s="57" t="s">
        <v>37</v>
      </c>
      <c r="G66" s="58" t="n">
        <v>26579.7</v>
      </c>
      <c r="H66" s="59" t="n">
        <v>26304.3</v>
      </c>
      <c r="I66" s="60" t="n">
        <f aca="false">H66/G66*100</f>
        <v>98.9638709240511</v>
      </c>
    </row>
    <row r="67" s="61" customFormat="true" ht="37.5" hidden="false" customHeight="false" outlineLevel="0" collapsed="false">
      <c r="A67" s="56" t="s">
        <v>48</v>
      </c>
      <c r="B67" s="57" t="s">
        <v>41</v>
      </c>
      <c r="C67" s="57" t="s">
        <v>86</v>
      </c>
      <c r="D67" s="57" t="s">
        <v>114</v>
      </c>
      <c r="E67" s="57" t="s">
        <v>49</v>
      </c>
      <c r="F67" s="57" t="s">
        <v>37</v>
      </c>
      <c r="G67" s="58" t="n">
        <v>26579.7</v>
      </c>
      <c r="H67" s="59" t="n">
        <v>26304.3</v>
      </c>
      <c r="I67" s="60" t="n">
        <f aca="false">H67/G67*100</f>
        <v>98.9638709240511</v>
      </c>
    </row>
    <row r="68" s="61" customFormat="true" ht="37.5" hidden="false" customHeight="false" outlineLevel="0" collapsed="false">
      <c r="A68" s="56" t="s">
        <v>89</v>
      </c>
      <c r="B68" s="57" t="s">
        <v>41</v>
      </c>
      <c r="C68" s="57" t="s">
        <v>86</v>
      </c>
      <c r="D68" s="57" t="s">
        <v>114</v>
      </c>
      <c r="E68" s="57" t="s">
        <v>90</v>
      </c>
      <c r="F68" s="57" t="s">
        <v>37</v>
      </c>
      <c r="G68" s="58" t="n">
        <v>26579.7</v>
      </c>
      <c r="H68" s="59" t="n">
        <v>26304.3</v>
      </c>
      <c r="I68" s="60" t="n">
        <f aca="false">H68/G68*100</f>
        <v>98.9638709240511</v>
      </c>
    </row>
    <row r="69" s="61" customFormat="true" ht="37.5" hidden="false" customHeight="false" outlineLevel="0" collapsed="false">
      <c r="A69" s="56" t="s">
        <v>91</v>
      </c>
      <c r="B69" s="57" t="s">
        <v>41</v>
      </c>
      <c r="C69" s="57" t="s">
        <v>86</v>
      </c>
      <c r="D69" s="57" t="s">
        <v>114</v>
      </c>
      <c r="E69" s="57" t="s">
        <v>92</v>
      </c>
      <c r="F69" s="57" t="s">
        <v>37</v>
      </c>
      <c r="G69" s="58" t="n">
        <v>13272.8</v>
      </c>
      <c r="H69" s="59" t="n">
        <v>13000.8</v>
      </c>
      <c r="I69" s="60" t="n">
        <f aca="false">H69/G69*100</f>
        <v>97.950696160569</v>
      </c>
    </row>
    <row r="70" s="61" customFormat="true" ht="18.75" hidden="false" customHeight="false" outlineLevel="0" collapsed="false">
      <c r="A70" s="56" t="s">
        <v>115</v>
      </c>
      <c r="B70" s="57" t="s">
        <v>41</v>
      </c>
      <c r="C70" s="57" t="s">
        <v>86</v>
      </c>
      <c r="D70" s="57" t="s">
        <v>114</v>
      </c>
      <c r="E70" s="57" t="s">
        <v>116</v>
      </c>
      <c r="F70" s="57" t="s">
        <v>37</v>
      </c>
      <c r="G70" s="58" t="n">
        <v>13272.8</v>
      </c>
      <c r="H70" s="59" t="n">
        <v>13000.8</v>
      </c>
      <c r="I70" s="60" t="n">
        <f aca="false">H70/G70*100</f>
        <v>97.950696160569</v>
      </c>
    </row>
    <row r="71" s="61" customFormat="true" ht="18.75" hidden="false" customHeight="false" outlineLevel="0" collapsed="false">
      <c r="A71" s="56" t="s">
        <v>66</v>
      </c>
      <c r="B71" s="57" t="s">
        <v>41</v>
      </c>
      <c r="C71" s="57" t="s">
        <v>86</v>
      </c>
      <c r="D71" s="57" t="s">
        <v>114</v>
      </c>
      <c r="E71" s="57" t="s">
        <v>117</v>
      </c>
      <c r="F71" s="57" t="s">
        <v>37</v>
      </c>
      <c r="G71" s="58" t="n">
        <v>4205.2</v>
      </c>
      <c r="H71" s="59" t="n">
        <v>4205.2</v>
      </c>
      <c r="I71" s="60" t="n">
        <f aca="false">H71/G71*100</f>
        <v>100</v>
      </c>
    </row>
    <row r="72" s="61" customFormat="true" ht="112.5" hidden="false" customHeight="false" outlineLevel="0" collapsed="false">
      <c r="A72" s="56" t="s">
        <v>56</v>
      </c>
      <c r="B72" s="57" t="s">
        <v>41</v>
      </c>
      <c r="C72" s="57" t="s">
        <v>86</v>
      </c>
      <c r="D72" s="57" t="s">
        <v>114</v>
      </c>
      <c r="E72" s="57" t="s">
        <v>117</v>
      </c>
      <c r="F72" s="57" t="s">
        <v>57</v>
      </c>
      <c r="G72" s="58" t="n">
        <v>2914.1</v>
      </c>
      <c r="H72" s="59" t="n">
        <v>2914.1</v>
      </c>
      <c r="I72" s="60" t="n">
        <f aca="false">H72/G72*100</f>
        <v>100</v>
      </c>
    </row>
    <row r="73" s="61" customFormat="true" ht="56.25" hidden="false" customHeight="false" outlineLevel="0" collapsed="false">
      <c r="A73" s="56" t="s">
        <v>118</v>
      </c>
      <c r="B73" s="57" t="s">
        <v>41</v>
      </c>
      <c r="C73" s="57" t="s">
        <v>86</v>
      </c>
      <c r="D73" s="57" t="s">
        <v>114</v>
      </c>
      <c r="E73" s="57" t="s">
        <v>117</v>
      </c>
      <c r="F73" s="57" t="s">
        <v>119</v>
      </c>
      <c r="G73" s="58" t="n">
        <v>1291.1</v>
      </c>
      <c r="H73" s="59" t="n">
        <v>1291.1</v>
      </c>
      <c r="I73" s="60" t="n">
        <f aca="false">H73/G73*100</f>
        <v>100</v>
      </c>
    </row>
    <row r="74" s="61" customFormat="true" ht="37.5" hidden="false" customHeight="false" outlineLevel="0" collapsed="false">
      <c r="A74" s="56" t="s">
        <v>68</v>
      </c>
      <c r="B74" s="57" t="s">
        <v>41</v>
      </c>
      <c r="C74" s="57" t="s">
        <v>86</v>
      </c>
      <c r="D74" s="57" t="s">
        <v>114</v>
      </c>
      <c r="E74" s="57" t="s">
        <v>120</v>
      </c>
      <c r="F74" s="57" t="s">
        <v>37</v>
      </c>
      <c r="G74" s="58" t="n">
        <v>42.4</v>
      </c>
      <c r="H74" s="59" t="n">
        <v>42.4</v>
      </c>
      <c r="I74" s="60" t="n">
        <f aca="false">H74/G74*100</f>
        <v>100</v>
      </c>
    </row>
    <row r="75" s="61" customFormat="true" ht="112.5" hidden="false" customHeight="false" outlineLevel="0" collapsed="false">
      <c r="A75" s="56" t="s">
        <v>56</v>
      </c>
      <c r="B75" s="57" t="s">
        <v>41</v>
      </c>
      <c r="C75" s="57" t="s">
        <v>86</v>
      </c>
      <c r="D75" s="57" t="s">
        <v>114</v>
      </c>
      <c r="E75" s="57" t="s">
        <v>120</v>
      </c>
      <c r="F75" s="57" t="s">
        <v>57</v>
      </c>
      <c r="G75" s="58" t="n">
        <v>29.4</v>
      </c>
      <c r="H75" s="59" t="n">
        <v>29.4</v>
      </c>
      <c r="I75" s="60" t="n">
        <f aca="false">H75/G75*100</f>
        <v>100</v>
      </c>
    </row>
    <row r="76" s="61" customFormat="true" ht="56.25" hidden="false" customHeight="false" outlineLevel="0" collapsed="false">
      <c r="A76" s="56" t="s">
        <v>118</v>
      </c>
      <c r="B76" s="57" t="s">
        <v>41</v>
      </c>
      <c r="C76" s="57" t="s">
        <v>86</v>
      </c>
      <c r="D76" s="57" t="s">
        <v>114</v>
      </c>
      <c r="E76" s="57" t="s">
        <v>120</v>
      </c>
      <c r="F76" s="57" t="s">
        <v>119</v>
      </c>
      <c r="G76" s="58" t="n">
        <v>13</v>
      </c>
      <c r="H76" s="59" t="n">
        <v>13</v>
      </c>
      <c r="I76" s="60" t="n">
        <f aca="false">H76/G76*100</f>
        <v>100</v>
      </c>
    </row>
    <row r="77" s="61" customFormat="true" ht="18.75" hidden="false" customHeight="false" outlineLevel="0" collapsed="false">
      <c r="A77" s="56" t="s">
        <v>70</v>
      </c>
      <c r="B77" s="57" t="s">
        <v>41</v>
      </c>
      <c r="C77" s="57" t="s">
        <v>86</v>
      </c>
      <c r="D77" s="57" t="s">
        <v>114</v>
      </c>
      <c r="E77" s="57" t="s">
        <v>121</v>
      </c>
      <c r="F77" s="57" t="s">
        <v>37</v>
      </c>
      <c r="G77" s="58" t="n">
        <v>9025.2</v>
      </c>
      <c r="H77" s="59" t="n">
        <v>8753.2</v>
      </c>
      <c r="I77" s="60" t="n">
        <f aca="false">H77/G77*100</f>
        <v>96.9862163719364</v>
      </c>
    </row>
    <row r="78" s="61" customFormat="true" ht="112.5" hidden="false" customHeight="false" outlineLevel="0" collapsed="false">
      <c r="A78" s="56" t="s">
        <v>56</v>
      </c>
      <c r="B78" s="57" t="s">
        <v>41</v>
      </c>
      <c r="C78" s="57" t="s">
        <v>86</v>
      </c>
      <c r="D78" s="57" t="s">
        <v>114</v>
      </c>
      <c r="E78" s="57" t="s">
        <v>121</v>
      </c>
      <c r="F78" s="57" t="s">
        <v>57</v>
      </c>
      <c r="G78" s="58" t="n">
        <v>4957.3</v>
      </c>
      <c r="H78" s="59" t="n">
        <v>4870.2</v>
      </c>
      <c r="I78" s="60" t="n">
        <f aca="false">H78/G78*100</f>
        <v>98.2429951788272</v>
      </c>
    </row>
    <row r="79" s="61" customFormat="true" ht="56.25" hidden="false" customHeight="false" outlineLevel="0" collapsed="false">
      <c r="A79" s="56" t="s">
        <v>58</v>
      </c>
      <c r="B79" s="57" t="s">
        <v>41</v>
      </c>
      <c r="C79" s="57" t="s">
        <v>86</v>
      </c>
      <c r="D79" s="57" t="s">
        <v>114</v>
      </c>
      <c r="E79" s="57" t="s">
        <v>121</v>
      </c>
      <c r="F79" s="57" t="s">
        <v>59</v>
      </c>
      <c r="G79" s="58" t="n">
        <v>1870.2</v>
      </c>
      <c r="H79" s="59" t="n">
        <v>1658.4</v>
      </c>
      <c r="I79" s="60" t="n">
        <f aca="false">H79/G79*100</f>
        <v>88.6750080205326</v>
      </c>
    </row>
    <row r="80" s="61" customFormat="true" ht="37.5" hidden="false" customHeight="false" outlineLevel="0" collapsed="false">
      <c r="A80" s="56" t="s">
        <v>82</v>
      </c>
      <c r="B80" s="57" t="s">
        <v>41</v>
      </c>
      <c r="C80" s="57" t="s">
        <v>86</v>
      </c>
      <c r="D80" s="57" t="s">
        <v>114</v>
      </c>
      <c r="E80" s="57" t="s">
        <v>121</v>
      </c>
      <c r="F80" s="57" t="s">
        <v>83</v>
      </c>
      <c r="G80" s="58" t="n">
        <v>85.1</v>
      </c>
      <c r="H80" s="59" t="n">
        <v>85.1</v>
      </c>
      <c r="I80" s="60" t="n">
        <f aca="false">H80/G80*100</f>
        <v>100</v>
      </c>
    </row>
    <row r="81" s="61" customFormat="true" ht="56.25" hidden="false" customHeight="false" outlineLevel="0" collapsed="false">
      <c r="A81" s="56" t="s">
        <v>118</v>
      </c>
      <c r="B81" s="57" t="s">
        <v>41</v>
      </c>
      <c r="C81" s="57" t="s">
        <v>86</v>
      </c>
      <c r="D81" s="57" t="s">
        <v>114</v>
      </c>
      <c r="E81" s="57" t="s">
        <v>121</v>
      </c>
      <c r="F81" s="57" t="s">
        <v>119</v>
      </c>
      <c r="G81" s="58" t="n">
        <v>2021</v>
      </c>
      <c r="H81" s="59" t="n">
        <v>2021</v>
      </c>
      <c r="I81" s="60" t="n">
        <f aca="false">H81/G81*100</f>
        <v>100</v>
      </c>
    </row>
    <row r="82" s="61" customFormat="true" ht="18.75" hidden="false" customHeight="false" outlineLevel="0" collapsed="false">
      <c r="A82" s="56" t="s">
        <v>96</v>
      </c>
      <c r="B82" s="57" t="s">
        <v>41</v>
      </c>
      <c r="C82" s="57" t="s">
        <v>86</v>
      </c>
      <c r="D82" s="57" t="s">
        <v>114</v>
      </c>
      <c r="E82" s="57" t="s">
        <v>121</v>
      </c>
      <c r="F82" s="57" t="s">
        <v>97</v>
      </c>
      <c r="G82" s="58" t="n">
        <v>91.6</v>
      </c>
      <c r="H82" s="59" t="n">
        <v>91.5</v>
      </c>
      <c r="I82" s="60" t="n">
        <f aca="false">H82/G82*100</f>
        <v>99.8908296943231</v>
      </c>
    </row>
    <row r="83" s="61" customFormat="true" ht="56.25" hidden="false" customHeight="false" outlineLevel="0" collapsed="false">
      <c r="A83" s="56" t="s">
        <v>122</v>
      </c>
      <c r="B83" s="57" t="s">
        <v>41</v>
      </c>
      <c r="C83" s="57" t="s">
        <v>86</v>
      </c>
      <c r="D83" s="57" t="s">
        <v>114</v>
      </c>
      <c r="E83" s="57" t="s">
        <v>123</v>
      </c>
      <c r="F83" s="57" t="s">
        <v>37</v>
      </c>
      <c r="G83" s="58" t="n">
        <v>218.8</v>
      </c>
      <c r="H83" s="59" t="n">
        <v>215.4</v>
      </c>
      <c r="I83" s="60" t="n">
        <f aca="false">H83/G83*100</f>
        <v>98.4460694698355</v>
      </c>
    </row>
    <row r="84" s="61" customFormat="true" ht="56.25" hidden="false" customHeight="false" outlineLevel="0" collapsed="false">
      <c r="A84" s="56" t="s">
        <v>118</v>
      </c>
      <c r="B84" s="57" t="s">
        <v>41</v>
      </c>
      <c r="C84" s="57" t="s">
        <v>86</v>
      </c>
      <c r="D84" s="57" t="s">
        <v>114</v>
      </c>
      <c r="E84" s="57" t="s">
        <v>123</v>
      </c>
      <c r="F84" s="57" t="s">
        <v>119</v>
      </c>
      <c r="G84" s="58" t="n">
        <v>218.8</v>
      </c>
      <c r="H84" s="59" t="n">
        <v>215.4</v>
      </c>
      <c r="I84" s="60" t="n">
        <f aca="false">H84/G84*100</f>
        <v>98.4460694698355</v>
      </c>
    </row>
    <row r="85" s="61" customFormat="true" ht="75" hidden="false" customHeight="false" outlineLevel="0" collapsed="false">
      <c r="A85" s="56" t="s">
        <v>100</v>
      </c>
      <c r="B85" s="57" t="s">
        <v>41</v>
      </c>
      <c r="C85" s="57" t="s">
        <v>86</v>
      </c>
      <c r="D85" s="57" t="s">
        <v>114</v>
      </c>
      <c r="E85" s="57" t="s">
        <v>101</v>
      </c>
      <c r="F85" s="57" t="s">
        <v>37</v>
      </c>
      <c r="G85" s="58" t="n">
        <v>12957</v>
      </c>
      <c r="H85" s="59" t="n">
        <v>12957</v>
      </c>
      <c r="I85" s="60" t="n">
        <f aca="false">H85/G85*100</f>
        <v>100</v>
      </c>
    </row>
    <row r="86" s="61" customFormat="true" ht="75" hidden="false" customHeight="false" outlineLevel="0" collapsed="false">
      <c r="A86" s="56" t="s">
        <v>102</v>
      </c>
      <c r="B86" s="57" t="s">
        <v>41</v>
      </c>
      <c r="C86" s="57" t="s">
        <v>86</v>
      </c>
      <c r="D86" s="57" t="s">
        <v>114</v>
      </c>
      <c r="E86" s="57" t="s">
        <v>103</v>
      </c>
      <c r="F86" s="57" t="s">
        <v>37</v>
      </c>
      <c r="G86" s="58" t="n">
        <v>9386.2</v>
      </c>
      <c r="H86" s="59" t="n">
        <v>9386.2</v>
      </c>
      <c r="I86" s="60" t="n">
        <f aca="false">H86/G86*100</f>
        <v>100</v>
      </c>
    </row>
    <row r="87" s="61" customFormat="true" ht="56.25" hidden="false" customHeight="false" outlineLevel="0" collapsed="false">
      <c r="A87" s="56" t="s">
        <v>58</v>
      </c>
      <c r="B87" s="57" t="s">
        <v>41</v>
      </c>
      <c r="C87" s="57" t="s">
        <v>86</v>
      </c>
      <c r="D87" s="57" t="s">
        <v>114</v>
      </c>
      <c r="E87" s="57" t="s">
        <v>103</v>
      </c>
      <c r="F87" s="57" t="s">
        <v>59</v>
      </c>
      <c r="G87" s="58" t="n">
        <v>9386.2</v>
      </c>
      <c r="H87" s="59" t="n">
        <v>9386.2</v>
      </c>
      <c r="I87" s="60" t="n">
        <f aca="false">H87/G87*100</f>
        <v>100</v>
      </c>
    </row>
    <row r="88" s="61" customFormat="true" ht="131.25" hidden="false" customHeight="false" outlineLevel="0" collapsed="false">
      <c r="A88" s="56" t="s">
        <v>104</v>
      </c>
      <c r="B88" s="57" t="s">
        <v>41</v>
      </c>
      <c r="C88" s="57" t="s">
        <v>86</v>
      </c>
      <c r="D88" s="57" t="s">
        <v>114</v>
      </c>
      <c r="E88" s="57" t="s">
        <v>105</v>
      </c>
      <c r="F88" s="57" t="s">
        <v>37</v>
      </c>
      <c r="G88" s="58" t="n">
        <v>3570.8</v>
      </c>
      <c r="H88" s="59" t="n">
        <v>3570.8</v>
      </c>
      <c r="I88" s="60" t="n">
        <f aca="false">H88/G88*100</f>
        <v>100</v>
      </c>
    </row>
    <row r="89" s="61" customFormat="true" ht="56.25" hidden="false" customHeight="false" outlineLevel="0" collapsed="false">
      <c r="A89" s="56" t="s">
        <v>58</v>
      </c>
      <c r="B89" s="57" t="s">
        <v>41</v>
      </c>
      <c r="C89" s="57" t="s">
        <v>86</v>
      </c>
      <c r="D89" s="57" t="s">
        <v>114</v>
      </c>
      <c r="E89" s="57" t="s">
        <v>105</v>
      </c>
      <c r="F89" s="57" t="s">
        <v>59</v>
      </c>
      <c r="G89" s="58" t="n">
        <v>3570.8</v>
      </c>
      <c r="H89" s="59" t="n">
        <v>3570.8</v>
      </c>
      <c r="I89" s="60" t="n">
        <f aca="false">H89/G89*100</f>
        <v>100</v>
      </c>
    </row>
    <row r="90" s="61" customFormat="true" ht="75" hidden="false" customHeight="false" outlineLevel="0" collapsed="false">
      <c r="A90" s="56" t="s">
        <v>102</v>
      </c>
      <c r="B90" s="57" t="s">
        <v>41</v>
      </c>
      <c r="C90" s="57" t="s">
        <v>86</v>
      </c>
      <c r="D90" s="57" t="s">
        <v>114</v>
      </c>
      <c r="E90" s="57" t="s">
        <v>110</v>
      </c>
      <c r="F90" s="57" t="s">
        <v>37</v>
      </c>
      <c r="G90" s="58" t="n">
        <v>94.9</v>
      </c>
      <c r="H90" s="59" t="n">
        <v>94.9</v>
      </c>
      <c r="I90" s="60" t="n">
        <f aca="false">H90/G90*100</f>
        <v>100</v>
      </c>
    </row>
    <row r="91" s="61" customFormat="true" ht="56.25" hidden="false" customHeight="false" outlineLevel="0" collapsed="false">
      <c r="A91" s="56" t="s">
        <v>58</v>
      </c>
      <c r="B91" s="57" t="s">
        <v>41</v>
      </c>
      <c r="C91" s="57" t="s">
        <v>86</v>
      </c>
      <c r="D91" s="57" t="s">
        <v>114</v>
      </c>
      <c r="E91" s="57" t="s">
        <v>110</v>
      </c>
      <c r="F91" s="57" t="s">
        <v>59</v>
      </c>
      <c r="G91" s="58" t="n">
        <v>94.9</v>
      </c>
      <c r="H91" s="59" t="n">
        <v>94.9</v>
      </c>
      <c r="I91" s="60" t="n">
        <f aca="false">H91/G91*100</f>
        <v>100</v>
      </c>
    </row>
    <row r="92" s="61" customFormat="true" ht="131.25" hidden="false" customHeight="false" outlineLevel="0" collapsed="false">
      <c r="A92" s="56" t="s">
        <v>104</v>
      </c>
      <c r="B92" s="57" t="s">
        <v>41</v>
      </c>
      <c r="C92" s="57" t="s">
        <v>86</v>
      </c>
      <c r="D92" s="57" t="s">
        <v>114</v>
      </c>
      <c r="E92" s="57" t="s">
        <v>111</v>
      </c>
      <c r="F92" s="57" t="s">
        <v>37</v>
      </c>
      <c r="G92" s="58" t="n">
        <v>36.2</v>
      </c>
      <c r="H92" s="59" t="n">
        <v>36.2</v>
      </c>
      <c r="I92" s="60" t="n">
        <f aca="false">H92/G92*100</f>
        <v>100</v>
      </c>
    </row>
    <row r="93" s="61" customFormat="true" ht="56.25" hidden="false" customHeight="false" outlineLevel="0" collapsed="false">
      <c r="A93" s="56" t="s">
        <v>58</v>
      </c>
      <c r="B93" s="57" t="s">
        <v>41</v>
      </c>
      <c r="C93" s="57" t="s">
        <v>86</v>
      </c>
      <c r="D93" s="57" t="s">
        <v>114</v>
      </c>
      <c r="E93" s="57" t="s">
        <v>111</v>
      </c>
      <c r="F93" s="57" t="s">
        <v>59</v>
      </c>
      <c r="G93" s="58" t="n">
        <v>36.2</v>
      </c>
      <c r="H93" s="59" t="n">
        <v>36.2</v>
      </c>
      <c r="I93" s="60" t="n">
        <f aca="false">H93/G93*100</f>
        <v>100</v>
      </c>
    </row>
    <row r="94" s="61" customFormat="true" ht="37.5" hidden="false" customHeight="false" outlineLevel="0" collapsed="false">
      <c r="A94" s="56" t="s">
        <v>124</v>
      </c>
      <c r="B94" s="57" t="s">
        <v>41</v>
      </c>
      <c r="C94" s="57" t="s">
        <v>86</v>
      </c>
      <c r="D94" s="57" t="s">
        <v>126</v>
      </c>
      <c r="E94" s="57" t="s">
        <v>39</v>
      </c>
      <c r="F94" s="57" t="s">
        <v>37</v>
      </c>
      <c r="G94" s="58" t="n">
        <v>41.7</v>
      </c>
      <c r="H94" s="59" t="n">
        <v>41.7</v>
      </c>
      <c r="I94" s="60" t="n">
        <f aca="false">H94/G94*100</f>
        <v>100</v>
      </c>
    </row>
    <row r="95" s="61" customFormat="true" ht="37.5" hidden="false" customHeight="false" outlineLevel="0" collapsed="false">
      <c r="A95" s="56" t="s">
        <v>48</v>
      </c>
      <c r="B95" s="57" t="s">
        <v>41</v>
      </c>
      <c r="C95" s="57" t="s">
        <v>86</v>
      </c>
      <c r="D95" s="57" t="s">
        <v>126</v>
      </c>
      <c r="E95" s="57" t="s">
        <v>49</v>
      </c>
      <c r="F95" s="57" t="s">
        <v>37</v>
      </c>
      <c r="G95" s="58" t="n">
        <v>41.7</v>
      </c>
      <c r="H95" s="59" t="n">
        <v>41.7</v>
      </c>
      <c r="I95" s="60" t="n">
        <f aca="false">H95/G95*100</f>
        <v>100</v>
      </c>
    </row>
    <row r="96" s="61" customFormat="true" ht="37.5" hidden="false" customHeight="false" outlineLevel="0" collapsed="false">
      <c r="A96" s="56" t="s">
        <v>89</v>
      </c>
      <c r="B96" s="57" t="s">
        <v>41</v>
      </c>
      <c r="C96" s="57" t="s">
        <v>86</v>
      </c>
      <c r="D96" s="57" t="s">
        <v>126</v>
      </c>
      <c r="E96" s="57" t="s">
        <v>90</v>
      </c>
      <c r="F96" s="57" t="s">
        <v>37</v>
      </c>
      <c r="G96" s="58" t="n">
        <v>23.4</v>
      </c>
      <c r="H96" s="59" t="n">
        <v>23.4</v>
      </c>
      <c r="I96" s="60" t="n">
        <f aca="false">H96/G96*100</f>
        <v>100</v>
      </c>
    </row>
    <row r="97" s="61" customFormat="true" ht="37.5" hidden="false" customHeight="false" outlineLevel="0" collapsed="false">
      <c r="A97" s="56" t="s">
        <v>91</v>
      </c>
      <c r="B97" s="57" t="s">
        <v>41</v>
      </c>
      <c r="C97" s="57" t="s">
        <v>86</v>
      </c>
      <c r="D97" s="57" t="s">
        <v>126</v>
      </c>
      <c r="E97" s="57" t="s">
        <v>92</v>
      </c>
      <c r="F97" s="57" t="s">
        <v>37</v>
      </c>
      <c r="G97" s="58" t="n">
        <v>15.6</v>
      </c>
      <c r="H97" s="59" t="n">
        <v>15.6</v>
      </c>
      <c r="I97" s="60" t="n">
        <f aca="false">H97/G97*100</f>
        <v>100</v>
      </c>
    </row>
    <row r="98" s="61" customFormat="true" ht="18.75" hidden="false" customHeight="false" outlineLevel="0" collapsed="false">
      <c r="A98" s="56" t="s">
        <v>93</v>
      </c>
      <c r="B98" s="57" t="s">
        <v>41</v>
      </c>
      <c r="C98" s="57" t="s">
        <v>86</v>
      </c>
      <c r="D98" s="57" t="s">
        <v>126</v>
      </c>
      <c r="E98" s="57" t="s">
        <v>94</v>
      </c>
      <c r="F98" s="57" t="s">
        <v>37</v>
      </c>
      <c r="G98" s="58" t="n">
        <v>3.2</v>
      </c>
      <c r="H98" s="59" t="n">
        <v>3.2</v>
      </c>
      <c r="I98" s="60" t="n">
        <f aca="false">H98/G98*100</f>
        <v>100</v>
      </c>
    </row>
    <row r="99" s="61" customFormat="true" ht="18.75" hidden="false" customHeight="false" outlineLevel="0" collapsed="false">
      <c r="A99" s="56" t="s">
        <v>70</v>
      </c>
      <c r="B99" s="57" t="s">
        <v>41</v>
      </c>
      <c r="C99" s="57" t="s">
        <v>86</v>
      </c>
      <c r="D99" s="57" t="s">
        <v>126</v>
      </c>
      <c r="E99" s="57" t="s">
        <v>99</v>
      </c>
      <c r="F99" s="57" t="s">
        <v>37</v>
      </c>
      <c r="G99" s="58" t="n">
        <v>3.2</v>
      </c>
      <c r="H99" s="59" t="n">
        <v>3.2</v>
      </c>
      <c r="I99" s="60" t="n">
        <f aca="false">H99/G99*100</f>
        <v>100</v>
      </c>
    </row>
    <row r="100" s="61" customFormat="true" ht="56.25" hidden="false" customHeight="false" outlineLevel="0" collapsed="false">
      <c r="A100" s="56" t="s">
        <v>58</v>
      </c>
      <c r="B100" s="57" t="s">
        <v>41</v>
      </c>
      <c r="C100" s="57" t="s">
        <v>86</v>
      </c>
      <c r="D100" s="57" t="s">
        <v>126</v>
      </c>
      <c r="E100" s="57" t="s">
        <v>99</v>
      </c>
      <c r="F100" s="57" t="s">
        <v>59</v>
      </c>
      <c r="G100" s="58" t="n">
        <v>3.2</v>
      </c>
      <c r="H100" s="59" t="n">
        <v>3.2</v>
      </c>
      <c r="I100" s="60" t="n">
        <f aca="false">H100/G100*100</f>
        <v>100</v>
      </c>
    </row>
    <row r="101" s="61" customFormat="true" ht="18.75" hidden="false" customHeight="false" outlineLevel="0" collapsed="false">
      <c r="A101" s="56" t="s">
        <v>115</v>
      </c>
      <c r="B101" s="57" t="s">
        <v>41</v>
      </c>
      <c r="C101" s="57" t="s">
        <v>86</v>
      </c>
      <c r="D101" s="57" t="s">
        <v>126</v>
      </c>
      <c r="E101" s="57" t="s">
        <v>116</v>
      </c>
      <c r="F101" s="57" t="s">
        <v>37</v>
      </c>
      <c r="G101" s="58" t="n">
        <v>12.4</v>
      </c>
      <c r="H101" s="59" t="n">
        <v>12.4</v>
      </c>
      <c r="I101" s="60" t="n">
        <f aca="false">H101/G101*100</f>
        <v>100</v>
      </c>
    </row>
    <row r="102" s="61" customFormat="true" ht="18.75" hidden="false" customHeight="false" outlineLevel="0" collapsed="false">
      <c r="A102" s="56" t="s">
        <v>70</v>
      </c>
      <c r="B102" s="57" t="s">
        <v>41</v>
      </c>
      <c r="C102" s="57" t="s">
        <v>86</v>
      </c>
      <c r="D102" s="57" t="s">
        <v>126</v>
      </c>
      <c r="E102" s="57" t="s">
        <v>121</v>
      </c>
      <c r="F102" s="57" t="s">
        <v>37</v>
      </c>
      <c r="G102" s="58" t="n">
        <v>12.4</v>
      </c>
      <c r="H102" s="59" t="n">
        <v>12.4</v>
      </c>
      <c r="I102" s="60" t="n">
        <f aca="false">H102/G102*100</f>
        <v>100</v>
      </c>
    </row>
    <row r="103" s="61" customFormat="true" ht="56.25" hidden="false" customHeight="false" outlineLevel="0" collapsed="false">
      <c r="A103" s="56" t="s">
        <v>58</v>
      </c>
      <c r="B103" s="57" t="s">
        <v>41</v>
      </c>
      <c r="C103" s="57" t="s">
        <v>86</v>
      </c>
      <c r="D103" s="57" t="s">
        <v>126</v>
      </c>
      <c r="E103" s="57" t="s">
        <v>121</v>
      </c>
      <c r="F103" s="57" t="s">
        <v>59</v>
      </c>
      <c r="G103" s="58" t="n">
        <v>12.4</v>
      </c>
      <c r="H103" s="59" t="n">
        <v>12.4</v>
      </c>
      <c r="I103" s="60" t="n">
        <f aca="false">H103/G103*100</f>
        <v>100</v>
      </c>
    </row>
    <row r="104" s="61" customFormat="true" ht="37.5" hidden="false" customHeight="false" outlineLevel="0" collapsed="false">
      <c r="A104" s="56" t="s">
        <v>106</v>
      </c>
      <c r="B104" s="57" t="s">
        <v>41</v>
      </c>
      <c r="C104" s="57" t="s">
        <v>86</v>
      </c>
      <c r="D104" s="57" t="s">
        <v>126</v>
      </c>
      <c r="E104" s="57" t="s">
        <v>107</v>
      </c>
      <c r="F104" s="57" t="s">
        <v>37</v>
      </c>
      <c r="G104" s="58" t="n">
        <v>7.8</v>
      </c>
      <c r="H104" s="59" t="n">
        <v>7.8</v>
      </c>
      <c r="I104" s="60" t="n">
        <f aca="false">H104/G104*100</f>
        <v>100</v>
      </c>
    </row>
    <row r="105" s="61" customFormat="true" ht="75" hidden="false" customHeight="false" outlineLevel="0" collapsed="false">
      <c r="A105" s="56" t="s">
        <v>108</v>
      </c>
      <c r="B105" s="57" t="s">
        <v>41</v>
      </c>
      <c r="C105" s="57" t="s">
        <v>86</v>
      </c>
      <c r="D105" s="57" t="s">
        <v>126</v>
      </c>
      <c r="E105" s="57" t="s">
        <v>109</v>
      </c>
      <c r="F105" s="57" t="s">
        <v>37</v>
      </c>
      <c r="G105" s="58" t="n">
        <v>7.8</v>
      </c>
      <c r="H105" s="59" t="n">
        <v>7.8</v>
      </c>
      <c r="I105" s="60" t="n">
        <f aca="false">H105/G105*100</f>
        <v>100</v>
      </c>
    </row>
    <row r="106" s="61" customFormat="true" ht="56.25" hidden="false" customHeight="false" outlineLevel="0" collapsed="false">
      <c r="A106" s="56" t="s">
        <v>58</v>
      </c>
      <c r="B106" s="57" t="s">
        <v>41</v>
      </c>
      <c r="C106" s="57" t="s">
        <v>86</v>
      </c>
      <c r="D106" s="57" t="s">
        <v>126</v>
      </c>
      <c r="E106" s="57" t="s">
        <v>109</v>
      </c>
      <c r="F106" s="57" t="s">
        <v>59</v>
      </c>
      <c r="G106" s="58" t="n">
        <v>7.8</v>
      </c>
      <c r="H106" s="59" t="n">
        <v>7.8</v>
      </c>
      <c r="I106" s="60" t="n">
        <f aca="false">H106/G106*100</f>
        <v>100</v>
      </c>
    </row>
    <row r="107" s="61" customFormat="true" ht="18.75" hidden="false" customHeight="false" outlineLevel="0" collapsed="false">
      <c r="A107" s="56" t="s">
        <v>50</v>
      </c>
      <c r="B107" s="57" t="s">
        <v>41</v>
      </c>
      <c r="C107" s="57" t="s">
        <v>86</v>
      </c>
      <c r="D107" s="57" t="s">
        <v>126</v>
      </c>
      <c r="E107" s="57" t="s">
        <v>51</v>
      </c>
      <c r="F107" s="57" t="s">
        <v>37</v>
      </c>
      <c r="G107" s="58" t="n">
        <v>18.3</v>
      </c>
      <c r="H107" s="59" t="n">
        <v>18.3</v>
      </c>
      <c r="I107" s="60" t="n">
        <f aca="false">H107/G107*100</f>
        <v>100</v>
      </c>
    </row>
    <row r="108" s="61" customFormat="true" ht="37.5" hidden="false" customHeight="false" outlineLevel="0" collapsed="false">
      <c r="A108" s="56" t="s">
        <v>91</v>
      </c>
      <c r="B108" s="57" t="s">
        <v>41</v>
      </c>
      <c r="C108" s="57" t="s">
        <v>86</v>
      </c>
      <c r="D108" s="57" t="s">
        <v>126</v>
      </c>
      <c r="E108" s="57" t="s">
        <v>127</v>
      </c>
      <c r="F108" s="57" t="s">
        <v>37</v>
      </c>
      <c r="G108" s="58" t="n">
        <v>18.3</v>
      </c>
      <c r="H108" s="59" t="n">
        <v>18.3</v>
      </c>
      <c r="I108" s="60" t="n">
        <f aca="false">H108/G108*100</f>
        <v>100</v>
      </c>
    </row>
    <row r="109" s="61" customFormat="true" ht="37.5" hidden="false" customHeight="false" outlineLevel="0" collapsed="false">
      <c r="A109" s="56" t="s">
        <v>128</v>
      </c>
      <c r="B109" s="57" t="s">
        <v>41</v>
      </c>
      <c r="C109" s="57" t="s">
        <v>86</v>
      </c>
      <c r="D109" s="57" t="s">
        <v>126</v>
      </c>
      <c r="E109" s="57" t="s">
        <v>129</v>
      </c>
      <c r="F109" s="57" t="s">
        <v>37</v>
      </c>
      <c r="G109" s="58" t="n">
        <v>18.3</v>
      </c>
      <c r="H109" s="59" t="n">
        <v>18.3</v>
      </c>
      <c r="I109" s="60" t="n">
        <f aca="false">H109/G109*100</f>
        <v>100</v>
      </c>
    </row>
    <row r="110" s="61" customFormat="true" ht="18.75" hidden="false" customHeight="false" outlineLevel="0" collapsed="false">
      <c r="A110" s="56" t="s">
        <v>70</v>
      </c>
      <c r="B110" s="57" t="s">
        <v>41</v>
      </c>
      <c r="C110" s="57" t="s">
        <v>86</v>
      </c>
      <c r="D110" s="57" t="s">
        <v>126</v>
      </c>
      <c r="E110" s="57" t="s">
        <v>130</v>
      </c>
      <c r="F110" s="57" t="s">
        <v>37</v>
      </c>
      <c r="G110" s="58" t="n">
        <v>18.3</v>
      </c>
      <c r="H110" s="59" t="n">
        <v>18.3</v>
      </c>
      <c r="I110" s="60" t="n">
        <f aca="false">H110/G110*100</f>
        <v>100</v>
      </c>
    </row>
    <row r="111" s="61" customFormat="true" ht="56.25" hidden="false" customHeight="false" outlineLevel="0" collapsed="false">
      <c r="A111" s="56" t="s">
        <v>58</v>
      </c>
      <c r="B111" s="57" t="s">
        <v>41</v>
      </c>
      <c r="C111" s="57" t="s">
        <v>86</v>
      </c>
      <c r="D111" s="57" t="s">
        <v>126</v>
      </c>
      <c r="E111" s="57" t="s">
        <v>130</v>
      </c>
      <c r="F111" s="57" t="s">
        <v>59</v>
      </c>
      <c r="G111" s="58" t="n">
        <v>18.3</v>
      </c>
      <c r="H111" s="59" t="n">
        <v>18.3</v>
      </c>
      <c r="I111" s="60" t="n">
        <f aca="false">H111/G111*100</f>
        <v>100</v>
      </c>
    </row>
    <row r="112" s="61" customFormat="true" ht="18.75" hidden="false" customHeight="false" outlineLevel="0" collapsed="false">
      <c r="A112" s="56" t="s">
        <v>131</v>
      </c>
      <c r="B112" s="57" t="s">
        <v>41</v>
      </c>
      <c r="C112" s="57" t="s">
        <v>86</v>
      </c>
      <c r="D112" s="57" t="s">
        <v>133</v>
      </c>
      <c r="E112" s="57" t="s">
        <v>39</v>
      </c>
      <c r="F112" s="57" t="s">
        <v>37</v>
      </c>
      <c r="G112" s="58" t="n">
        <v>4243.8</v>
      </c>
      <c r="H112" s="59" t="n">
        <v>4180.2</v>
      </c>
      <c r="I112" s="60" t="n">
        <f aca="false">H112/G112*100</f>
        <v>98.5013431358688</v>
      </c>
    </row>
    <row r="113" s="61" customFormat="true" ht="37.5" hidden="false" customHeight="false" outlineLevel="0" collapsed="false">
      <c r="A113" s="56" t="s">
        <v>48</v>
      </c>
      <c r="B113" s="57" t="s">
        <v>41</v>
      </c>
      <c r="C113" s="57" t="s">
        <v>86</v>
      </c>
      <c r="D113" s="57" t="s">
        <v>133</v>
      </c>
      <c r="E113" s="57" t="s">
        <v>49</v>
      </c>
      <c r="F113" s="57" t="s">
        <v>37</v>
      </c>
      <c r="G113" s="58" t="n">
        <v>4067.7</v>
      </c>
      <c r="H113" s="59" t="n">
        <v>4004.1</v>
      </c>
      <c r="I113" s="60" t="n">
        <f aca="false">H113/G113*100</f>
        <v>98.4364628659931</v>
      </c>
    </row>
    <row r="114" s="61" customFormat="true" ht="18.75" hidden="false" customHeight="false" outlineLevel="0" collapsed="false">
      <c r="A114" s="56" t="s">
        <v>50</v>
      </c>
      <c r="B114" s="57" t="s">
        <v>41</v>
      </c>
      <c r="C114" s="57" t="s">
        <v>86</v>
      </c>
      <c r="D114" s="57" t="s">
        <v>133</v>
      </c>
      <c r="E114" s="57" t="s">
        <v>51</v>
      </c>
      <c r="F114" s="57" t="s">
        <v>37</v>
      </c>
      <c r="G114" s="58" t="n">
        <v>4067.7</v>
      </c>
      <c r="H114" s="59" t="n">
        <v>4004.1</v>
      </c>
      <c r="I114" s="60" t="n">
        <f aca="false">H114/G114*100</f>
        <v>98.4364628659931</v>
      </c>
    </row>
    <row r="115" s="61" customFormat="true" ht="37.5" hidden="false" customHeight="false" outlineLevel="0" collapsed="false">
      <c r="A115" s="56" t="s">
        <v>91</v>
      </c>
      <c r="B115" s="57" t="s">
        <v>41</v>
      </c>
      <c r="C115" s="57" t="s">
        <v>86</v>
      </c>
      <c r="D115" s="57" t="s">
        <v>133</v>
      </c>
      <c r="E115" s="57" t="s">
        <v>127</v>
      </c>
      <c r="F115" s="57" t="s">
        <v>37</v>
      </c>
      <c r="G115" s="58" t="n">
        <v>4067.7</v>
      </c>
      <c r="H115" s="59" t="n">
        <v>4004.1</v>
      </c>
      <c r="I115" s="60" t="n">
        <f aca="false">H115/G115*100</f>
        <v>98.4364628659931</v>
      </c>
    </row>
    <row r="116" s="61" customFormat="true" ht="37.5" hidden="false" customHeight="false" outlineLevel="0" collapsed="false">
      <c r="A116" s="56" t="s">
        <v>128</v>
      </c>
      <c r="B116" s="57" t="s">
        <v>41</v>
      </c>
      <c r="C116" s="57" t="s">
        <v>86</v>
      </c>
      <c r="D116" s="57" t="s">
        <v>133</v>
      </c>
      <c r="E116" s="57" t="s">
        <v>129</v>
      </c>
      <c r="F116" s="57" t="s">
        <v>37</v>
      </c>
      <c r="G116" s="58" t="n">
        <v>4067.7</v>
      </c>
      <c r="H116" s="59" t="n">
        <v>4004.1</v>
      </c>
      <c r="I116" s="60" t="n">
        <f aca="false">H116/G116*100</f>
        <v>98.4364628659931</v>
      </c>
    </row>
    <row r="117" s="61" customFormat="true" ht="18.75" hidden="false" customHeight="false" outlineLevel="0" collapsed="false">
      <c r="A117" s="56" t="s">
        <v>66</v>
      </c>
      <c r="B117" s="57" t="s">
        <v>41</v>
      </c>
      <c r="C117" s="57" t="s">
        <v>86</v>
      </c>
      <c r="D117" s="57" t="s">
        <v>133</v>
      </c>
      <c r="E117" s="57" t="s">
        <v>134</v>
      </c>
      <c r="F117" s="57" t="s">
        <v>37</v>
      </c>
      <c r="G117" s="58" t="n">
        <v>1348</v>
      </c>
      <c r="H117" s="59" t="n">
        <v>1348</v>
      </c>
      <c r="I117" s="60" t="n">
        <f aca="false">H117/G117*100</f>
        <v>100</v>
      </c>
    </row>
    <row r="118" s="61" customFormat="true" ht="112.5" hidden="false" customHeight="false" outlineLevel="0" collapsed="false">
      <c r="A118" s="56" t="s">
        <v>56</v>
      </c>
      <c r="B118" s="57" t="s">
        <v>41</v>
      </c>
      <c r="C118" s="57" t="s">
        <v>86</v>
      </c>
      <c r="D118" s="57" t="s">
        <v>133</v>
      </c>
      <c r="E118" s="57" t="s">
        <v>134</v>
      </c>
      <c r="F118" s="57" t="s">
        <v>57</v>
      </c>
      <c r="G118" s="58" t="n">
        <v>1348</v>
      </c>
      <c r="H118" s="59" t="n">
        <v>1348</v>
      </c>
      <c r="I118" s="60" t="n">
        <f aca="false">H118/G118*100</f>
        <v>100</v>
      </c>
    </row>
    <row r="119" s="61" customFormat="true" ht="37.5" hidden="false" customHeight="false" outlineLevel="0" collapsed="false">
      <c r="A119" s="56" t="s">
        <v>68</v>
      </c>
      <c r="B119" s="57" t="s">
        <v>41</v>
      </c>
      <c r="C119" s="57" t="s">
        <v>86</v>
      </c>
      <c r="D119" s="57" t="s">
        <v>133</v>
      </c>
      <c r="E119" s="57" t="s">
        <v>135</v>
      </c>
      <c r="F119" s="57" t="s">
        <v>37</v>
      </c>
      <c r="G119" s="58" t="n">
        <v>13.6</v>
      </c>
      <c r="H119" s="59" t="n">
        <v>13.6</v>
      </c>
      <c r="I119" s="60" t="n">
        <f aca="false">H119/G119*100</f>
        <v>100</v>
      </c>
    </row>
    <row r="120" s="61" customFormat="true" ht="112.5" hidden="false" customHeight="false" outlineLevel="0" collapsed="false">
      <c r="A120" s="56" t="s">
        <v>56</v>
      </c>
      <c r="B120" s="57" t="s">
        <v>41</v>
      </c>
      <c r="C120" s="57" t="s">
        <v>86</v>
      </c>
      <c r="D120" s="57" t="s">
        <v>133</v>
      </c>
      <c r="E120" s="57" t="s">
        <v>135</v>
      </c>
      <c r="F120" s="57" t="s">
        <v>57</v>
      </c>
      <c r="G120" s="58" t="n">
        <v>13.6</v>
      </c>
      <c r="H120" s="59" t="n">
        <v>13.6</v>
      </c>
      <c r="I120" s="60" t="n">
        <f aca="false">H120/G120*100</f>
        <v>100</v>
      </c>
    </row>
    <row r="121" s="61" customFormat="true" ht="18.75" hidden="false" customHeight="false" outlineLevel="0" collapsed="false">
      <c r="A121" s="56" t="s">
        <v>70</v>
      </c>
      <c r="B121" s="57" t="s">
        <v>41</v>
      </c>
      <c r="C121" s="57" t="s">
        <v>86</v>
      </c>
      <c r="D121" s="57" t="s">
        <v>133</v>
      </c>
      <c r="E121" s="57" t="s">
        <v>130</v>
      </c>
      <c r="F121" s="57" t="s">
        <v>37</v>
      </c>
      <c r="G121" s="58" t="n">
        <v>2706.1</v>
      </c>
      <c r="H121" s="59" t="n">
        <v>2642.5</v>
      </c>
      <c r="I121" s="60" t="n">
        <f aca="false">H121/G121*100</f>
        <v>97.6497542588966</v>
      </c>
    </row>
    <row r="122" s="61" customFormat="true" ht="112.5" hidden="false" customHeight="false" outlineLevel="0" collapsed="false">
      <c r="A122" s="56" t="s">
        <v>56</v>
      </c>
      <c r="B122" s="57" t="s">
        <v>41</v>
      </c>
      <c r="C122" s="57" t="s">
        <v>86</v>
      </c>
      <c r="D122" s="57" t="s">
        <v>133</v>
      </c>
      <c r="E122" s="57" t="s">
        <v>130</v>
      </c>
      <c r="F122" s="57" t="s">
        <v>57</v>
      </c>
      <c r="G122" s="58" t="n">
        <v>2286.7</v>
      </c>
      <c r="H122" s="59" t="n">
        <v>2256.8</v>
      </c>
      <c r="I122" s="60" t="n">
        <f aca="false">H122/G122*100</f>
        <v>98.6924388857306</v>
      </c>
    </row>
    <row r="123" s="61" customFormat="true" ht="56.25" hidden="false" customHeight="false" outlineLevel="0" collapsed="false">
      <c r="A123" s="56" t="s">
        <v>58</v>
      </c>
      <c r="B123" s="57" t="s">
        <v>41</v>
      </c>
      <c r="C123" s="57" t="s">
        <v>86</v>
      </c>
      <c r="D123" s="57" t="s">
        <v>133</v>
      </c>
      <c r="E123" s="57" t="s">
        <v>130</v>
      </c>
      <c r="F123" s="57" t="s">
        <v>59</v>
      </c>
      <c r="G123" s="58" t="n">
        <v>418</v>
      </c>
      <c r="H123" s="59" t="n">
        <v>384.5</v>
      </c>
      <c r="I123" s="60" t="n">
        <f aca="false">H123/G123*100</f>
        <v>91.9856459330144</v>
      </c>
    </row>
    <row r="124" s="61" customFormat="true" ht="18.75" hidden="false" customHeight="false" outlineLevel="0" collapsed="false">
      <c r="A124" s="56" t="s">
        <v>96</v>
      </c>
      <c r="B124" s="57" t="s">
        <v>41</v>
      </c>
      <c r="C124" s="57" t="s">
        <v>86</v>
      </c>
      <c r="D124" s="57" t="s">
        <v>133</v>
      </c>
      <c r="E124" s="57" t="s">
        <v>130</v>
      </c>
      <c r="F124" s="57" t="s">
        <v>97</v>
      </c>
      <c r="G124" s="58" t="n">
        <v>1.4</v>
      </c>
      <c r="H124" s="59" t="n">
        <v>1.2</v>
      </c>
      <c r="I124" s="60" t="n">
        <f aca="false">H124/G124*100</f>
        <v>85.7142857142857</v>
      </c>
    </row>
    <row r="125" s="61" customFormat="true" ht="93.75" hidden="false" customHeight="false" outlineLevel="0" collapsed="false">
      <c r="A125" s="56" t="s">
        <v>136</v>
      </c>
      <c r="B125" s="57" t="s">
        <v>41</v>
      </c>
      <c r="C125" s="57" t="s">
        <v>86</v>
      </c>
      <c r="D125" s="57" t="s">
        <v>133</v>
      </c>
      <c r="E125" s="57" t="s">
        <v>137</v>
      </c>
      <c r="F125" s="57" t="s">
        <v>37</v>
      </c>
      <c r="G125" s="58" t="n">
        <v>176.1</v>
      </c>
      <c r="H125" s="59" t="n">
        <v>176.1</v>
      </c>
      <c r="I125" s="60" t="n">
        <f aca="false">H125/G125*100</f>
        <v>100</v>
      </c>
    </row>
    <row r="126" s="61" customFormat="true" ht="37.5" hidden="false" customHeight="false" outlineLevel="0" collapsed="false">
      <c r="A126" s="56" t="s">
        <v>138</v>
      </c>
      <c r="B126" s="57" t="s">
        <v>41</v>
      </c>
      <c r="C126" s="57" t="s">
        <v>86</v>
      </c>
      <c r="D126" s="57" t="s">
        <v>133</v>
      </c>
      <c r="E126" s="57" t="s">
        <v>139</v>
      </c>
      <c r="F126" s="57" t="s">
        <v>37</v>
      </c>
      <c r="G126" s="58" t="n">
        <v>56.2</v>
      </c>
      <c r="H126" s="59" t="n">
        <v>56.2</v>
      </c>
      <c r="I126" s="60" t="n">
        <f aca="false">H126/G126*100</f>
        <v>100</v>
      </c>
    </row>
    <row r="127" s="61" customFormat="true" ht="18.75" hidden="false" customHeight="false" outlineLevel="0" collapsed="false">
      <c r="A127" s="56" t="s">
        <v>140</v>
      </c>
      <c r="B127" s="57" t="s">
        <v>41</v>
      </c>
      <c r="C127" s="57" t="s">
        <v>86</v>
      </c>
      <c r="D127" s="57" t="s">
        <v>133</v>
      </c>
      <c r="E127" s="57" t="s">
        <v>141</v>
      </c>
      <c r="F127" s="57" t="s">
        <v>37</v>
      </c>
      <c r="G127" s="58" t="n">
        <v>56.2</v>
      </c>
      <c r="H127" s="59" t="n">
        <v>56.2</v>
      </c>
      <c r="I127" s="60" t="n">
        <f aca="false">H127/G127*100</f>
        <v>100</v>
      </c>
    </row>
    <row r="128" s="61" customFormat="true" ht="56.25" hidden="false" customHeight="false" outlineLevel="0" collapsed="false">
      <c r="A128" s="56" t="s">
        <v>58</v>
      </c>
      <c r="B128" s="57" t="s">
        <v>41</v>
      </c>
      <c r="C128" s="57" t="s">
        <v>86</v>
      </c>
      <c r="D128" s="57" t="s">
        <v>133</v>
      </c>
      <c r="E128" s="57" t="s">
        <v>141</v>
      </c>
      <c r="F128" s="57" t="s">
        <v>59</v>
      </c>
      <c r="G128" s="58" t="n">
        <v>56.2</v>
      </c>
      <c r="H128" s="59" t="n">
        <v>56.2</v>
      </c>
      <c r="I128" s="60" t="n">
        <f aca="false">H128/G128*100</f>
        <v>100</v>
      </c>
    </row>
    <row r="129" s="61" customFormat="true" ht="75" hidden="false" customHeight="false" outlineLevel="0" collapsed="false">
      <c r="A129" s="56" t="s">
        <v>100</v>
      </c>
      <c r="B129" s="57" t="s">
        <v>41</v>
      </c>
      <c r="C129" s="57" t="s">
        <v>86</v>
      </c>
      <c r="D129" s="57" t="s">
        <v>133</v>
      </c>
      <c r="E129" s="57" t="s">
        <v>142</v>
      </c>
      <c r="F129" s="57" t="s">
        <v>37</v>
      </c>
      <c r="G129" s="58" t="n">
        <v>118.7</v>
      </c>
      <c r="H129" s="59" t="n">
        <v>118.7</v>
      </c>
      <c r="I129" s="60" t="n">
        <f aca="false">H129/G129*100</f>
        <v>100</v>
      </c>
    </row>
    <row r="130" s="61" customFormat="true" ht="93.75" hidden="false" customHeight="false" outlineLevel="0" collapsed="false">
      <c r="A130" s="56" t="s">
        <v>143</v>
      </c>
      <c r="B130" s="57" t="s">
        <v>41</v>
      </c>
      <c r="C130" s="57" t="s">
        <v>86</v>
      </c>
      <c r="D130" s="57" t="s">
        <v>133</v>
      </c>
      <c r="E130" s="57" t="s">
        <v>144</v>
      </c>
      <c r="F130" s="57" t="s">
        <v>37</v>
      </c>
      <c r="G130" s="58" t="n">
        <v>118.7</v>
      </c>
      <c r="H130" s="59" t="n">
        <v>118.7</v>
      </c>
      <c r="I130" s="60" t="n">
        <f aca="false">H130/G130*100</f>
        <v>100</v>
      </c>
    </row>
    <row r="131" s="61" customFormat="true" ht="56.25" hidden="false" customHeight="false" outlineLevel="0" collapsed="false">
      <c r="A131" s="56" t="s">
        <v>58</v>
      </c>
      <c r="B131" s="57" t="s">
        <v>41</v>
      </c>
      <c r="C131" s="57" t="s">
        <v>86</v>
      </c>
      <c r="D131" s="57" t="s">
        <v>133</v>
      </c>
      <c r="E131" s="57" t="s">
        <v>144</v>
      </c>
      <c r="F131" s="57" t="s">
        <v>59</v>
      </c>
      <c r="G131" s="58" t="n">
        <v>118.7</v>
      </c>
      <c r="H131" s="59" t="n">
        <v>118.7</v>
      </c>
      <c r="I131" s="60" t="n">
        <f aca="false">H131/G131*100</f>
        <v>100</v>
      </c>
    </row>
    <row r="132" s="61" customFormat="true" ht="93.75" hidden="false" customHeight="false" outlineLevel="0" collapsed="false">
      <c r="A132" s="56" t="s">
        <v>143</v>
      </c>
      <c r="B132" s="57" t="s">
        <v>41</v>
      </c>
      <c r="C132" s="57" t="s">
        <v>86</v>
      </c>
      <c r="D132" s="57" t="s">
        <v>133</v>
      </c>
      <c r="E132" s="57" t="s">
        <v>145</v>
      </c>
      <c r="F132" s="57" t="s">
        <v>37</v>
      </c>
      <c r="G132" s="58" t="n">
        <v>1.2</v>
      </c>
      <c r="H132" s="59" t="n">
        <v>1.2</v>
      </c>
      <c r="I132" s="60" t="n">
        <f aca="false">H132/G132*100</f>
        <v>100</v>
      </c>
    </row>
    <row r="133" s="61" customFormat="true" ht="56.25" hidden="false" customHeight="false" outlineLevel="0" collapsed="false">
      <c r="A133" s="56" t="s">
        <v>58</v>
      </c>
      <c r="B133" s="57" t="s">
        <v>41</v>
      </c>
      <c r="C133" s="57" t="s">
        <v>86</v>
      </c>
      <c r="D133" s="57" t="s">
        <v>133</v>
      </c>
      <c r="E133" s="57" t="s">
        <v>145</v>
      </c>
      <c r="F133" s="57" t="s">
        <v>59</v>
      </c>
      <c r="G133" s="58" t="n">
        <v>1.2</v>
      </c>
      <c r="H133" s="59" t="n">
        <v>1.2</v>
      </c>
      <c r="I133" s="60" t="n">
        <f aca="false">H133/G133*100</f>
        <v>100</v>
      </c>
    </row>
    <row r="134" s="61" customFormat="true" ht="18.75" hidden="false" customHeight="false" outlineLevel="0" collapsed="false">
      <c r="A134" s="56" t="s">
        <v>146</v>
      </c>
      <c r="B134" s="57" t="s">
        <v>41</v>
      </c>
      <c r="C134" s="57" t="s">
        <v>148</v>
      </c>
      <c r="D134" s="57" t="s">
        <v>38</v>
      </c>
      <c r="E134" s="57" t="s">
        <v>39</v>
      </c>
      <c r="F134" s="57" t="s">
        <v>37</v>
      </c>
      <c r="G134" s="58" t="n">
        <v>6705.5</v>
      </c>
      <c r="H134" s="59" t="n">
        <v>6698.5</v>
      </c>
      <c r="I134" s="60" t="n">
        <f aca="false">H134/G134*100</f>
        <v>99.895608082917</v>
      </c>
    </row>
    <row r="135" s="61" customFormat="true" ht="18.75" hidden="false" customHeight="false" outlineLevel="0" collapsed="false">
      <c r="A135" s="56" t="s">
        <v>149</v>
      </c>
      <c r="B135" s="57" t="s">
        <v>41</v>
      </c>
      <c r="C135" s="57" t="s">
        <v>148</v>
      </c>
      <c r="D135" s="57" t="s">
        <v>114</v>
      </c>
      <c r="E135" s="57" t="s">
        <v>39</v>
      </c>
      <c r="F135" s="57" t="s">
        <v>37</v>
      </c>
      <c r="G135" s="58" t="n">
        <v>1770.5</v>
      </c>
      <c r="H135" s="59" t="n">
        <v>1770.3</v>
      </c>
      <c r="I135" s="60" t="n">
        <f aca="false">H135/G135*100</f>
        <v>99.9887037560011</v>
      </c>
    </row>
    <row r="136" s="61" customFormat="true" ht="37.5" hidden="false" customHeight="false" outlineLevel="0" collapsed="false">
      <c r="A136" s="56" t="s">
        <v>48</v>
      </c>
      <c r="B136" s="57" t="s">
        <v>41</v>
      </c>
      <c r="C136" s="57" t="s">
        <v>148</v>
      </c>
      <c r="D136" s="57" t="s">
        <v>114</v>
      </c>
      <c r="E136" s="57" t="s">
        <v>49</v>
      </c>
      <c r="F136" s="57" t="s">
        <v>37</v>
      </c>
      <c r="G136" s="58" t="n">
        <v>1770.5</v>
      </c>
      <c r="H136" s="59" t="n">
        <v>1770.3</v>
      </c>
      <c r="I136" s="60" t="n">
        <f aca="false">H136/G136*100</f>
        <v>99.9887037560011</v>
      </c>
    </row>
    <row r="137" s="61" customFormat="true" ht="37.5" hidden="false" customHeight="false" outlineLevel="0" collapsed="false">
      <c r="A137" s="56" t="s">
        <v>151</v>
      </c>
      <c r="B137" s="57" t="s">
        <v>41</v>
      </c>
      <c r="C137" s="57" t="s">
        <v>148</v>
      </c>
      <c r="D137" s="57" t="s">
        <v>114</v>
      </c>
      <c r="E137" s="57" t="s">
        <v>152</v>
      </c>
      <c r="F137" s="57" t="s">
        <v>37</v>
      </c>
      <c r="G137" s="58" t="n">
        <v>1670</v>
      </c>
      <c r="H137" s="59" t="n">
        <v>1669.9</v>
      </c>
      <c r="I137" s="60" t="n">
        <f aca="false">H137/G137*100</f>
        <v>99.9940119760479</v>
      </c>
    </row>
    <row r="138" s="61" customFormat="true" ht="93.75" hidden="false" customHeight="false" outlineLevel="0" collapsed="false">
      <c r="A138" s="56" t="s">
        <v>52</v>
      </c>
      <c r="B138" s="57" t="s">
        <v>41</v>
      </c>
      <c r="C138" s="57" t="s">
        <v>148</v>
      </c>
      <c r="D138" s="57" t="s">
        <v>114</v>
      </c>
      <c r="E138" s="57" t="s">
        <v>153</v>
      </c>
      <c r="F138" s="57" t="s">
        <v>37</v>
      </c>
      <c r="G138" s="58" t="n">
        <v>1670</v>
      </c>
      <c r="H138" s="59" t="n">
        <v>1669.9</v>
      </c>
      <c r="I138" s="60" t="n">
        <f aca="false">H138/G138*100</f>
        <v>99.9940119760479</v>
      </c>
    </row>
    <row r="139" s="61" customFormat="true" ht="131.25" hidden="false" customHeight="false" outlineLevel="0" collapsed="false">
      <c r="A139" s="56" t="s">
        <v>154</v>
      </c>
      <c r="B139" s="57" t="s">
        <v>41</v>
      </c>
      <c r="C139" s="57" t="s">
        <v>148</v>
      </c>
      <c r="D139" s="57" t="s">
        <v>114</v>
      </c>
      <c r="E139" s="57" t="s">
        <v>155</v>
      </c>
      <c r="F139" s="57" t="s">
        <v>37</v>
      </c>
      <c r="G139" s="58" t="n">
        <v>1670</v>
      </c>
      <c r="H139" s="59" t="n">
        <v>1669.9</v>
      </c>
      <c r="I139" s="60" t="n">
        <f aca="false">H139/G139*100</f>
        <v>99.9940119760479</v>
      </c>
    </row>
    <row r="140" s="61" customFormat="true" ht="112.5" hidden="false" customHeight="false" outlineLevel="0" collapsed="false">
      <c r="A140" s="56" t="s">
        <v>56</v>
      </c>
      <c r="B140" s="57" t="s">
        <v>41</v>
      </c>
      <c r="C140" s="57" t="s">
        <v>148</v>
      </c>
      <c r="D140" s="57" t="s">
        <v>114</v>
      </c>
      <c r="E140" s="57" t="s">
        <v>155</v>
      </c>
      <c r="F140" s="57" t="s">
        <v>57</v>
      </c>
      <c r="G140" s="58" t="n">
        <v>1492</v>
      </c>
      <c r="H140" s="59" t="n">
        <v>1492</v>
      </c>
      <c r="I140" s="60" t="n">
        <f aca="false">H140/G140*100</f>
        <v>100</v>
      </c>
    </row>
    <row r="141" s="61" customFormat="true" ht="56.25" hidden="false" customHeight="false" outlineLevel="0" collapsed="false">
      <c r="A141" s="56" t="s">
        <v>58</v>
      </c>
      <c r="B141" s="57" t="s">
        <v>41</v>
      </c>
      <c r="C141" s="57" t="s">
        <v>148</v>
      </c>
      <c r="D141" s="57" t="s">
        <v>114</v>
      </c>
      <c r="E141" s="57" t="s">
        <v>155</v>
      </c>
      <c r="F141" s="57" t="s">
        <v>59</v>
      </c>
      <c r="G141" s="58" t="n">
        <v>7.3</v>
      </c>
      <c r="H141" s="59" t="n">
        <v>7.2</v>
      </c>
      <c r="I141" s="60" t="n">
        <f aca="false">H141/G141*100</f>
        <v>98.6301369863014</v>
      </c>
    </row>
    <row r="142" s="61" customFormat="true" ht="56.25" hidden="false" customHeight="false" outlineLevel="0" collapsed="false">
      <c r="A142" s="56" t="s">
        <v>118</v>
      </c>
      <c r="B142" s="57" t="s">
        <v>41</v>
      </c>
      <c r="C142" s="57" t="s">
        <v>148</v>
      </c>
      <c r="D142" s="57" t="s">
        <v>114</v>
      </c>
      <c r="E142" s="57" t="s">
        <v>155</v>
      </c>
      <c r="F142" s="57" t="s">
        <v>119</v>
      </c>
      <c r="G142" s="58" t="n">
        <v>170.7</v>
      </c>
      <c r="H142" s="59" t="n">
        <v>170.7</v>
      </c>
      <c r="I142" s="60" t="n">
        <f aca="false">H142/G142*100</f>
        <v>100</v>
      </c>
    </row>
    <row r="143" s="61" customFormat="true" ht="18.75" hidden="false" customHeight="false" outlineLevel="0" collapsed="false">
      <c r="A143" s="56" t="s">
        <v>50</v>
      </c>
      <c r="B143" s="57" t="s">
        <v>41</v>
      </c>
      <c r="C143" s="57" t="s">
        <v>148</v>
      </c>
      <c r="D143" s="57" t="s">
        <v>114</v>
      </c>
      <c r="E143" s="57" t="s">
        <v>51</v>
      </c>
      <c r="F143" s="57" t="s">
        <v>37</v>
      </c>
      <c r="G143" s="58" t="n">
        <v>100.5</v>
      </c>
      <c r="H143" s="59" t="n">
        <v>100.4</v>
      </c>
      <c r="I143" s="60" t="n">
        <f aca="false">H143/G143*100</f>
        <v>99.9004975124378</v>
      </c>
    </row>
    <row r="144" s="61" customFormat="true" ht="37.5" hidden="false" customHeight="false" outlineLevel="0" collapsed="false">
      <c r="A144" s="56" t="s">
        <v>138</v>
      </c>
      <c r="B144" s="57" t="s">
        <v>41</v>
      </c>
      <c r="C144" s="57" t="s">
        <v>148</v>
      </c>
      <c r="D144" s="57" t="s">
        <v>114</v>
      </c>
      <c r="E144" s="57" t="s">
        <v>156</v>
      </c>
      <c r="F144" s="57" t="s">
        <v>37</v>
      </c>
      <c r="G144" s="58" t="n">
        <v>100.5</v>
      </c>
      <c r="H144" s="59" t="n">
        <v>100.4</v>
      </c>
      <c r="I144" s="60" t="n">
        <f aca="false">H144/G144*100</f>
        <v>99.9004975124378</v>
      </c>
    </row>
    <row r="145" s="61" customFormat="true" ht="18.75" hidden="false" customHeight="false" outlineLevel="0" collapsed="false">
      <c r="A145" s="56" t="s">
        <v>157</v>
      </c>
      <c r="B145" s="57" t="s">
        <v>41</v>
      </c>
      <c r="C145" s="57" t="s">
        <v>148</v>
      </c>
      <c r="D145" s="57" t="s">
        <v>114</v>
      </c>
      <c r="E145" s="57" t="s">
        <v>158</v>
      </c>
      <c r="F145" s="57" t="s">
        <v>37</v>
      </c>
      <c r="G145" s="58" t="n">
        <v>100.5</v>
      </c>
      <c r="H145" s="59" t="n">
        <v>100.4</v>
      </c>
      <c r="I145" s="60" t="n">
        <f aca="false">H145/G145*100</f>
        <v>99.9004975124378</v>
      </c>
    </row>
    <row r="146" s="61" customFormat="true" ht="37.5" hidden="false" customHeight="false" outlineLevel="0" collapsed="false">
      <c r="A146" s="56" t="s">
        <v>82</v>
      </c>
      <c r="B146" s="57" t="s">
        <v>41</v>
      </c>
      <c r="C146" s="57" t="s">
        <v>148</v>
      </c>
      <c r="D146" s="57" t="s">
        <v>114</v>
      </c>
      <c r="E146" s="57" t="s">
        <v>158</v>
      </c>
      <c r="F146" s="57" t="s">
        <v>83</v>
      </c>
      <c r="G146" s="58" t="n">
        <v>100.5</v>
      </c>
      <c r="H146" s="59" t="n">
        <v>100.4</v>
      </c>
      <c r="I146" s="60" t="n">
        <f aca="false">H146/G146*100</f>
        <v>99.9004975124378</v>
      </c>
    </row>
    <row r="147" s="61" customFormat="true" ht="18.75" hidden="false" customHeight="false" outlineLevel="0" collapsed="false">
      <c r="A147" s="56" t="s">
        <v>159</v>
      </c>
      <c r="B147" s="57" t="s">
        <v>41</v>
      </c>
      <c r="C147" s="57" t="s">
        <v>148</v>
      </c>
      <c r="D147" s="57" t="s">
        <v>47</v>
      </c>
      <c r="E147" s="57" t="s">
        <v>39</v>
      </c>
      <c r="F147" s="57" t="s">
        <v>37</v>
      </c>
      <c r="G147" s="58" t="n">
        <v>4935</v>
      </c>
      <c r="H147" s="59" t="n">
        <v>4928.2</v>
      </c>
      <c r="I147" s="60" t="n">
        <f aca="false">H147/G147*100</f>
        <v>99.8622087132725</v>
      </c>
    </row>
    <row r="148" s="61" customFormat="true" ht="37.5" hidden="false" customHeight="false" outlineLevel="0" collapsed="false">
      <c r="A148" s="56" t="s">
        <v>48</v>
      </c>
      <c r="B148" s="57" t="s">
        <v>41</v>
      </c>
      <c r="C148" s="57" t="s">
        <v>148</v>
      </c>
      <c r="D148" s="57" t="s">
        <v>47</v>
      </c>
      <c r="E148" s="57" t="s">
        <v>49</v>
      </c>
      <c r="F148" s="57" t="s">
        <v>37</v>
      </c>
      <c r="G148" s="58" t="n">
        <v>4935</v>
      </c>
      <c r="H148" s="59" t="n">
        <v>4928.2</v>
      </c>
      <c r="I148" s="60" t="n">
        <f aca="false">H148/G148*100</f>
        <v>99.8622087132725</v>
      </c>
    </row>
    <row r="149" s="61" customFormat="true" ht="37.5" hidden="false" customHeight="false" outlineLevel="0" collapsed="false">
      <c r="A149" s="56" t="s">
        <v>89</v>
      </c>
      <c r="B149" s="57" t="s">
        <v>41</v>
      </c>
      <c r="C149" s="57" t="s">
        <v>148</v>
      </c>
      <c r="D149" s="57" t="s">
        <v>47</v>
      </c>
      <c r="E149" s="57" t="s">
        <v>90</v>
      </c>
      <c r="F149" s="57" t="s">
        <v>37</v>
      </c>
      <c r="G149" s="58" t="n">
        <v>257</v>
      </c>
      <c r="H149" s="59" t="n">
        <v>250.2</v>
      </c>
      <c r="I149" s="60" t="n">
        <f aca="false">H149/G149*100</f>
        <v>97.3540856031128</v>
      </c>
    </row>
    <row r="150" s="61" customFormat="true" ht="93.75" hidden="false" customHeight="false" outlineLevel="0" collapsed="false">
      <c r="A150" s="56" t="s">
        <v>52</v>
      </c>
      <c r="B150" s="57" t="s">
        <v>41</v>
      </c>
      <c r="C150" s="57" t="s">
        <v>148</v>
      </c>
      <c r="D150" s="57" t="s">
        <v>47</v>
      </c>
      <c r="E150" s="57" t="s">
        <v>161</v>
      </c>
      <c r="F150" s="57" t="s">
        <v>37</v>
      </c>
      <c r="G150" s="58" t="n">
        <v>257</v>
      </c>
      <c r="H150" s="59" t="n">
        <v>250.2</v>
      </c>
      <c r="I150" s="60" t="n">
        <f aca="false">H150/G150*100</f>
        <v>97.3540856031128</v>
      </c>
    </row>
    <row r="151" s="61" customFormat="true" ht="112.5" hidden="false" customHeight="false" outlineLevel="0" collapsed="false">
      <c r="A151" s="56" t="s">
        <v>162</v>
      </c>
      <c r="B151" s="57" t="s">
        <v>41</v>
      </c>
      <c r="C151" s="57" t="s">
        <v>148</v>
      </c>
      <c r="D151" s="57" t="s">
        <v>47</v>
      </c>
      <c r="E151" s="57" t="s">
        <v>163</v>
      </c>
      <c r="F151" s="57" t="s">
        <v>37</v>
      </c>
      <c r="G151" s="58" t="n">
        <v>257</v>
      </c>
      <c r="H151" s="59" t="n">
        <v>250.2</v>
      </c>
      <c r="I151" s="60" t="n">
        <f aca="false">H151/G151*100</f>
        <v>97.3540856031128</v>
      </c>
    </row>
    <row r="152" s="61" customFormat="true" ht="56.25" hidden="false" customHeight="false" outlineLevel="0" collapsed="false">
      <c r="A152" s="56" t="s">
        <v>58</v>
      </c>
      <c r="B152" s="57" t="s">
        <v>41</v>
      </c>
      <c r="C152" s="57" t="s">
        <v>148</v>
      </c>
      <c r="D152" s="57" t="s">
        <v>47</v>
      </c>
      <c r="E152" s="57" t="s">
        <v>163</v>
      </c>
      <c r="F152" s="57" t="s">
        <v>59</v>
      </c>
      <c r="G152" s="58" t="n">
        <v>6.7</v>
      </c>
      <c r="H152" s="59" t="n">
        <v>6.7</v>
      </c>
      <c r="I152" s="60" t="n">
        <f aca="false">H152/G152*100</f>
        <v>100</v>
      </c>
    </row>
    <row r="153" s="61" customFormat="true" ht="37.5" hidden="false" customHeight="false" outlineLevel="0" collapsed="false">
      <c r="A153" s="56" t="s">
        <v>82</v>
      </c>
      <c r="B153" s="57" t="s">
        <v>41</v>
      </c>
      <c r="C153" s="57" t="s">
        <v>148</v>
      </c>
      <c r="D153" s="57" t="s">
        <v>47</v>
      </c>
      <c r="E153" s="57" t="s">
        <v>163</v>
      </c>
      <c r="F153" s="57" t="s">
        <v>83</v>
      </c>
      <c r="G153" s="58" t="n">
        <v>250.3</v>
      </c>
      <c r="H153" s="59" t="n">
        <v>243.5</v>
      </c>
      <c r="I153" s="60" t="n">
        <f aca="false">H153/G153*100</f>
        <v>97.2832600878945</v>
      </c>
    </row>
    <row r="154" s="61" customFormat="true" ht="75" hidden="false" customHeight="false" outlineLevel="0" collapsed="false">
      <c r="A154" s="56" t="s">
        <v>164</v>
      </c>
      <c r="B154" s="57" t="s">
        <v>41</v>
      </c>
      <c r="C154" s="57" t="s">
        <v>148</v>
      </c>
      <c r="D154" s="57" t="s">
        <v>47</v>
      </c>
      <c r="E154" s="57" t="s">
        <v>165</v>
      </c>
      <c r="F154" s="57" t="s">
        <v>37</v>
      </c>
      <c r="G154" s="58" t="n">
        <v>4678</v>
      </c>
      <c r="H154" s="59" t="n">
        <v>4678</v>
      </c>
      <c r="I154" s="60" t="n">
        <f aca="false">H154/G154*100</f>
        <v>100</v>
      </c>
    </row>
    <row r="155" s="61" customFormat="true" ht="93.75" hidden="false" customHeight="false" outlineLevel="0" collapsed="false">
      <c r="A155" s="56" t="s">
        <v>52</v>
      </c>
      <c r="B155" s="57" t="s">
        <v>41</v>
      </c>
      <c r="C155" s="57" t="s">
        <v>148</v>
      </c>
      <c r="D155" s="57" t="s">
        <v>47</v>
      </c>
      <c r="E155" s="57" t="s">
        <v>166</v>
      </c>
      <c r="F155" s="57" t="s">
        <v>37</v>
      </c>
      <c r="G155" s="58" t="n">
        <v>4678</v>
      </c>
      <c r="H155" s="59" t="n">
        <v>4678</v>
      </c>
      <c r="I155" s="60" t="n">
        <f aca="false">H155/G155*100</f>
        <v>100</v>
      </c>
    </row>
    <row r="156" s="61" customFormat="true" ht="281.25" hidden="false" customHeight="false" outlineLevel="0" collapsed="false">
      <c r="A156" s="56" t="s">
        <v>167</v>
      </c>
      <c r="B156" s="57" t="s">
        <v>41</v>
      </c>
      <c r="C156" s="57" t="s">
        <v>148</v>
      </c>
      <c r="D156" s="57" t="s">
        <v>47</v>
      </c>
      <c r="E156" s="57" t="s">
        <v>168</v>
      </c>
      <c r="F156" s="57" t="s">
        <v>37</v>
      </c>
      <c r="G156" s="58" t="n">
        <v>4678</v>
      </c>
      <c r="H156" s="59" t="n">
        <v>4678</v>
      </c>
      <c r="I156" s="60" t="n">
        <f aca="false">H156/G156*100</f>
        <v>100</v>
      </c>
    </row>
    <row r="157" s="61" customFormat="true" ht="56.25" hidden="false" customHeight="false" outlineLevel="0" collapsed="false">
      <c r="A157" s="56" t="s">
        <v>58</v>
      </c>
      <c r="B157" s="57" t="s">
        <v>41</v>
      </c>
      <c r="C157" s="57" t="s">
        <v>148</v>
      </c>
      <c r="D157" s="57" t="s">
        <v>47</v>
      </c>
      <c r="E157" s="57" t="s">
        <v>168</v>
      </c>
      <c r="F157" s="57" t="s">
        <v>59</v>
      </c>
      <c r="G157" s="58" t="n">
        <v>90</v>
      </c>
      <c r="H157" s="59" t="n">
        <v>90</v>
      </c>
      <c r="I157" s="60" t="n">
        <f aca="false">H157/G157*100</f>
        <v>100</v>
      </c>
    </row>
    <row r="158" s="61" customFormat="true" ht="37.5" hidden="false" customHeight="false" outlineLevel="0" collapsed="false">
      <c r="A158" s="56" t="s">
        <v>82</v>
      </c>
      <c r="B158" s="57" t="s">
        <v>41</v>
      </c>
      <c r="C158" s="57" t="s">
        <v>148</v>
      </c>
      <c r="D158" s="57" t="s">
        <v>47</v>
      </c>
      <c r="E158" s="57" t="s">
        <v>168</v>
      </c>
      <c r="F158" s="57" t="s">
        <v>83</v>
      </c>
      <c r="G158" s="58" t="n">
        <v>4588</v>
      </c>
      <c r="H158" s="59" t="n">
        <v>4588</v>
      </c>
      <c r="I158" s="60" t="n">
        <f aca="false">H158/G158*100</f>
        <v>100</v>
      </c>
    </row>
    <row r="159" s="61" customFormat="true" ht="18.75" hidden="false" customHeight="false" outlineLevel="0" collapsed="false">
      <c r="A159" s="56" t="s">
        <v>169</v>
      </c>
      <c r="B159" s="57" t="s">
        <v>41</v>
      </c>
      <c r="C159" s="57" t="s">
        <v>171</v>
      </c>
      <c r="D159" s="57" t="s">
        <v>38</v>
      </c>
      <c r="E159" s="57" t="s">
        <v>39</v>
      </c>
      <c r="F159" s="57" t="s">
        <v>37</v>
      </c>
      <c r="G159" s="58" t="n">
        <v>750</v>
      </c>
      <c r="H159" s="59" t="n">
        <v>700</v>
      </c>
      <c r="I159" s="60" t="n">
        <f aca="false">H159/G159*100</f>
        <v>93.3333333333333</v>
      </c>
    </row>
    <row r="160" s="61" customFormat="true" ht="18.75" hidden="false" customHeight="false" outlineLevel="0" collapsed="false">
      <c r="A160" s="56" t="s">
        <v>172</v>
      </c>
      <c r="B160" s="57" t="s">
        <v>41</v>
      </c>
      <c r="C160" s="57" t="s">
        <v>171</v>
      </c>
      <c r="D160" s="57" t="s">
        <v>114</v>
      </c>
      <c r="E160" s="57" t="s">
        <v>39</v>
      </c>
      <c r="F160" s="57" t="s">
        <v>37</v>
      </c>
      <c r="G160" s="58" t="n">
        <v>750</v>
      </c>
      <c r="H160" s="59" t="n">
        <v>700</v>
      </c>
      <c r="I160" s="60" t="n">
        <f aca="false">H160/G160*100</f>
        <v>93.3333333333333</v>
      </c>
    </row>
    <row r="161" s="61" customFormat="true" ht="56.25" hidden="false" customHeight="false" outlineLevel="0" collapsed="false">
      <c r="A161" s="56" t="s">
        <v>174</v>
      </c>
      <c r="B161" s="57" t="s">
        <v>41</v>
      </c>
      <c r="C161" s="57" t="s">
        <v>171</v>
      </c>
      <c r="D161" s="57" t="s">
        <v>114</v>
      </c>
      <c r="E161" s="57" t="s">
        <v>175</v>
      </c>
      <c r="F161" s="57" t="s">
        <v>37</v>
      </c>
      <c r="G161" s="58" t="n">
        <v>750</v>
      </c>
      <c r="H161" s="59" t="n">
        <v>700</v>
      </c>
      <c r="I161" s="60" t="n">
        <f aca="false">H161/G161*100</f>
        <v>93.3333333333333</v>
      </c>
    </row>
    <row r="162" s="61" customFormat="true" ht="37.5" hidden="false" customHeight="false" outlineLevel="0" collapsed="false">
      <c r="A162" s="56" t="s">
        <v>106</v>
      </c>
      <c r="B162" s="57" t="s">
        <v>41</v>
      </c>
      <c r="C162" s="57" t="s">
        <v>171</v>
      </c>
      <c r="D162" s="57" t="s">
        <v>114</v>
      </c>
      <c r="E162" s="57" t="s">
        <v>176</v>
      </c>
      <c r="F162" s="57" t="s">
        <v>37</v>
      </c>
      <c r="G162" s="58" t="n">
        <v>750</v>
      </c>
      <c r="H162" s="59" t="n">
        <v>700</v>
      </c>
      <c r="I162" s="60" t="n">
        <f aca="false">H162/G162*100</f>
        <v>93.3333333333333</v>
      </c>
    </row>
    <row r="163" s="61" customFormat="true" ht="37.5" hidden="false" customHeight="false" outlineLevel="0" collapsed="false">
      <c r="A163" s="56" t="s">
        <v>177</v>
      </c>
      <c r="B163" s="57" t="s">
        <v>41</v>
      </c>
      <c r="C163" s="57" t="s">
        <v>171</v>
      </c>
      <c r="D163" s="57" t="s">
        <v>114</v>
      </c>
      <c r="E163" s="57" t="s">
        <v>178</v>
      </c>
      <c r="F163" s="57" t="s">
        <v>37</v>
      </c>
      <c r="G163" s="58" t="n">
        <v>750</v>
      </c>
      <c r="H163" s="59" t="n">
        <v>700</v>
      </c>
      <c r="I163" s="60" t="n">
        <f aca="false">H163/G163*100</f>
        <v>93.3333333333333</v>
      </c>
    </row>
    <row r="164" s="61" customFormat="true" ht="56.25" hidden="false" customHeight="false" outlineLevel="0" collapsed="false">
      <c r="A164" s="56" t="s">
        <v>58</v>
      </c>
      <c r="B164" s="57" t="s">
        <v>41</v>
      </c>
      <c r="C164" s="57" t="s">
        <v>171</v>
      </c>
      <c r="D164" s="57" t="s">
        <v>114</v>
      </c>
      <c r="E164" s="57" t="s">
        <v>178</v>
      </c>
      <c r="F164" s="57" t="s">
        <v>59</v>
      </c>
      <c r="G164" s="58" t="n">
        <v>750</v>
      </c>
      <c r="H164" s="59" t="n">
        <v>700</v>
      </c>
      <c r="I164" s="60" t="n">
        <f aca="false">H164/G164*100</f>
        <v>93.3333333333333</v>
      </c>
    </row>
    <row r="165" s="27" customFormat="true" ht="37.5" hidden="false" customHeight="false" outlineLevel="0" collapsed="false">
      <c r="A165" s="55" t="s">
        <v>179</v>
      </c>
      <c r="B165" s="51" t="s">
        <v>180</v>
      </c>
      <c r="C165" s="51" t="s">
        <v>38</v>
      </c>
      <c r="D165" s="51" t="s">
        <v>38</v>
      </c>
      <c r="E165" s="51" t="s">
        <v>39</v>
      </c>
      <c r="F165" s="51" t="s">
        <v>37</v>
      </c>
      <c r="G165" s="52" t="n">
        <v>88.6</v>
      </c>
      <c r="H165" s="53" t="n">
        <v>88.3</v>
      </c>
      <c r="I165" s="54" t="n">
        <f aca="false">H165/G165*100</f>
        <v>99.6613995485327</v>
      </c>
    </row>
    <row r="166" s="61" customFormat="true" ht="18.75" hidden="false" customHeight="false" outlineLevel="0" collapsed="false">
      <c r="A166" s="56" t="s">
        <v>42</v>
      </c>
      <c r="B166" s="57" t="s">
        <v>180</v>
      </c>
      <c r="C166" s="57" t="s">
        <v>44</v>
      </c>
      <c r="D166" s="57" t="s">
        <v>38</v>
      </c>
      <c r="E166" s="57" t="s">
        <v>39</v>
      </c>
      <c r="F166" s="57" t="s">
        <v>37</v>
      </c>
      <c r="G166" s="58" t="n">
        <v>88.6</v>
      </c>
      <c r="H166" s="59" t="n">
        <v>88.3</v>
      </c>
      <c r="I166" s="60" t="n">
        <f aca="false">H166/G166*100</f>
        <v>99.6613995485327</v>
      </c>
    </row>
    <row r="167" s="61" customFormat="true" ht="75" hidden="false" customHeight="false" outlineLevel="0" collapsed="false">
      <c r="A167" s="56" t="s">
        <v>181</v>
      </c>
      <c r="B167" s="57" t="s">
        <v>180</v>
      </c>
      <c r="C167" s="57" t="s">
        <v>44</v>
      </c>
      <c r="D167" s="57" t="s">
        <v>114</v>
      </c>
      <c r="E167" s="57" t="s">
        <v>39</v>
      </c>
      <c r="F167" s="57" t="s">
        <v>37</v>
      </c>
      <c r="G167" s="58" t="n">
        <v>88.6</v>
      </c>
      <c r="H167" s="59" t="n">
        <v>88.3</v>
      </c>
      <c r="I167" s="60" t="n">
        <f aca="false">H167/G167*100</f>
        <v>99.6613995485327</v>
      </c>
    </row>
    <row r="168" s="61" customFormat="true" ht="37.5" hidden="false" customHeight="false" outlineLevel="0" collapsed="false">
      <c r="A168" s="56" t="s">
        <v>183</v>
      </c>
      <c r="B168" s="57" t="s">
        <v>180</v>
      </c>
      <c r="C168" s="57" t="s">
        <v>44</v>
      </c>
      <c r="D168" s="57" t="s">
        <v>114</v>
      </c>
      <c r="E168" s="57" t="s">
        <v>184</v>
      </c>
      <c r="F168" s="57" t="s">
        <v>37</v>
      </c>
      <c r="G168" s="58" t="n">
        <v>88.6</v>
      </c>
      <c r="H168" s="59" t="n">
        <v>88.3</v>
      </c>
      <c r="I168" s="60" t="n">
        <f aca="false">H168/G168*100</f>
        <v>99.6613995485327</v>
      </c>
    </row>
    <row r="169" s="61" customFormat="true" ht="56.25" hidden="false" customHeight="false" outlineLevel="0" collapsed="false">
      <c r="A169" s="56" t="s">
        <v>62</v>
      </c>
      <c r="B169" s="57" t="s">
        <v>180</v>
      </c>
      <c r="C169" s="57" t="s">
        <v>44</v>
      </c>
      <c r="D169" s="57" t="s">
        <v>114</v>
      </c>
      <c r="E169" s="57" t="s">
        <v>185</v>
      </c>
      <c r="F169" s="57" t="s">
        <v>37</v>
      </c>
      <c r="G169" s="58" t="n">
        <v>88.6</v>
      </c>
      <c r="H169" s="59" t="n">
        <v>88.3</v>
      </c>
      <c r="I169" s="60" t="n">
        <f aca="false">H169/G169*100</f>
        <v>99.6613995485327</v>
      </c>
    </row>
    <row r="170" s="61" customFormat="true" ht="37.5" hidden="false" customHeight="false" outlineLevel="0" collapsed="false">
      <c r="A170" s="56" t="s">
        <v>186</v>
      </c>
      <c r="B170" s="57" t="s">
        <v>180</v>
      </c>
      <c r="C170" s="57" t="s">
        <v>44</v>
      </c>
      <c r="D170" s="57" t="s">
        <v>114</v>
      </c>
      <c r="E170" s="57" t="s">
        <v>187</v>
      </c>
      <c r="F170" s="57" t="s">
        <v>37</v>
      </c>
      <c r="G170" s="58" t="n">
        <v>87.1</v>
      </c>
      <c r="H170" s="59" t="n">
        <v>87</v>
      </c>
      <c r="I170" s="60" t="n">
        <f aca="false">H170/G170*100</f>
        <v>99.8851894374283</v>
      </c>
    </row>
    <row r="171" s="61" customFormat="true" ht="112.5" hidden="false" customHeight="false" outlineLevel="0" collapsed="false">
      <c r="A171" s="56" t="s">
        <v>56</v>
      </c>
      <c r="B171" s="57" t="s">
        <v>180</v>
      </c>
      <c r="C171" s="57" t="s">
        <v>44</v>
      </c>
      <c r="D171" s="57" t="s">
        <v>114</v>
      </c>
      <c r="E171" s="57" t="s">
        <v>187</v>
      </c>
      <c r="F171" s="57" t="s">
        <v>57</v>
      </c>
      <c r="G171" s="58" t="n">
        <v>87.1</v>
      </c>
      <c r="H171" s="59" t="n">
        <v>87</v>
      </c>
      <c r="I171" s="60" t="n">
        <f aca="false">H171/G171*100</f>
        <v>99.8851894374283</v>
      </c>
    </row>
    <row r="172" s="61" customFormat="true" ht="37.5" hidden="false" customHeight="false" outlineLevel="0" collapsed="false">
      <c r="A172" s="56" t="s">
        <v>188</v>
      </c>
      <c r="B172" s="57" t="s">
        <v>180</v>
      </c>
      <c r="C172" s="57" t="s">
        <v>44</v>
      </c>
      <c r="D172" s="57" t="s">
        <v>114</v>
      </c>
      <c r="E172" s="57" t="s">
        <v>189</v>
      </c>
      <c r="F172" s="57" t="s">
        <v>37</v>
      </c>
      <c r="G172" s="58" t="n">
        <v>1.5</v>
      </c>
      <c r="H172" s="59" t="n">
        <v>1.3</v>
      </c>
      <c r="I172" s="60" t="n">
        <f aca="false">H172/G172*100</f>
        <v>86.6666666666667</v>
      </c>
    </row>
    <row r="173" s="61" customFormat="true" ht="112.5" hidden="false" customHeight="false" outlineLevel="0" collapsed="false">
      <c r="A173" s="56" t="s">
        <v>56</v>
      </c>
      <c r="B173" s="57" t="s">
        <v>180</v>
      </c>
      <c r="C173" s="57" t="s">
        <v>44</v>
      </c>
      <c r="D173" s="57" t="s">
        <v>114</v>
      </c>
      <c r="E173" s="57" t="s">
        <v>189</v>
      </c>
      <c r="F173" s="57" t="s">
        <v>57</v>
      </c>
      <c r="G173" s="58" t="n">
        <v>1.5</v>
      </c>
      <c r="H173" s="59" t="n">
        <v>1.3</v>
      </c>
      <c r="I173" s="60" t="n">
        <f aca="false">H173/G173*100</f>
        <v>86.6666666666667</v>
      </c>
    </row>
    <row r="174" s="27" customFormat="true" ht="37.5" hidden="false" customHeight="false" outlineLevel="0" collapsed="false">
      <c r="A174" s="55" t="s">
        <v>190</v>
      </c>
      <c r="B174" s="51" t="s">
        <v>191</v>
      </c>
      <c r="C174" s="51" t="s">
        <v>38</v>
      </c>
      <c r="D174" s="51" t="s">
        <v>38</v>
      </c>
      <c r="E174" s="51" t="s">
        <v>39</v>
      </c>
      <c r="F174" s="51" t="s">
        <v>37</v>
      </c>
      <c r="G174" s="52" t="n">
        <v>853.5</v>
      </c>
      <c r="H174" s="53" t="n">
        <v>853.4</v>
      </c>
      <c r="I174" s="54" t="n">
        <f aca="false">H174/G174*100</f>
        <v>99.9882835383714</v>
      </c>
    </row>
    <row r="175" s="61" customFormat="true" ht="18.75" hidden="false" customHeight="false" outlineLevel="0" collapsed="false">
      <c r="A175" s="56" t="s">
        <v>42</v>
      </c>
      <c r="B175" s="57" t="s">
        <v>191</v>
      </c>
      <c r="C175" s="57" t="s">
        <v>44</v>
      </c>
      <c r="D175" s="57" t="s">
        <v>38</v>
      </c>
      <c r="E175" s="57" t="s">
        <v>39</v>
      </c>
      <c r="F175" s="57" t="s">
        <v>37</v>
      </c>
      <c r="G175" s="58" t="n">
        <v>853.5</v>
      </c>
      <c r="H175" s="59" t="n">
        <v>853.4</v>
      </c>
      <c r="I175" s="60" t="n">
        <f aca="false">H175/G175*100</f>
        <v>99.9882835383714</v>
      </c>
    </row>
    <row r="176" s="61" customFormat="true" ht="75" hidden="false" customHeight="false" outlineLevel="0" collapsed="false">
      <c r="A176" s="56" t="s">
        <v>192</v>
      </c>
      <c r="B176" s="57" t="s">
        <v>191</v>
      </c>
      <c r="C176" s="57" t="s">
        <v>44</v>
      </c>
      <c r="D176" s="57" t="s">
        <v>194</v>
      </c>
      <c r="E176" s="57" t="s">
        <v>39</v>
      </c>
      <c r="F176" s="57" t="s">
        <v>37</v>
      </c>
      <c r="G176" s="58" t="n">
        <v>853.5</v>
      </c>
      <c r="H176" s="59" t="n">
        <v>853.4</v>
      </c>
      <c r="I176" s="60" t="n">
        <f aca="false">H176/G176*100</f>
        <v>99.9882835383714</v>
      </c>
    </row>
    <row r="177" s="61" customFormat="true" ht="37.5" hidden="false" customHeight="false" outlineLevel="0" collapsed="false">
      <c r="A177" s="56" t="s">
        <v>183</v>
      </c>
      <c r="B177" s="57" t="s">
        <v>191</v>
      </c>
      <c r="C177" s="57" t="s">
        <v>44</v>
      </c>
      <c r="D177" s="57" t="s">
        <v>194</v>
      </c>
      <c r="E177" s="57" t="s">
        <v>184</v>
      </c>
      <c r="F177" s="57" t="s">
        <v>37</v>
      </c>
      <c r="G177" s="58" t="n">
        <v>853.5</v>
      </c>
      <c r="H177" s="59" t="n">
        <v>853.4</v>
      </c>
      <c r="I177" s="60" t="n">
        <f aca="false">H177/G177*100</f>
        <v>99.9882835383714</v>
      </c>
    </row>
    <row r="178" s="61" customFormat="true" ht="56.25" hidden="false" customHeight="false" outlineLevel="0" collapsed="false">
      <c r="A178" s="56" t="s">
        <v>62</v>
      </c>
      <c r="B178" s="57" t="s">
        <v>191</v>
      </c>
      <c r="C178" s="57" t="s">
        <v>44</v>
      </c>
      <c r="D178" s="57" t="s">
        <v>194</v>
      </c>
      <c r="E178" s="57" t="s">
        <v>185</v>
      </c>
      <c r="F178" s="57" t="s">
        <v>37</v>
      </c>
      <c r="G178" s="58" t="n">
        <v>853.5</v>
      </c>
      <c r="H178" s="59" t="n">
        <v>853.4</v>
      </c>
      <c r="I178" s="60" t="n">
        <f aca="false">H178/G178*100</f>
        <v>99.9882835383714</v>
      </c>
    </row>
    <row r="179" s="61" customFormat="true" ht="37.5" hidden="false" customHeight="false" outlineLevel="0" collapsed="false">
      <c r="A179" s="56" t="s">
        <v>195</v>
      </c>
      <c r="B179" s="57" t="s">
        <v>191</v>
      </c>
      <c r="C179" s="57" t="s">
        <v>44</v>
      </c>
      <c r="D179" s="57" t="s">
        <v>194</v>
      </c>
      <c r="E179" s="57" t="s">
        <v>196</v>
      </c>
      <c r="F179" s="57" t="s">
        <v>37</v>
      </c>
      <c r="G179" s="58" t="n">
        <v>853.5</v>
      </c>
      <c r="H179" s="59" t="n">
        <v>853.4</v>
      </c>
      <c r="I179" s="60" t="n">
        <f aca="false">H179/G179*100</f>
        <v>99.9882835383714</v>
      </c>
    </row>
    <row r="180" s="61" customFormat="true" ht="18.75" hidden="false" customHeight="false" outlineLevel="0" collapsed="false">
      <c r="A180" s="56" t="s">
        <v>66</v>
      </c>
      <c r="B180" s="57" t="s">
        <v>191</v>
      </c>
      <c r="C180" s="57" t="s">
        <v>44</v>
      </c>
      <c r="D180" s="57" t="s">
        <v>194</v>
      </c>
      <c r="E180" s="57" t="s">
        <v>197</v>
      </c>
      <c r="F180" s="57" t="s">
        <v>37</v>
      </c>
      <c r="G180" s="58" t="n">
        <v>288.1</v>
      </c>
      <c r="H180" s="59" t="n">
        <v>288.1</v>
      </c>
      <c r="I180" s="60" t="n">
        <f aca="false">H180/G180*100</f>
        <v>100</v>
      </c>
    </row>
    <row r="181" s="61" customFormat="true" ht="112.5" hidden="false" customHeight="false" outlineLevel="0" collapsed="false">
      <c r="A181" s="56" t="s">
        <v>56</v>
      </c>
      <c r="B181" s="57" t="s">
        <v>191</v>
      </c>
      <c r="C181" s="57" t="s">
        <v>44</v>
      </c>
      <c r="D181" s="57" t="s">
        <v>194</v>
      </c>
      <c r="E181" s="57" t="s">
        <v>197</v>
      </c>
      <c r="F181" s="57" t="s">
        <v>57</v>
      </c>
      <c r="G181" s="58" t="n">
        <v>288.1</v>
      </c>
      <c r="H181" s="59" t="n">
        <v>288.1</v>
      </c>
      <c r="I181" s="60" t="n">
        <f aca="false">H181/G181*100</f>
        <v>100</v>
      </c>
    </row>
    <row r="182" s="61" customFormat="true" ht="37.5" hidden="false" customHeight="false" outlineLevel="0" collapsed="false">
      <c r="A182" s="56" t="s">
        <v>68</v>
      </c>
      <c r="B182" s="57" t="s">
        <v>191</v>
      </c>
      <c r="C182" s="57" t="s">
        <v>44</v>
      </c>
      <c r="D182" s="57" t="s">
        <v>194</v>
      </c>
      <c r="E182" s="57" t="s">
        <v>198</v>
      </c>
      <c r="F182" s="57" t="s">
        <v>37</v>
      </c>
      <c r="G182" s="58" t="n">
        <v>2.9</v>
      </c>
      <c r="H182" s="59" t="n">
        <v>2.9</v>
      </c>
      <c r="I182" s="60" t="n">
        <f aca="false">H182/G182*100</f>
        <v>100</v>
      </c>
    </row>
    <row r="183" s="61" customFormat="true" ht="112.5" hidden="false" customHeight="false" outlineLevel="0" collapsed="false">
      <c r="A183" s="56" t="s">
        <v>56</v>
      </c>
      <c r="B183" s="57" t="s">
        <v>191</v>
      </c>
      <c r="C183" s="57" t="s">
        <v>44</v>
      </c>
      <c r="D183" s="57" t="s">
        <v>194</v>
      </c>
      <c r="E183" s="57" t="s">
        <v>198</v>
      </c>
      <c r="F183" s="57" t="s">
        <v>57</v>
      </c>
      <c r="G183" s="58" t="n">
        <v>2.9</v>
      </c>
      <c r="H183" s="59" t="n">
        <v>2.9</v>
      </c>
      <c r="I183" s="60" t="n">
        <f aca="false">H183/G183*100</f>
        <v>100</v>
      </c>
    </row>
    <row r="184" s="61" customFormat="true" ht="18.75" hidden="false" customHeight="false" outlineLevel="0" collapsed="false">
      <c r="A184" s="56" t="s">
        <v>70</v>
      </c>
      <c r="B184" s="57" t="s">
        <v>191</v>
      </c>
      <c r="C184" s="57" t="s">
        <v>44</v>
      </c>
      <c r="D184" s="57" t="s">
        <v>194</v>
      </c>
      <c r="E184" s="57" t="s">
        <v>199</v>
      </c>
      <c r="F184" s="57" t="s">
        <v>37</v>
      </c>
      <c r="G184" s="58" t="n">
        <v>562.5</v>
      </c>
      <c r="H184" s="59" t="n">
        <v>562.4</v>
      </c>
      <c r="I184" s="60" t="n">
        <f aca="false">H184/G184*100</f>
        <v>99.9822222222222</v>
      </c>
    </row>
    <row r="185" s="61" customFormat="true" ht="112.5" hidden="false" customHeight="false" outlineLevel="0" collapsed="false">
      <c r="A185" s="56" t="s">
        <v>56</v>
      </c>
      <c r="B185" s="57" t="s">
        <v>191</v>
      </c>
      <c r="C185" s="57" t="s">
        <v>44</v>
      </c>
      <c r="D185" s="57" t="s">
        <v>194</v>
      </c>
      <c r="E185" s="57" t="s">
        <v>199</v>
      </c>
      <c r="F185" s="57" t="s">
        <v>57</v>
      </c>
      <c r="G185" s="58" t="n">
        <v>555</v>
      </c>
      <c r="H185" s="59" t="n">
        <v>554.9</v>
      </c>
      <c r="I185" s="60" t="n">
        <f aca="false">H185/G185*100</f>
        <v>99.981981981982</v>
      </c>
    </row>
    <row r="186" s="61" customFormat="true" ht="56.25" hidden="false" customHeight="false" outlineLevel="0" collapsed="false">
      <c r="A186" s="56" t="s">
        <v>58</v>
      </c>
      <c r="B186" s="57" t="s">
        <v>191</v>
      </c>
      <c r="C186" s="57" t="s">
        <v>44</v>
      </c>
      <c r="D186" s="57" t="s">
        <v>194</v>
      </c>
      <c r="E186" s="57" t="s">
        <v>199</v>
      </c>
      <c r="F186" s="57" t="s">
        <v>59</v>
      </c>
      <c r="G186" s="58" t="n">
        <v>7.5</v>
      </c>
      <c r="H186" s="59" t="n">
        <v>7.5</v>
      </c>
      <c r="I186" s="60" t="n">
        <f aca="false">H186/G186*100</f>
        <v>100</v>
      </c>
    </row>
    <row r="187" s="27" customFormat="true" ht="37.5" hidden="false" customHeight="false" outlineLevel="0" collapsed="false">
      <c r="A187" s="55" t="s">
        <v>200</v>
      </c>
      <c r="B187" s="51" t="s">
        <v>201</v>
      </c>
      <c r="C187" s="51" t="s">
        <v>38</v>
      </c>
      <c r="D187" s="51" t="s">
        <v>38</v>
      </c>
      <c r="E187" s="51" t="s">
        <v>39</v>
      </c>
      <c r="F187" s="51" t="s">
        <v>37</v>
      </c>
      <c r="G187" s="52" t="n">
        <v>7463.8</v>
      </c>
      <c r="H187" s="53" t="n">
        <v>7460.7</v>
      </c>
      <c r="I187" s="54" t="n">
        <f aca="false">H187/G187*100</f>
        <v>99.9584661968434</v>
      </c>
    </row>
    <row r="188" s="61" customFormat="true" ht="18.75" hidden="false" customHeight="false" outlineLevel="0" collapsed="false">
      <c r="A188" s="56" t="s">
        <v>42</v>
      </c>
      <c r="B188" s="57" t="s">
        <v>201</v>
      </c>
      <c r="C188" s="57" t="s">
        <v>44</v>
      </c>
      <c r="D188" s="57" t="s">
        <v>38</v>
      </c>
      <c r="E188" s="57" t="s">
        <v>39</v>
      </c>
      <c r="F188" s="57" t="s">
        <v>37</v>
      </c>
      <c r="G188" s="58" t="n">
        <v>7457.6</v>
      </c>
      <c r="H188" s="59" t="n">
        <v>7454.5</v>
      </c>
      <c r="I188" s="60" t="n">
        <f aca="false">H188/G188*100</f>
        <v>99.9584316670242</v>
      </c>
    </row>
    <row r="189" s="61" customFormat="true" ht="93.75" hidden="false" customHeight="false" outlineLevel="0" collapsed="false">
      <c r="A189" s="56" t="s">
        <v>45</v>
      </c>
      <c r="B189" s="57" t="s">
        <v>201</v>
      </c>
      <c r="C189" s="57" t="s">
        <v>44</v>
      </c>
      <c r="D189" s="57" t="s">
        <v>47</v>
      </c>
      <c r="E189" s="57" t="s">
        <v>39</v>
      </c>
      <c r="F189" s="57" t="s">
        <v>37</v>
      </c>
      <c r="G189" s="58" t="n">
        <v>7457.6</v>
      </c>
      <c r="H189" s="59" t="n">
        <v>7454.5</v>
      </c>
      <c r="I189" s="60" t="n">
        <f aca="false">H189/G189*100</f>
        <v>99.9584316670242</v>
      </c>
    </row>
    <row r="190" s="61" customFormat="true" ht="56.25" hidden="false" customHeight="false" outlineLevel="0" collapsed="false">
      <c r="A190" s="56" t="s">
        <v>202</v>
      </c>
      <c r="B190" s="57" t="s">
        <v>201</v>
      </c>
      <c r="C190" s="57" t="s">
        <v>44</v>
      </c>
      <c r="D190" s="57" t="s">
        <v>47</v>
      </c>
      <c r="E190" s="57" t="s">
        <v>203</v>
      </c>
      <c r="F190" s="57" t="s">
        <v>37</v>
      </c>
      <c r="G190" s="58" t="n">
        <v>7457.6</v>
      </c>
      <c r="H190" s="59" t="n">
        <v>7454.5</v>
      </c>
      <c r="I190" s="60" t="n">
        <f aca="false">H190/G190*100</f>
        <v>99.9584316670242</v>
      </c>
    </row>
    <row r="191" s="61" customFormat="true" ht="56.25" hidden="false" customHeight="false" outlineLevel="0" collapsed="false">
      <c r="A191" s="56" t="s">
        <v>62</v>
      </c>
      <c r="B191" s="57" t="s">
        <v>201</v>
      </c>
      <c r="C191" s="57" t="s">
        <v>44</v>
      </c>
      <c r="D191" s="57" t="s">
        <v>47</v>
      </c>
      <c r="E191" s="57" t="s">
        <v>204</v>
      </c>
      <c r="F191" s="57" t="s">
        <v>37</v>
      </c>
      <c r="G191" s="58" t="n">
        <v>7347</v>
      </c>
      <c r="H191" s="59" t="n">
        <v>7343.9</v>
      </c>
      <c r="I191" s="60" t="n">
        <f aca="false">H191/G191*100</f>
        <v>99.957805907173</v>
      </c>
    </row>
    <row r="192" s="61" customFormat="true" ht="18.75" hidden="false" customHeight="false" outlineLevel="0" collapsed="false">
      <c r="A192" s="56" t="s">
        <v>64</v>
      </c>
      <c r="B192" s="57" t="s">
        <v>201</v>
      </c>
      <c r="C192" s="57" t="s">
        <v>44</v>
      </c>
      <c r="D192" s="57" t="s">
        <v>47</v>
      </c>
      <c r="E192" s="57" t="s">
        <v>205</v>
      </c>
      <c r="F192" s="57" t="s">
        <v>37</v>
      </c>
      <c r="G192" s="58" t="n">
        <v>7347</v>
      </c>
      <c r="H192" s="59" t="n">
        <v>7343.9</v>
      </c>
      <c r="I192" s="60" t="n">
        <f aca="false">H192/G192*100</f>
        <v>99.957805907173</v>
      </c>
    </row>
    <row r="193" s="61" customFormat="true" ht="18.75" hidden="false" customHeight="false" outlineLevel="0" collapsed="false">
      <c r="A193" s="56" t="s">
        <v>66</v>
      </c>
      <c r="B193" s="57" t="s">
        <v>201</v>
      </c>
      <c r="C193" s="57" t="s">
        <v>44</v>
      </c>
      <c r="D193" s="57" t="s">
        <v>47</v>
      </c>
      <c r="E193" s="57" t="s">
        <v>206</v>
      </c>
      <c r="F193" s="57" t="s">
        <v>37</v>
      </c>
      <c r="G193" s="58" t="n">
        <v>2506.8</v>
      </c>
      <c r="H193" s="59" t="n">
        <v>2506.8</v>
      </c>
      <c r="I193" s="60" t="n">
        <f aca="false">H193/G193*100</f>
        <v>100</v>
      </c>
    </row>
    <row r="194" s="61" customFormat="true" ht="112.5" hidden="false" customHeight="false" outlineLevel="0" collapsed="false">
      <c r="A194" s="56" t="s">
        <v>56</v>
      </c>
      <c r="B194" s="57" t="s">
        <v>201</v>
      </c>
      <c r="C194" s="57" t="s">
        <v>44</v>
      </c>
      <c r="D194" s="57" t="s">
        <v>47</v>
      </c>
      <c r="E194" s="57" t="s">
        <v>206</v>
      </c>
      <c r="F194" s="57" t="s">
        <v>57</v>
      </c>
      <c r="G194" s="58" t="n">
        <v>2506.8</v>
      </c>
      <c r="H194" s="59" t="n">
        <v>2506.8</v>
      </c>
      <c r="I194" s="60" t="n">
        <f aca="false">H194/G194*100</f>
        <v>100</v>
      </c>
    </row>
    <row r="195" s="61" customFormat="true" ht="37.5" hidden="false" customHeight="false" outlineLevel="0" collapsed="false">
      <c r="A195" s="56" t="s">
        <v>68</v>
      </c>
      <c r="B195" s="57" t="s">
        <v>201</v>
      </c>
      <c r="C195" s="57" t="s">
        <v>44</v>
      </c>
      <c r="D195" s="57" t="s">
        <v>47</v>
      </c>
      <c r="E195" s="57" t="s">
        <v>207</v>
      </c>
      <c r="F195" s="57" t="s">
        <v>37</v>
      </c>
      <c r="G195" s="58" t="n">
        <v>25.3</v>
      </c>
      <c r="H195" s="59" t="n">
        <v>25.3</v>
      </c>
      <c r="I195" s="60" t="n">
        <f aca="false">H195/G195*100</f>
        <v>100</v>
      </c>
    </row>
    <row r="196" s="61" customFormat="true" ht="112.5" hidden="false" customHeight="false" outlineLevel="0" collapsed="false">
      <c r="A196" s="56" t="s">
        <v>56</v>
      </c>
      <c r="B196" s="57" t="s">
        <v>201</v>
      </c>
      <c r="C196" s="57" t="s">
        <v>44</v>
      </c>
      <c r="D196" s="57" t="s">
        <v>47</v>
      </c>
      <c r="E196" s="57" t="s">
        <v>207</v>
      </c>
      <c r="F196" s="57" t="s">
        <v>57</v>
      </c>
      <c r="G196" s="58" t="n">
        <v>25.3</v>
      </c>
      <c r="H196" s="59" t="n">
        <v>25.3</v>
      </c>
      <c r="I196" s="60" t="n">
        <f aca="false">H196/G196*100</f>
        <v>100</v>
      </c>
    </row>
    <row r="197" s="61" customFormat="true" ht="18.75" hidden="false" customHeight="false" outlineLevel="0" collapsed="false">
      <c r="A197" s="56" t="s">
        <v>70</v>
      </c>
      <c r="B197" s="57" t="s">
        <v>201</v>
      </c>
      <c r="C197" s="57" t="s">
        <v>44</v>
      </c>
      <c r="D197" s="57" t="s">
        <v>47</v>
      </c>
      <c r="E197" s="57" t="s">
        <v>208</v>
      </c>
      <c r="F197" s="57" t="s">
        <v>37</v>
      </c>
      <c r="G197" s="58" t="n">
        <v>4814.9</v>
      </c>
      <c r="H197" s="59" t="n">
        <v>4811.8</v>
      </c>
      <c r="I197" s="60" t="n">
        <f aca="false">H197/G197*100</f>
        <v>99.9356165237077</v>
      </c>
    </row>
    <row r="198" s="61" customFormat="true" ht="112.5" hidden="false" customHeight="false" outlineLevel="0" collapsed="false">
      <c r="A198" s="56" t="s">
        <v>56</v>
      </c>
      <c r="B198" s="57" t="s">
        <v>201</v>
      </c>
      <c r="C198" s="57" t="s">
        <v>44</v>
      </c>
      <c r="D198" s="57" t="s">
        <v>47</v>
      </c>
      <c r="E198" s="57" t="s">
        <v>208</v>
      </c>
      <c r="F198" s="57" t="s">
        <v>57</v>
      </c>
      <c r="G198" s="58" t="n">
        <v>4391.6</v>
      </c>
      <c r="H198" s="59" t="n">
        <v>4391.6</v>
      </c>
      <c r="I198" s="60" t="n">
        <f aca="false">H198/G198*100</f>
        <v>100</v>
      </c>
    </row>
    <row r="199" s="61" customFormat="true" ht="56.25" hidden="false" customHeight="false" outlineLevel="0" collapsed="false">
      <c r="A199" s="56" t="s">
        <v>58</v>
      </c>
      <c r="B199" s="57" t="s">
        <v>201</v>
      </c>
      <c r="C199" s="57" t="s">
        <v>44</v>
      </c>
      <c r="D199" s="57" t="s">
        <v>47</v>
      </c>
      <c r="E199" s="57" t="s">
        <v>208</v>
      </c>
      <c r="F199" s="57" t="s">
        <v>59</v>
      </c>
      <c r="G199" s="58" t="n">
        <v>423.3</v>
      </c>
      <c r="H199" s="59" t="n">
        <v>420.2</v>
      </c>
      <c r="I199" s="60" t="n">
        <f aca="false">H199/G199*100</f>
        <v>99.2676588707772</v>
      </c>
    </row>
    <row r="200" s="61" customFormat="true" ht="75" hidden="false" customHeight="false" outlineLevel="0" collapsed="false">
      <c r="A200" s="56" t="s">
        <v>72</v>
      </c>
      <c r="B200" s="57" t="s">
        <v>201</v>
      </c>
      <c r="C200" s="57" t="s">
        <v>44</v>
      </c>
      <c r="D200" s="57" t="s">
        <v>47</v>
      </c>
      <c r="E200" s="57" t="s">
        <v>209</v>
      </c>
      <c r="F200" s="57" t="s">
        <v>37</v>
      </c>
      <c r="G200" s="58" t="n">
        <v>110.6</v>
      </c>
      <c r="H200" s="59" t="n">
        <v>110.6</v>
      </c>
      <c r="I200" s="60" t="n">
        <f aca="false">H200/G200*100</f>
        <v>100</v>
      </c>
    </row>
    <row r="201" s="61" customFormat="true" ht="112.5" hidden="false" customHeight="false" outlineLevel="0" collapsed="false">
      <c r="A201" s="56" t="s">
        <v>56</v>
      </c>
      <c r="B201" s="57" t="s">
        <v>201</v>
      </c>
      <c r="C201" s="57" t="s">
        <v>44</v>
      </c>
      <c r="D201" s="57" t="s">
        <v>47</v>
      </c>
      <c r="E201" s="57" t="s">
        <v>209</v>
      </c>
      <c r="F201" s="57" t="s">
        <v>57</v>
      </c>
      <c r="G201" s="58" t="n">
        <v>110.6</v>
      </c>
      <c r="H201" s="59" t="n">
        <v>110.6</v>
      </c>
      <c r="I201" s="60" t="n">
        <f aca="false">H201/G201*100</f>
        <v>100</v>
      </c>
    </row>
    <row r="202" s="61" customFormat="true" ht="18.75" hidden="false" customHeight="false" outlineLevel="0" collapsed="false">
      <c r="A202" s="56" t="s">
        <v>84</v>
      </c>
      <c r="B202" s="57" t="s">
        <v>201</v>
      </c>
      <c r="C202" s="57" t="s">
        <v>86</v>
      </c>
      <c r="D202" s="57" t="s">
        <v>38</v>
      </c>
      <c r="E202" s="57" t="s">
        <v>39</v>
      </c>
      <c r="F202" s="57" t="s">
        <v>37</v>
      </c>
      <c r="G202" s="58" t="n">
        <v>6.2</v>
      </c>
      <c r="H202" s="59" t="n">
        <v>6.2</v>
      </c>
      <c r="I202" s="60" t="n">
        <f aca="false">H202/G202*100</f>
        <v>100</v>
      </c>
    </row>
    <row r="203" s="61" customFormat="true" ht="37.5" hidden="false" customHeight="false" outlineLevel="0" collapsed="false">
      <c r="A203" s="56" t="s">
        <v>124</v>
      </c>
      <c r="B203" s="57" t="s">
        <v>201</v>
      </c>
      <c r="C203" s="57" t="s">
        <v>86</v>
      </c>
      <c r="D203" s="57" t="s">
        <v>126</v>
      </c>
      <c r="E203" s="57" t="s">
        <v>39</v>
      </c>
      <c r="F203" s="57" t="s">
        <v>37</v>
      </c>
      <c r="G203" s="58" t="n">
        <v>6.2</v>
      </c>
      <c r="H203" s="59" t="n">
        <v>6.2</v>
      </c>
      <c r="I203" s="60" t="n">
        <f aca="false">H203/G203*100</f>
        <v>100</v>
      </c>
    </row>
    <row r="204" s="61" customFormat="true" ht="56.25" hidden="false" customHeight="false" outlineLevel="0" collapsed="false">
      <c r="A204" s="56" t="s">
        <v>60</v>
      </c>
      <c r="B204" s="57" t="s">
        <v>201</v>
      </c>
      <c r="C204" s="57" t="s">
        <v>86</v>
      </c>
      <c r="D204" s="57" t="s">
        <v>126</v>
      </c>
      <c r="E204" s="57" t="s">
        <v>61</v>
      </c>
      <c r="F204" s="57" t="s">
        <v>37</v>
      </c>
      <c r="G204" s="58" t="n">
        <v>6.2</v>
      </c>
      <c r="H204" s="59" t="n">
        <v>6.2</v>
      </c>
      <c r="I204" s="60" t="n">
        <f aca="false">H204/G204*100</f>
        <v>100</v>
      </c>
    </row>
    <row r="205" s="61" customFormat="true" ht="75" hidden="false" customHeight="false" outlineLevel="0" collapsed="false">
      <c r="A205" s="56" t="s">
        <v>100</v>
      </c>
      <c r="B205" s="57" t="s">
        <v>201</v>
      </c>
      <c r="C205" s="57" t="s">
        <v>86</v>
      </c>
      <c r="D205" s="57" t="s">
        <v>126</v>
      </c>
      <c r="E205" s="57" t="s">
        <v>210</v>
      </c>
      <c r="F205" s="57" t="s">
        <v>37</v>
      </c>
      <c r="G205" s="58" t="n">
        <v>6.1</v>
      </c>
      <c r="H205" s="59" t="n">
        <v>6.1</v>
      </c>
      <c r="I205" s="60" t="n">
        <f aca="false">H205/G205*100</f>
        <v>100</v>
      </c>
    </row>
    <row r="206" s="61" customFormat="true" ht="56.25" hidden="false" customHeight="false" outlineLevel="0" collapsed="false">
      <c r="A206" s="56" t="s">
        <v>211</v>
      </c>
      <c r="B206" s="57" t="s">
        <v>201</v>
      </c>
      <c r="C206" s="57" t="s">
        <v>86</v>
      </c>
      <c r="D206" s="57" t="s">
        <v>126</v>
      </c>
      <c r="E206" s="57" t="s">
        <v>212</v>
      </c>
      <c r="F206" s="57" t="s">
        <v>37</v>
      </c>
      <c r="G206" s="58" t="n">
        <v>6.1</v>
      </c>
      <c r="H206" s="59" t="n">
        <v>6.1</v>
      </c>
      <c r="I206" s="60" t="n">
        <f aca="false">H206/G206*100</f>
        <v>100</v>
      </c>
    </row>
    <row r="207" s="61" customFormat="true" ht="56.25" hidden="false" customHeight="false" outlineLevel="0" collapsed="false">
      <c r="A207" s="56" t="s">
        <v>58</v>
      </c>
      <c r="B207" s="57" t="s">
        <v>201</v>
      </c>
      <c r="C207" s="57" t="s">
        <v>86</v>
      </c>
      <c r="D207" s="57" t="s">
        <v>126</v>
      </c>
      <c r="E207" s="57" t="s">
        <v>212</v>
      </c>
      <c r="F207" s="57" t="s">
        <v>59</v>
      </c>
      <c r="G207" s="58" t="n">
        <v>6.1</v>
      </c>
      <c r="H207" s="59" t="n">
        <v>6.1</v>
      </c>
      <c r="I207" s="60" t="n">
        <f aca="false">H207/G207*100</f>
        <v>100</v>
      </c>
    </row>
    <row r="208" s="61" customFormat="true" ht="56.25" hidden="false" customHeight="false" outlineLevel="0" collapsed="false">
      <c r="A208" s="56" t="s">
        <v>211</v>
      </c>
      <c r="B208" s="57" t="s">
        <v>201</v>
      </c>
      <c r="C208" s="57" t="s">
        <v>86</v>
      </c>
      <c r="D208" s="57" t="s">
        <v>126</v>
      </c>
      <c r="E208" s="57" t="s">
        <v>213</v>
      </c>
      <c r="F208" s="57" t="s">
        <v>37</v>
      </c>
      <c r="G208" s="58" t="n">
        <v>0.1</v>
      </c>
      <c r="H208" s="59" t="n">
        <v>0.1</v>
      </c>
      <c r="I208" s="60" t="n">
        <f aca="false">H208/G208*100</f>
        <v>100</v>
      </c>
    </row>
    <row r="209" s="61" customFormat="true" ht="56.25" hidden="false" customHeight="false" outlineLevel="0" collapsed="false">
      <c r="A209" s="56" t="s">
        <v>58</v>
      </c>
      <c r="B209" s="57" t="s">
        <v>201</v>
      </c>
      <c r="C209" s="57" t="s">
        <v>86</v>
      </c>
      <c r="D209" s="57" t="s">
        <v>126</v>
      </c>
      <c r="E209" s="57" t="s">
        <v>213</v>
      </c>
      <c r="F209" s="57" t="s">
        <v>59</v>
      </c>
      <c r="G209" s="58" t="n">
        <v>0.1</v>
      </c>
      <c r="H209" s="59" t="n">
        <v>0.1</v>
      </c>
      <c r="I209" s="60" t="n">
        <f aca="false">H209/G209*100</f>
        <v>100</v>
      </c>
    </row>
    <row r="210" s="27" customFormat="true" ht="37.5" hidden="false" customHeight="false" outlineLevel="0" collapsed="false">
      <c r="A210" s="55" t="s">
        <v>214</v>
      </c>
      <c r="B210" s="51" t="s">
        <v>215</v>
      </c>
      <c r="C210" s="51" t="s">
        <v>38</v>
      </c>
      <c r="D210" s="51" t="s">
        <v>38</v>
      </c>
      <c r="E210" s="51" t="s">
        <v>39</v>
      </c>
      <c r="F210" s="51" t="s">
        <v>37</v>
      </c>
      <c r="G210" s="52" t="n">
        <v>170139.7</v>
      </c>
      <c r="H210" s="53" t="n">
        <v>161001.4</v>
      </c>
      <c r="I210" s="54" t="n">
        <f aca="false">H210/G210*100</f>
        <v>94.6289431567118</v>
      </c>
    </row>
    <row r="211" s="61" customFormat="true" ht="18.75" hidden="false" customHeight="false" outlineLevel="0" collapsed="false">
      <c r="A211" s="56" t="s">
        <v>42</v>
      </c>
      <c r="B211" s="57" t="s">
        <v>215</v>
      </c>
      <c r="C211" s="57" t="s">
        <v>44</v>
      </c>
      <c r="D211" s="57" t="s">
        <v>38</v>
      </c>
      <c r="E211" s="57" t="s">
        <v>39</v>
      </c>
      <c r="F211" s="57" t="s">
        <v>37</v>
      </c>
      <c r="G211" s="58" t="n">
        <v>47201.4</v>
      </c>
      <c r="H211" s="59" t="n">
        <v>46330</v>
      </c>
      <c r="I211" s="60" t="n">
        <f aca="false">H211/G211*100</f>
        <v>98.1538683174652</v>
      </c>
    </row>
    <row r="212" s="61" customFormat="true" ht="56.25" hidden="false" customHeight="false" outlineLevel="0" collapsed="false">
      <c r="A212" s="56" t="s">
        <v>216</v>
      </c>
      <c r="B212" s="57" t="s">
        <v>215</v>
      </c>
      <c r="C212" s="57" t="s">
        <v>44</v>
      </c>
      <c r="D212" s="57" t="s">
        <v>218</v>
      </c>
      <c r="E212" s="57" t="s">
        <v>39</v>
      </c>
      <c r="F212" s="57" t="s">
        <v>37</v>
      </c>
      <c r="G212" s="58" t="n">
        <v>1720.1</v>
      </c>
      <c r="H212" s="59" t="n">
        <v>1709.6</v>
      </c>
      <c r="I212" s="60" t="n">
        <f aca="false">H212/G212*100</f>
        <v>99.3895703738155</v>
      </c>
    </row>
    <row r="213" s="61" customFormat="true" ht="37.5" hidden="false" customHeight="false" outlineLevel="0" collapsed="false">
      <c r="A213" s="56" t="s">
        <v>183</v>
      </c>
      <c r="B213" s="57" t="s">
        <v>215</v>
      </c>
      <c r="C213" s="57" t="s">
        <v>44</v>
      </c>
      <c r="D213" s="57" t="s">
        <v>218</v>
      </c>
      <c r="E213" s="57" t="s">
        <v>184</v>
      </c>
      <c r="F213" s="57" t="s">
        <v>37</v>
      </c>
      <c r="G213" s="58" t="n">
        <v>1720.1</v>
      </c>
      <c r="H213" s="59" t="n">
        <v>1709.6</v>
      </c>
      <c r="I213" s="60" t="n">
        <f aca="false">H213/G213*100</f>
        <v>99.3895703738155</v>
      </c>
    </row>
    <row r="214" s="61" customFormat="true" ht="56.25" hidden="false" customHeight="false" outlineLevel="0" collapsed="false">
      <c r="A214" s="56" t="s">
        <v>62</v>
      </c>
      <c r="B214" s="57" t="s">
        <v>215</v>
      </c>
      <c r="C214" s="57" t="s">
        <v>44</v>
      </c>
      <c r="D214" s="57" t="s">
        <v>218</v>
      </c>
      <c r="E214" s="57" t="s">
        <v>185</v>
      </c>
      <c r="F214" s="57" t="s">
        <v>37</v>
      </c>
      <c r="G214" s="58" t="n">
        <v>1620.1</v>
      </c>
      <c r="H214" s="59" t="n">
        <v>1609.6</v>
      </c>
      <c r="I214" s="60" t="n">
        <f aca="false">H214/G214*100</f>
        <v>99.3518918585273</v>
      </c>
    </row>
    <row r="215" s="61" customFormat="true" ht="18.75" hidden="false" customHeight="false" outlineLevel="0" collapsed="false">
      <c r="A215" s="56" t="s">
        <v>219</v>
      </c>
      <c r="B215" s="57" t="s">
        <v>215</v>
      </c>
      <c r="C215" s="57" t="s">
        <v>44</v>
      </c>
      <c r="D215" s="57" t="s">
        <v>218</v>
      </c>
      <c r="E215" s="57" t="s">
        <v>220</v>
      </c>
      <c r="F215" s="57" t="s">
        <v>37</v>
      </c>
      <c r="G215" s="58" t="n">
        <v>1620.1</v>
      </c>
      <c r="H215" s="59" t="n">
        <v>1609.6</v>
      </c>
      <c r="I215" s="60" t="n">
        <f aca="false">H215/G215*100</f>
        <v>99.3518918585273</v>
      </c>
    </row>
    <row r="216" s="61" customFormat="true" ht="18.75" hidden="false" customHeight="false" outlineLevel="0" collapsed="false">
      <c r="A216" s="56" t="s">
        <v>66</v>
      </c>
      <c r="B216" s="57" t="s">
        <v>215</v>
      </c>
      <c r="C216" s="57" t="s">
        <v>44</v>
      </c>
      <c r="D216" s="57" t="s">
        <v>218</v>
      </c>
      <c r="E216" s="57" t="s">
        <v>221</v>
      </c>
      <c r="F216" s="57" t="s">
        <v>37</v>
      </c>
      <c r="G216" s="58" t="n">
        <v>546.2</v>
      </c>
      <c r="H216" s="59" t="n">
        <v>546.2</v>
      </c>
      <c r="I216" s="60" t="n">
        <f aca="false">H216/G216*100</f>
        <v>100</v>
      </c>
    </row>
    <row r="217" s="61" customFormat="true" ht="112.5" hidden="false" customHeight="false" outlineLevel="0" collapsed="false">
      <c r="A217" s="56" t="s">
        <v>56</v>
      </c>
      <c r="B217" s="57" t="s">
        <v>215</v>
      </c>
      <c r="C217" s="57" t="s">
        <v>44</v>
      </c>
      <c r="D217" s="57" t="s">
        <v>218</v>
      </c>
      <c r="E217" s="57" t="s">
        <v>221</v>
      </c>
      <c r="F217" s="57" t="s">
        <v>57</v>
      </c>
      <c r="G217" s="58" t="n">
        <v>546.2</v>
      </c>
      <c r="H217" s="59" t="n">
        <v>546.2</v>
      </c>
      <c r="I217" s="60" t="n">
        <f aca="false">H217/G217*100</f>
        <v>100</v>
      </c>
    </row>
    <row r="218" s="61" customFormat="true" ht="37.5" hidden="false" customHeight="false" outlineLevel="0" collapsed="false">
      <c r="A218" s="56" t="s">
        <v>68</v>
      </c>
      <c r="B218" s="57" t="s">
        <v>215</v>
      </c>
      <c r="C218" s="57" t="s">
        <v>44</v>
      </c>
      <c r="D218" s="57" t="s">
        <v>218</v>
      </c>
      <c r="E218" s="57" t="s">
        <v>222</v>
      </c>
      <c r="F218" s="57" t="s">
        <v>37</v>
      </c>
      <c r="G218" s="58" t="n">
        <v>5.5</v>
      </c>
      <c r="H218" s="59" t="n">
        <v>5.5</v>
      </c>
      <c r="I218" s="60" t="n">
        <f aca="false">H218/G218*100</f>
        <v>100</v>
      </c>
    </row>
    <row r="219" s="61" customFormat="true" ht="112.5" hidden="false" customHeight="false" outlineLevel="0" collapsed="false">
      <c r="A219" s="56" t="s">
        <v>56</v>
      </c>
      <c r="B219" s="57" t="s">
        <v>215</v>
      </c>
      <c r="C219" s="57" t="s">
        <v>44</v>
      </c>
      <c r="D219" s="57" t="s">
        <v>218</v>
      </c>
      <c r="E219" s="57" t="s">
        <v>222</v>
      </c>
      <c r="F219" s="57" t="s">
        <v>57</v>
      </c>
      <c r="G219" s="58" t="n">
        <v>5.5</v>
      </c>
      <c r="H219" s="59" t="n">
        <v>5.5</v>
      </c>
      <c r="I219" s="60" t="n">
        <f aca="false">H219/G219*100</f>
        <v>100</v>
      </c>
    </row>
    <row r="220" s="61" customFormat="true" ht="18.75" hidden="false" customHeight="false" outlineLevel="0" collapsed="false">
      <c r="A220" s="56" t="s">
        <v>70</v>
      </c>
      <c r="B220" s="57" t="s">
        <v>215</v>
      </c>
      <c r="C220" s="57" t="s">
        <v>44</v>
      </c>
      <c r="D220" s="57" t="s">
        <v>218</v>
      </c>
      <c r="E220" s="57" t="s">
        <v>223</v>
      </c>
      <c r="F220" s="57" t="s">
        <v>37</v>
      </c>
      <c r="G220" s="58" t="n">
        <v>1068.4</v>
      </c>
      <c r="H220" s="59" t="n">
        <v>1057.9</v>
      </c>
      <c r="I220" s="60" t="n">
        <f aca="false">H220/G220*100</f>
        <v>99.0172220142269</v>
      </c>
    </row>
    <row r="221" s="61" customFormat="true" ht="112.5" hidden="false" customHeight="false" outlineLevel="0" collapsed="false">
      <c r="A221" s="56" t="s">
        <v>56</v>
      </c>
      <c r="B221" s="57" t="s">
        <v>215</v>
      </c>
      <c r="C221" s="57" t="s">
        <v>44</v>
      </c>
      <c r="D221" s="57" t="s">
        <v>218</v>
      </c>
      <c r="E221" s="57" t="s">
        <v>223</v>
      </c>
      <c r="F221" s="57" t="s">
        <v>57</v>
      </c>
      <c r="G221" s="58" t="n">
        <v>1068.4</v>
      </c>
      <c r="H221" s="59" t="n">
        <v>1057.9</v>
      </c>
      <c r="I221" s="60" t="n">
        <f aca="false">H221/G221*100</f>
        <v>99.0172220142269</v>
      </c>
    </row>
    <row r="222" s="61" customFormat="true" ht="75" hidden="false" customHeight="false" outlineLevel="0" collapsed="false">
      <c r="A222" s="56" t="s">
        <v>72</v>
      </c>
      <c r="B222" s="57" t="s">
        <v>215</v>
      </c>
      <c r="C222" s="57" t="s">
        <v>44</v>
      </c>
      <c r="D222" s="57" t="s">
        <v>218</v>
      </c>
      <c r="E222" s="57" t="s">
        <v>224</v>
      </c>
      <c r="F222" s="57" t="s">
        <v>37</v>
      </c>
      <c r="G222" s="58" t="n">
        <v>100</v>
      </c>
      <c r="H222" s="59" t="n">
        <v>100</v>
      </c>
      <c r="I222" s="60" t="n">
        <f aca="false">H222/G222*100</f>
        <v>100</v>
      </c>
    </row>
    <row r="223" s="61" customFormat="true" ht="112.5" hidden="false" customHeight="false" outlineLevel="0" collapsed="false">
      <c r="A223" s="56" t="s">
        <v>56</v>
      </c>
      <c r="B223" s="57" t="s">
        <v>215</v>
      </c>
      <c r="C223" s="57" t="s">
        <v>44</v>
      </c>
      <c r="D223" s="57" t="s">
        <v>218</v>
      </c>
      <c r="E223" s="57" t="s">
        <v>224</v>
      </c>
      <c r="F223" s="57" t="s">
        <v>57</v>
      </c>
      <c r="G223" s="58" t="n">
        <v>100</v>
      </c>
      <c r="H223" s="59" t="n">
        <v>100</v>
      </c>
      <c r="I223" s="60" t="n">
        <f aca="false">H223/G223*100</f>
        <v>100</v>
      </c>
    </row>
    <row r="224" s="61" customFormat="true" ht="93.75" hidden="false" customHeight="false" outlineLevel="0" collapsed="false">
      <c r="A224" s="56" t="s">
        <v>45</v>
      </c>
      <c r="B224" s="57" t="s">
        <v>215</v>
      </c>
      <c r="C224" s="57" t="s">
        <v>44</v>
      </c>
      <c r="D224" s="57" t="s">
        <v>47</v>
      </c>
      <c r="E224" s="57" t="s">
        <v>39</v>
      </c>
      <c r="F224" s="57" t="s">
        <v>37</v>
      </c>
      <c r="G224" s="58" t="n">
        <v>29482</v>
      </c>
      <c r="H224" s="59" t="n">
        <v>29440.6</v>
      </c>
      <c r="I224" s="60" t="n">
        <f aca="false">H224/G224*100</f>
        <v>99.8595753341022</v>
      </c>
    </row>
    <row r="225" s="61" customFormat="true" ht="56.25" hidden="false" customHeight="false" outlineLevel="0" collapsed="false">
      <c r="A225" s="56" t="s">
        <v>60</v>
      </c>
      <c r="B225" s="57" t="s">
        <v>215</v>
      </c>
      <c r="C225" s="57" t="s">
        <v>44</v>
      </c>
      <c r="D225" s="57" t="s">
        <v>47</v>
      </c>
      <c r="E225" s="57" t="s">
        <v>61</v>
      </c>
      <c r="F225" s="57" t="s">
        <v>37</v>
      </c>
      <c r="G225" s="58" t="n">
        <v>29482</v>
      </c>
      <c r="H225" s="59" t="n">
        <v>29440.6</v>
      </c>
      <c r="I225" s="60" t="n">
        <f aca="false">H225/G225*100</f>
        <v>99.8595753341022</v>
      </c>
    </row>
    <row r="226" s="61" customFormat="true" ht="56.25" hidden="false" customHeight="false" outlineLevel="0" collapsed="false">
      <c r="A226" s="56" t="s">
        <v>62</v>
      </c>
      <c r="B226" s="57" t="s">
        <v>215</v>
      </c>
      <c r="C226" s="57" t="s">
        <v>44</v>
      </c>
      <c r="D226" s="57" t="s">
        <v>47</v>
      </c>
      <c r="E226" s="57" t="s">
        <v>63</v>
      </c>
      <c r="F226" s="57" t="s">
        <v>37</v>
      </c>
      <c r="G226" s="58" t="n">
        <v>28501.8</v>
      </c>
      <c r="H226" s="59" t="n">
        <v>28460.4</v>
      </c>
      <c r="I226" s="60" t="n">
        <f aca="false">H226/G226*100</f>
        <v>99.8547460160411</v>
      </c>
    </row>
    <row r="227" s="61" customFormat="true" ht="18.75" hidden="false" customHeight="false" outlineLevel="0" collapsed="false">
      <c r="A227" s="56" t="s">
        <v>64</v>
      </c>
      <c r="B227" s="57" t="s">
        <v>215</v>
      </c>
      <c r="C227" s="57" t="s">
        <v>44</v>
      </c>
      <c r="D227" s="57" t="s">
        <v>47</v>
      </c>
      <c r="E227" s="57" t="s">
        <v>65</v>
      </c>
      <c r="F227" s="57" t="s">
        <v>37</v>
      </c>
      <c r="G227" s="58" t="n">
        <v>28501.8</v>
      </c>
      <c r="H227" s="59" t="n">
        <v>28460.4</v>
      </c>
      <c r="I227" s="60" t="n">
        <f aca="false">H227/G227*100</f>
        <v>99.8547460160411</v>
      </c>
    </row>
    <row r="228" s="61" customFormat="true" ht="18.75" hidden="false" customHeight="false" outlineLevel="0" collapsed="false">
      <c r="A228" s="56" t="s">
        <v>66</v>
      </c>
      <c r="B228" s="57" t="s">
        <v>215</v>
      </c>
      <c r="C228" s="57" t="s">
        <v>44</v>
      </c>
      <c r="D228" s="57" t="s">
        <v>47</v>
      </c>
      <c r="E228" s="57" t="s">
        <v>67</v>
      </c>
      <c r="F228" s="57" t="s">
        <v>37</v>
      </c>
      <c r="G228" s="58" t="n">
        <v>9338.2</v>
      </c>
      <c r="H228" s="59" t="n">
        <v>9338.2</v>
      </c>
      <c r="I228" s="60" t="n">
        <f aca="false">H228/G228*100</f>
        <v>100</v>
      </c>
    </row>
    <row r="229" s="61" customFormat="true" ht="112.5" hidden="false" customHeight="false" outlineLevel="0" collapsed="false">
      <c r="A229" s="56" t="s">
        <v>56</v>
      </c>
      <c r="B229" s="57" t="s">
        <v>215</v>
      </c>
      <c r="C229" s="57" t="s">
        <v>44</v>
      </c>
      <c r="D229" s="57" t="s">
        <v>47</v>
      </c>
      <c r="E229" s="57" t="s">
        <v>67</v>
      </c>
      <c r="F229" s="57" t="s">
        <v>57</v>
      </c>
      <c r="G229" s="58" t="n">
        <v>9132.7</v>
      </c>
      <c r="H229" s="59" t="n">
        <v>9132.7</v>
      </c>
      <c r="I229" s="60" t="n">
        <f aca="false">H229/G229*100</f>
        <v>100</v>
      </c>
    </row>
    <row r="230" s="61" customFormat="true" ht="56.25" hidden="false" customHeight="false" outlineLevel="0" collapsed="false">
      <c r="A230" s="56" t="s">
        <v>58</v>
      </c>
      <c r="B230" s="57" t="s">
        <v>215</v>
      </c>
      <c r="C230" s="57" t="s">
        <v>44</v>
      </c>
      <c r="D230" s="57" t="s">
        <v>47</v>
      </c>
      <c r="E230" s="57" t="s">
        <v>67</v>
      </c>
      <c r="F230" s="57" t="s">
        <v>59</v>
      </c>
      <c r="G230" s="58" t="n">
        <v>84.5</v>
      </c>
      <c r="H230" s="59" t="n">
        <v>84.5</v>
      </c>
      <c r="I230" s="60" t="n">
        <f aca="false">H230/G230*100</f>
        <v>100</v>
      </c>
    </row>
    <row r="231" s="61" customFormat="true" ht="18.75" hidden="false" customHeight="false" outlineLevel="0" collapsed="false">
      <c r="A231" s="56" t="s">
        <v>96</v>
      </c>
      <c r="B231" s="57" t="s">
        <v>215</v>
      </c>
      <c r="C231" s="57" t="s">
        <v>44</v>
      </c>
      <c r="D231" s="57" t="s">
        <v>47</v>
      </c>
      <c r="E231" s="57" t="s">
        <v>67</v>
      </c>
      <c r="F231" s="57" t="s">
        <v>97</v>
      </c>
      <c r="G231" s="58" t="n">
        <v>121</v>
      </c>
      <c r="H231" s="59" t="n">
        <v>121</v>
      </c>
      <c r="I231" s="60" t="n">
        <f aca="false">H231/G231*100</f>
        <v>100</v>
      </c>
    </row>
    <row r="232" s="61" customFormat="true" ht="37.5" hidden="false" customHeight="false" outlineLevel="0" collapsed="false">
      <c r="A232" s="56" t="s">
        <v>68</v>
      </c>
      <c r="B232" s="57" t="s">
        <v>215</v>
      </c>
      <c r="C232" s="57" t="s">
        <v>44</v>
      </c>
      <c r="D232" s="57" t="s">
        <v>47</v>
      </c>
      <c r="E232" s="57" t="s">
        <v>69</v>
      </c>
      <c r="F232" s="57" t="s">
        <v>37</v>
      </c>
      <c r="G232" s="58" t="n">
        <v>94.3</v>
      </c>
      <c r="H232" s="59" t="n">
        <v>94.3</v>
      </c>
      <c r="I232" s="60" t="n">
        <f aca="false">H232/G232*100</f>
        <v>100</v>
      </c>
    </row>
    <row r="233" s="61" customFormat="true" ht="112.5" hidden="false" customHeight="false" outlineLevel="0" collapsed="false">
      <c r="A233" s="56" t="s">
        <v>56</v>
      </c>
      <c r="B233" s="57" t="s">
        <v>215</v>
      </c>
      <c r="C233" s="57" t="s">
        <v>44</v>
      </c>
      <c r="D233" s="57" t="s">
        <v>47</v>
      </c>
      <c r="E233" s="57" t="s">
        <v>69</v>
      </c>
      <c r="F233" s="57" t="s">
        <v>57</v>
      </c>
      <c r="G233" s="58" t="n">
        <v>92.2</v>
      </c>
      <c r="H233" s="59" t="n">
        <v>92.2</v>
      </c>
      <c r="I233" s="60" t="n">
        <f aca="false">H233/G233*100</f>
        <v>100</v>
      </c>
    </row>
    <row r="234" s="61" customFormat="true" ht="56.25" hidden="false" customHeight="false" outlineLevel="0" collapsed="false">
      <c r="A234" s="56" t="s">
        <v>58</v>
      </c>
      <c r="B234" s="57" t="s">
        <v>215</v>
      </c>
      <c r="C234" s="57" t="s">
        <v>44</v>
      </c>
      <c r="D234" s="57" t="s">
        <v>47</v>
      </c>
      <c r="E234" s="57" t="s">
        <v>69</v>
      </c>
      <c r="F234" s="57" t="s">
        <v>59</v>
      </c>
      <c r="G234" s="58" t="n">
        <v>0.9</v>
      </c>
      <c r="H234" s="59" t="n">
        <v>0.9</v>
      </c>
      <c r="I234" s="60" t="n">
        <f aca="false">H234/G234*100</f>
        <v>100</v>
      </c>
    </row>
    <row r="235" s="61" customFormat="true" ht="18.75" hidden="false" customHeight="false" outlineLevel="0" collapsed="false">
      <c r="A235" s="56" t="s">
        <v>96</v>
      </c>
      <c r="B235" s="57" t="s">
        <v>215</v>
      </c>
      <c r="C235" s="57" t="s">
        <v>44</v>
      </c>
      <c r="D235" s="57" t="s">
        <v>47</v>
      </c>
      <c r="E235" s="57" t="s">
        <v>69</v>
      </c>
      <c r="F235" s="57" t="s">
        <v>97</v>
      </c>
      <c r="G235" s="58" t="n">
        <v>1.2</v>
      </c>
      <c r="H235" s="59" t="n">
        <v>1.2</v>
      </c>
      <c r="I235" s="60" t="n">
        <f aca="false">H235/G235*100</f>
        <v>100</v>
      </c>
    </row>
    <row r="236" s="61" customFormat="true" ht="18.75" hidden="false" customHeight="false" outlineLevel="0" collapsed="false">
      <c r="A236" s="56" t="s">
        <v>70</v>
      </c>
      <c r="B236" s="57" t="s">
        <v>215</v>
      </c>
      <c r="C236" s="57" t="s">
        <v>44</v>
      </c>
      <c r="D236" s="57" t="s">
        <v>47</v>
      </c>
      <c r="E236" s="57" t="s">
        <v>71</v>
      </c>
      <c r="F236" s="57" t="s">
        <v>37</v>
      </c>
      <c r="G236" s="58" t="n">
        <v>19069.3</v>
      </c>
      <c r="H236" s="59" t="n">
        <v>19027.9</v>
      </c>
      <c r="I236" s="60" t="n">
        <f aca="false">H236/G236*100</f>
        <v>99.7828971173562</v>
      </c>
    </row>
    <row r="237" s="61" customFormat="true" ht="112.5" hidden="false" customHeight="false" outlineLevel="0" collapsed="false">
      <c r="A237" s="56" t="s">
        <v>56</v>
      </c>
      <c r="B237" s="57" t="s">
        <v>215</v>
      </c>
      <c r="C237" s="57" t="s">
        <v>44</v>
      </c>
      <c r="D237" s="57" t="s">
        <v>47</v>
      </c>
      <c r="E237" s="57" t="s">
        <v>71</v>
      </c>
      <c r="F237" s="57" t="s">
        <v>57</v>
      </c>
      <c r="G237" s="58" t="n">
        <v>17387.6</v>
      </c>
      <c r="H237" s="59" t="n">
        <v>17387.5</v>
      </c>
      <c r="I237" s="60" t="n">
        <f aca="false">H237/G237*100</f>
        <v>99.9994248774989</v>
      </c>
    </row>
    <row r="238" s="61" customFormat="true" ht="56.25" hidden="false" customHeight="false" outlineLevel="0" collapsed="false">
      <c r="A238" s="56" t="s">
        <v>58</v>
      </c>
      <c r="B238" s="57" t="s">
        <v>215</v>
      </c>
      <c r="C238" s="57" t="s">
        <v>44</v>
      </c>
      <c r="D238" s="57" t="s">
        <v>47</v>
      </c>
      <c r="E238" s="57" t="s">
        <v>71</v>
      </c>
      <c r="F238" s="57" t="s">
        <v>59</v>
      </c>
      <c r="G238" s="58" t="n">
        <v>1626.7</v>
      </c>
      <c r="H238" s="59" t="n">
        <v>1585.5</v>
      </c>
      <c r="I238" s="60" t="n">
        <f aca="false">H238/G238*100</f>
        <v>97.4672650150612</v>
      </c>
    </row>
    <row r="239" s="61" customFormat="true" ht="18.75" hidden="false" customHeight="false" outlineLevel="0" collapsed="false">
      <c r="A239" s="56" t="s">
        <v>96</v>
      </c>
      <c r="B239" s="57" t="s">
        <v>215</v>
      </c>
      <c r="C239" s="57" t="s">
        <v>44</v>
      </c>
      <c r="D239" s="57" t="s">
        <v>47</v>
      </c>
      <c r="E239" s="57" t="s">
        <v>71</v>
      </c>
      <c r="F239" s="57" t="s">
        <v>97</v>
      </c>
      <c r="G239" s="58" t="n">
        <v>55</v>
      </c>
      <c r="H239" s="59" t="n">
        <v>54.9</v>
      </c>
      <c r="I239" s="60" t="n">
        <f aca="false">H239/G239*100</f>
        <v>99.8181818181818</v>
      </c>
    </row>
    <row r="240" s="61" customFormat="true" ht="93.75" hidden="false" customHeight="false" outlineLevel="0" collapsed="false">
      <c r="A240" s="56" t="s">
        <v>52</v>
      </c>
      <c r="B240" s="57" t="s">
        <v>215</v>
      </c>
      <c r="C240" s="57" t="s">
        <v>44</v>
      </c>
      <c r="D240" s="57" t="s">
        <v>47</v>
      </c>
      <c r="E240" s="57" t="s">
        <v>225</v>
      </c>
      <c r="F240" s="57" t="s">
        <v>37</v>
      </c>
      <c r="G240" s="58" t="n">
        <v>528.7</v>
      </c>
      <c r="H240" s="59" t="n">
        <v>528.7</v>
      </c>
      <c r="I240" s="60" t="n">
        <f aca="false">H240/G240*100</f>
        <v>100</v>
      </c>
    </row>
    <row r="241" s="61" customFormat="true" ht="150" hidden="false" customHeight="false" outlineLevel="0" collapsed="false">
      <c r="A241" s="56" t="s">
        <v>226</v>
      </c>
      <c r="B241" s="57" t="s">
        <v>215</v>
      </c>
      <c r="C241" s="57" t="s">
        <v>44</v>
      </c>
      <c r="D241" s="57" t="s">
        <v>47</v>
      </c>
      <c r="E241" s="57" t="s">
        <v>227</v>
      </c>
      <c r="F241" s="57" t="s">
        <v>37</v>
      </c>
      <c r="G241" s="58" t="n">
        <v>528.7</v>
      </c>
      <c r="H241" s="59" t="n">
        <v>528.7</v>
      </c>
      <c r="I241" s="60" t="n">
        <f aca="false">H241/G241*100</f>
        <v>100</v>
      </c>
    </row>
    <row r="242" s="61" customFormat="true" ht="112.5" hidden="false" customHeight="false" outlineLevel="0" collapsed="false">
      <c r="A242" s="56" t="s">
        <v>56</v>
      </c>
      <c r="B242" s="57" t="s">
        <v>215</v>
      </c>
      <c r="C242" s="57" t="s">
        <v>44</v>
      </c>
      <c r="D242" s="57" t="s">
        <v>47</v>
      </c>
      <c r="E242" s="57" t="s">
        <v>227</v>
      </c>
      <c r="F242" s="57" t="s">
        <v>57</v>
      </c>
      <c r="G242" s="58" t="n">
        <v>486.6</v>
      </c>
      <c r="H242" s="59" t="n">
        <v>486.6</v>
      </c>
      <c r="I242" s="60" t="n">
        <f aca="false">H242/G242*100</f>
        <v>100</v>
      </c>
    </row>
    <row r="243" s="61" customFormat="true" ht="56.25" hidden="false" customHeight="false" outlineLevel="0" collapsed="false">
      <c r="A243" s="56" t="s">
        <v>58</v>
      </c>
      <c r="B243" s="57" t="s">
        <v>215</v>
      </c>
      <c r="C243" s="57" t="s">
        <v>44</v>
      </c>
      <c r="D243" s="57" t="s">
        <v>47</v>
      </c>
      <c r="E243" s="57" t="s">
        <v>227</v>
      </c>
      <c r="F243" s="57" t="s">
        <v>59</v>
      </c>
      <c r="G243" s="58" t="n">
        <v>42.1</v>
      </c>
      <c r="H243" s="59" t="n">
        <v>42.1</v>
      </c>
      <c r="I243" s="60" t="n">
        <f aca="false">H243/G243*100</f>
        <v>100</v>
      </c>
    </row>
    <row r="244" s="61" customFormat="true" ht="75" hidden="false" customHeight="false" outlineLevel="0" collapsed="false">
      <c r="A244" s="56" t="s">
        <v>72</v>
      </c>
      <c r="B244" s="57" t="s">
        <v>215</v>
      </c>
      <c r="C244" s="57" t="s">
        <v>44</v>
      </c>
      <c r="D244" s="57" t="s">
        <v>47</v>
      </c>
      <c r="E244" s="57" t="s">
        <v>73</v>
      </c>
      <c r="F244" s="57" t="s">
        <v>37</v>
      </c>
      <c r="G244" s="58" t="n">
        <v>451.5</v>
      </c>
      <c r="H244" s="59" t="n">
        <v>451.5</v>
      </c>
      <c r="I244" s="60" t="n">
        <f aca="false">H244/G244*100</f>
        <v>100</v>
      </c>
    </row>
    <row r="245" s="61" customFormat="true" ht="112.5" hidden="false" customHeight="false" outlineLevel="0" collapsed="false">
      <c r="A245" s="56" t="s">
        <v>56</v>
      </c>
      <c r="B245" s="57" t="s">
        <v>215</v>
      </c>
      <c r="C245" s="57" t="s">
        <v>44</v>
      </c>
      <c r="D245" s="57" t="s">
        <v>47</v>
      </c>
      <c r="E245" s="57" t="s">
        <v>73</v>
      </c>
      <c r="F245" s="57" t="s">
        <v>57</v>
      </c>
      <c r="G245" s="58" t="n">
        <v>451.5</v>
      </c>
      <c r="H245" s="59" t="n">
        <v>451.5</v>
      </c>
      <c r="I245" s="60" t="n">
        <f aca="false">H245/G245*100</f>
        <v>100</v>
      </c>
    </row>
    <row r="246" s="61" customFormat="true" ht="18.75" hidden="false" customHeight="false" outlineLevel="0" collapsed="false">
      <c r="A246" s="56" t="s">
        <v>228</v>
      </c>
      <c r="B246" s="57" t="s">
        <v>215</v>
      </c>
      <c r="C246" s="57" t="s">
        <v>44</v>
      </c>
      <c r="D246" s="57" t="s">
        <v>126</v>
      </c>
      <c r="E246" s="57" t="s">
        <v>39</v>
      </c>
      <c r="F246" s="57" t="s">
        <v>37</v>
      </c>
      <c r="G246" s="58" t="n">
        <v>4.1</v>
      </c>
      <c r="H246" s="59" t="n">
        <v>4.1</v>
      </c>
      <c r="I246" s="60" t="n">
        <f aca="false">H246/G246*100</f>
        <v>100</v>
      </c>
    </row>
    <row r="247" s="61" customFormat="true" ht="56.25" hidden="false" customHeight="false" outlineLevel="0" collapsed="false">
      <c r="A247" s="56" t="s">
        <v>60</v>
      </c>
      <c r="B247" s="57" t="s">
        <v>215</v>
      </c>
      <c r="C247" s="57" t="s">
        <v>44</v>
      </c>
      <c r="D247" s="57" t="s">
        <v>126</v>
      </c>
      <c r="E247" s="57" t="s">
        <v>61</v>
      </c>
      <c r="F247" s="57" t="s">
        <v>37</v>
      </c>
      <c r="G247" s="58" t="n">
        <v>4.1</v>
      </c>
      <c r="H247" s="59" t="n">
        <v>4.1</v>
      </c>
      <c r="I247" s="60" t="n">
        <f aca="false">H247/G247*100</f>
        <v>100</v>
      </c>
    </row>
    <row r="248" s="61" customFormat="true" ht="93.75" hidden="false" customHeight="false" outlineLevel="0" collapsed="false">
      <c r="A248" s="56" t="s">
        <v>230</v>
      </c>
      <c r="B248" s="57" t="s">
        <v>215</v>
      </c>
      <c r="C248" s="57" t="s">
        <v>44</v>
      </c>
      <c r="D248" s="57" t="s">
        <v>126</v>
      </c>
      <c r="E248" s="57" t="s">
        <v>231</v>
      </c>
      <c r="F248" s="57" t="s">
        <v>37</v>
      </c>
      <c r="G248" s="58" t="n">
        <v>4.1</v>
      </c>
      <c r="H248" s="59" t="n">
        <v>4.1</v>
      </c>
      <c r="I248" s="60" t="n">
        <f aca="false">H248/G248*100</f>
        <v>100</v>
      </c>
    </row>
    <row r="249" s="61" customFormat="true" ht="56.25" hidden="false" customHeight="false" outlineLevel="0" collapsed="false">
      <c r="A249" s="56" t="s">
        <v>58</v>
      </c>
      <c r="B249" s="57" t="s">
        <v>215</v>
      </c>
      <c r="C249" s="57" t="s">
        <v>44</v>
      </c>
      <c r="D249" s="57" t="s">
        <v>126</v>
      </c>
      <c r="E249" s="57" t="s">
        <v>231</v>
      </c>
      <c r="F249" s="57" t="s">
        <v>59</v>
      </c>
      <c r="G249" s="58" t="n">
        <v>4.1</v>
      </c>
      <c r="H249" s="59" t="n">
        <v>4.1</v>
      </c>
      <c r="I249" s="60" t="n">
        <f aca="false">H249/G249*100</f>
        <v>100</v>
      </c>
    </row>
    <row r="250" s="61" customFormat="true" ht="18.75" hidden="false" customHeight="false" outlineLevel="0" collapsed="false">
      <c r="A250" s="56" t="s">
        <v>74</v>
      </c>
      <c r="B250" s="57" t="s">
        <v>215</v>
      </c>
      <c r="C250" s="57" t="s">
        <v>44</v>
      </c>
      <c r="D250" s="57" t="s">
        <v>76</v>
      </c>
      <c r="E250" s="57" t="s">
        <v>39</v>
      </c>
      <c r="F250" s="57" t="s">
        <v>37</v>
      </c>
      <c r="G250" s="58" t="n">
        <v>15995.2</v>
      </c>
      <c r="H250" s="59" t="n">
        <v>15175.7</v>
      </c>
      <c r="I250" s="60" t="n">
        <f aca="false">H250/G250*100</f>
        <v>94.8765879763929</v>
      </c>
    </row>
    <row r="251" s="61" customFormat="true" ht="56.25" hidden="false" customHeight="false" outlineLevel="0" collapsed="false">
      <c r="A251" s="56" t="s">
        <v>241</v>
      </c>
      <c r="B251" s="57" t="s">
        <v>215</v>
      </c>
      <c r="C251" s="57" t="s">
        <v>44</v>
      </c>
      <c r="D251" s="57" t="s">
        <v>76</v>
      </c>
      <c r="E251" s="57" t="s">
        <v>242</v>
      </c>
      <c r="F251" s="57" t="s">
        <v>37</v>
      </c>
      <c r="G251" s="58" t="n">
        <v>4781.7</v>
      </c>
      <c r="H251" s="59" t="n">
        <v>4508.9</v>
      </c>
      <c r="I251" s="60" t="n">
        <f aca="false">H251/G251*100</f>
        <v>94.2949160340465</v>
      </c>
    </row>
    <row r="252" s="61" customFormat="true" ht="37.5" hidden="false" customHeight="false" outlineLevel="0" collapsed="false">
      <c r="A252" s="56" t="s">
        <v>138</v>
      </c>
      <c r="B252" s="57" t="s">
        <v>215</v>
      </c>
      <c r="C252" s="57" t="s">
        <v>44</v>
      </c>
      <c r="D252" s="57" t="s">
        <v>76</v>
      </c>
      <c r="E252" s="57" t="s">
        <v>243</v>
      </c>
      <c r="F252" s="57" t="s">
        <v>37</v>
      </c>
      <c r="G252" s="58" t="n">
        <v>4781.7</v>
      </c>
      <c r="H252" s="59" t="n">
        <v>4508.9</v>
      </c>
      <c r="I252" s="60" t="n">
        <f aca="false">H252/G252*100</f>
        <v>94.2949160340465</v>
      </c>
    </row>
    <row r="253" s="61" customFormat="true" ht="37.5" hidden="false" customHeight="false" outlineLevel="0" collapsed="false">
      <c r="A253" s="56" t="s">
        <v>244</v>
      </c>
      <c r="B253" s="57" t="s">
        <v>215</v>
      </c>
      <c r="C253" s="57" t="s">
        <v>44</v>
      </c>
      <c r="D253" s="57" t="s">
        <v>76</v>
      </c>
      <c r="E253" s="57" t="s">
        <v>245</v>
      </c>
      <c r="F253" s="57" t="s">
        <v>37</v>
      </c>
      <c r="G253" s="58" t="n">
        <v>4781.7</v>
      </c>
      <c r="H253" s="59" t="n">
        <v>4508.9</v>
      </c>
      <c r="I253" s="60" t="n">
        <f aca="false">H253/G253*100</f>
        <v>94.2949160340465</v>
      </c>
    </row>
    <row r="254" s="61" customFormat="true" ht="18.75" hidden="false" customHeight="false" outlineLevel="0" collapsed="false">
      <c r="A254" s="56" t="s">
        <v>66</v>
      </c>
      <c r="B254" s="57" t="s">
        <v>215</v>
      </c>
      <c r="C254" s="57" t="s">
        <v>44</v>
      </c>
      <c r="D254" s="57" t="s">
        <v>76</v>
      </c>
      <c r="E254" s="57" t="s">
        <v>246</v>
      </c>
      <c r="F254" s="57" t="s">
        <v>37</v>
      </c>
      <c r="G254" s="58" t="n">
        <v>1</v>
      </c>
      <c r="H254" s="59" t="n">
        <v>1</v>
      </c>
      <c r="I254" s="60" t="n">
        <f aca="false">H254/G254*100</f>
        <v>100</v>
      </c>
    </row>
    <row r="255" s="61" customFormat="true" ht="18.75" hidden="false" customHeight="false" outlineLevel="0" collapsed="false">
      <c r="A255" s="56" t="s">
        <v>96</v>
      </c>
      <c r="B255" s="57" t="s">
        <v>215</v>
      </c>
      <c r="C255" s="57" t="s">
        <v>44</v>
      </c>
      <c r="D255" s="57" t="s">
        <v>76</v>
      </c>
      <c r="E255" s="57" t="s">
        <v>246</v>
      </c>
      <c r="F255" s="57" t="s">
        <v>97</v>
      </c>
      <c r="G255" s="58" t="n">
        <v>1</v>
      </c>
      <c r="H255" s="59" t="n">
        <v>1</v>
      </c>
      <c r="I255" s="60" t="n">
        <f aca="false">H255/G255*100</f>
        <v>100</v>
      </c>
    </row>
    <row r="256" s="61" customFormat="true" ht="37.5" hidden="false" customHeight="false" outlineLevel="0" collapsed="false">
      <c r="A256" s="56" t="s">
        <v>68</v>
      </c>
      <c r="B256" s="57" t="s">
        <v>215</v>
      </c>
      <c r="C256" s="57" t="s">
        <v>44</v>
      </c>
      <c r="D256" s="57" t="s">
        <v>76</v>
      </c>
      <c r="E256" s="57" t="s">
        <v>247</v>
      </c>
      <c r="F256" s="57" t="s">
        <v>37</v>
      </c>
      <c r="G256" s="58" t="n">
        <v>0.1</v>
      </c>
      <c r="H256" s="59" t="n">
        <v>0.1</v>
      </c>
      <c r="I256" s="60" t="n">
        <f aca="false">H256/G256*100</f>
        <v>100</v>
      </c>
    </row>
    <row r="257" s="61" customFormat="true" ht="18.75" hidden="false" customHeight="false" outlineLevel="0" collapsed="false">
      <c r="A257" s="56" t="s">
        <v>96</v>
      </c>
      <c r="B257" s="57" t="s">
        <v>215</v>
      </c>
      <c r="C257" s="57" t="s">
        <v>44</v>
      </c>
      <c r="D257" s="57" t="s">
        <v>76</v>
      </c>
      <c r="E257" s="57" t="s">
        <v>247</v>
      </c>
      <c r="F257" s="57" t="s">
        <v>97</v>
      </c>
      <c r="G257" s="58" t="n">
        <v>0.1</v>
      </c>
      <c r="H257" s="59" t="n">
        <v>0.1</v>
      </c>
      <c r="I257" s="60" t="n">
        <f aca="false">H257/G257*100</f>
        <v>100</v>
      </c>
    </row>
    <row r="258" s="61" customFormat="true" ht="18.75" hidden="false" customHeight="false" outlineLevel="0" collapsed="false">
      <c r="A258" s="56" t="s">
        <v>70</v>
      </c>
      <c r="B258" s="57" t="s">
        <v>215</v>
      </c>
      <c r="C258" s="57" t="s">
        <v>44</v>
      </c>
      <c r="D258" s="57" t="s">
        <v>76</v>
      </c>
      <c r="E258" s="57" t="s">
        <v>248</v>
      </c>
      <c r="F258" s="57" t="s">
        <v>37</v>
      </c>
      <c r="G258" s="58" t="n">
        <v>4780.6</v>
      </c>
      <c r="H258" s="59" t="n">
        <v>4507.8</v>
      </c>
      <c r="I258" s="60" t="n">
        <f aca="false">H258/G258*100</f>
        <v>94.2936033133916</v>
      </c>
    </row>
    <row r="259" s="61" customFormat="true" ht="56.25" hidden="false" customHeight="false" outlineLevel="0" collapsed="false">
      <c r="A259" s="56" t="s">
        <v>58</v>
      </c>
      <c r="B259" s="57" t="s">
        <v>215</v>
      </c>
      <c r="C259" s="57" t="s">
        <v>44</v>
      </c>
      <c r="D259" s="57" t="s">
        <v>76</v>
      </c>
      <c r="E259" s="57" t="s">
        <v>248</v>
      </c>
      <c r="F259" s="57" t="s">
        <v>59</v>
      </c>
      <c r="G259" s="58" t="n">
        <v>4707.7</v>
      </c>
      <c r="H259" s="59" t="n">
        <v>4452.2</v>
      </c>
      <c r="I259" s="60" t="n">
        <f aca="false">H259/G259*100</f>
        <v>94.5727212864031</v>
      </c>
    </row>
    <row r="260" s="61" customFormat="true" ht="18.75" hidden="false" customHeight="false" outlineLevel="0" collapsed="false">
      <c r="A260" s="56" t="s">
        <v>96</v>
      </c>
      <c r="B260" s="57" t="s">
        <v>215</v>
      </c>
      <c r="C260" s="57" t="s">
        <v>44</v>
      </c>
      <c r="D260" s="57" t="s">
        <v>76</v>
      </c>
      <c r="E260" s="57" t="s">
        <v>248</v>
      </c>
      <c r="F260" s="57" t="s">
        <v>97</v>
      </c>
      <c r="G260" s="58" t="n">
        <v>72.9</v>
      </c>
      <c r="H260" s="59" t="n">
        <v>55.6</v>
      </c>
      <c r="I260" s="60" t="n">
        <f aca="false">H260/G260*100</f>
        <v>76.2688614540466</v>
      </c>
    </row>
    <row r="261" s="61" customFormat="true" ht="37.5" hidden="false" customHeight="false" outlineLevel="0" collapsed="false">
      <c r="A261" s="56" t="s">
        <v>249</v>
      </c>
      <c r="B261" s="57" t="s">
        <v>215</v>
      </c>
      <c r="C261" s="57" t="s">
        <v>44</v>
      </c>
      <c r="D261" s="57" t="s">
        <v>76</v>
      </c>
      <c r="E261" s="57" t="s">
        <v>250</v>
      </c>
      <c r="F261" s="57" t="s">
        <v>37</v>
      </c>
      <c r="G261" s="58" t="n">
        <v>84.6</v>
      </c>
      <c r="H261" s="59" t="n">
        <v>84.5</v>
      </c>
      <c r="I261" s="60" t="n">
        <f aca="false">H261/G261*100</f>
        <v>99.8817966903073</v>
      </c>
    </row>
    <row r="262" s="61" customFormat="true" ht="18.75" hidden="false" customHeight="false" outlineLevel="0" collapsed="false">
      <c r="A262" s="56" t="s">
        <v>74</v>
      </c>
      <c r="B262" s="57" t="s">
        <v>215</v>
      </c>
      <c r="C262" s="57" t="s">
        <v>44</v>
      </c>
      <c r="D262" s="57" t="s">
        <v>76</v>
      </c>
      <c r="E262" s="57" t="s">
        <v>251</v>
      </c>
      <c r="F262" s="57" t="s">
        <v>37</v>
      </c>
      <c r="G262" s="58" t="n">
        <v>84.6</v>
      </c>
      <c r="H262" s="59" t="n">
        <v>84.5</v>
      </c>
      <c r="I262" s="60" t="n">
        <f aca="false">H262/G262*100</f>
        <v>99.8817966903073</v>
      </c>
    </row>
    <row r="263" s="61" customFormat="true" ht="56.25" hidden="false" customHeight="false" outlineLevel="0" collapsed="false">
      <c r="A263" s="56" t="s">
        <v>58</v>
      </c>
      <c r="B263" s="57" t="s">
        <v>215</v>
      </c>
      <c r="C263" s="57" t="s">
        <v>44</v>
      </c>
      <c r="D263" s="57" t="s">
        <v>76</v>
      </c>
      <c r="E263" s="57" t="s">
        <v>251</v>
      </c>
      <c r="F263" s="57" t="s">
        <v>59</v>
      </c>
      <c r="G263" s="58" t="n">
        <v>84.6</v>
      </c>
      <c r="H263" s="59" t="n">
        <v>84.5</v>
      </c>
      <c r="I263" s="60" t="n">
        <f aca="false">H263/G263*100</f>
        <v>99.8817966903073</v>
      </c>
    </row>
    <row r="264" s="61" customFormat="true" ht="37.5" hidden="false" customHeight="false" outlineLevel="0" collapsed="false">
      <c r="A264" s="56" t="s">
        <v>252</v>
      </c>
      <c r="B264" s="57" t="s">
        <v>215</v>
      </c>
      <c r="C264" s="57" t="s">
        <v>44</v>
      </c>
      <c r="D264" s="57" t="s">
        <v>76</v>
      </c>
      <c r="E264" s="57" t="s">
        <v>253</v>
      </c>
      <c r="F264" s="57" t="s">
        <v>37</v>
      </c>
      <c r="G264" s="58" t="n">
        <v>115.8</v>
      </c>
      <c r="H264" s="59" t="n">
        <v>115.8</v>
      </c>
      <c r="I264" s="60" t="n">
        <f aca="false">H264/G264*100</f>
        <v>100</v>
      </c>
    </row>
    <row r="265" s="61" customFormat="true" ht="18.75" hidden="false" customHeight="false" outlineLevel="0" collapsed="false">
      <c r="A265" s="56" t="s">
        <v>74</v>
      </c>
      <c r="B265" s="57" t="s">
        <v>215</v>
      </c>
      <c r="C265" s="57" t="s">
        <v>44</v>
      </c>
      <c r="D265" s="57" t="s">
        <v>76</v>
      </c>
      <c r="E265" s="57" t="s">
        <v>254</v>
      </c>
      <c r="F265" s="57" t="s">
        <v>37</v>
      </c>
      <c r="G265" s="58" t="n">
        <v>39.1</v>
      </c>
      <c r="H265" s="59" t="n">
        <v>39.1</v>
      </c>
      <c r="I265" s="60" t="n">
        <f aca="false">H265/G265*100</f>
        <v>100</v>
      </c>
    </row>
    <row r="266" s="61" customFormat="true" ht="56.25" hidden="false" customHeight="false" outlineLevel="0" collapsed="false">
      <c r="A266" s="56" t="s">
        <v>58</v>
      </c>
      <c r="B266" s="57" t="s">
        <v>215</v>
      </c>
      <c r="C266" s="57" t="s">
        <v>44</v>
      </c>
      <c r="D266" s="57" t="s">
        <v>76</v>
      </c>
      <c r="E266" s="57" t="s">
        <v>254</v>
      </c>
      <c r="F266" s="57" t="s">
        <v>59</v>
      </c>
      <c r="G266" s="58" t="n">
        <v>39.1</v>
      </c>
      <c r="H266" s="59" t="n">
        <v>39.1</v>
      </c>
      <c r="I266" s="60" t="n">
        <f aca="false">H266/G266*100</f>
        <v>100</v>
      </c>
    </row>
    <row r="267" s="61" customFormat="true" ht="93.75" hidden="false" customHeight="false" outlineLevel="0" collapsed="false">
      <c r="A267" s="56" t="s">
        <v>52</v>
      </c>
      <c r="B267" s="57" t="s">
        <v>215</v>
      </c>
      <c r="C267" s="57" t="s">
        <v>44</v>
      </c>
      <c r="D267" s="57" t="s">
        <v>76</v>
      </c>
      <c r="E267" s="57" t="s">
        <v>255</v>
      </c>
      <c r="F267" s="57" t="s">
        <v>37</v>
      </c>
      <c r="G267" s="58" t="n">
        <v>76.7</v>
      </c>
      <c r="H267" s="59" t="n">
        <v>76.7</v>
      </c>
      <c r="I267" s="60" t="n">
        <f aca="false">H267/G267*100</f>
        <v>100</v>
      </c>
    </row>
    <row r="268" s="61" customFormat="true" ht="37.5" hidden="false" customHeight="false" outlineLevel="0" collapsed="false">
      <c r="A268" s="56" t="s">
        <v>256</v>
      </c>
      <c r="B268" s="57" t="s">
        <v>215</v>
      </c>
      <c r="C268" s="57" t="s">
        <v>44</v>
      </c>
      <c r="D268" s="57" t="s">
        <v>76</v>
      </c>
      <c r="E268" s="57" t="s">
        <v>257</v>
      </c>
      <c r="F268" s="57" t="s">
        <v>37</v>
      </c>
      <c r="G268" s="58" t="n">
        <v>76.7</v>
      </c>
      <c r="H268" s="59" t="n">
        <v>76.7</v>
      </c>
      <c r="I268" s="60" t="n">
        <f aca="false">H268/G268*100</f>
        <v>100</v>
      </c>
    </row>
    <row r="269" s="61" customFormat="true" ht="56.25" hidden="false" customHeight="false" outlineLevel="0" collapsed="false">
      <c r="A269" s="56" t="s">
        <v>58</v>
      </c>
      <c r="B269" s="57" t="s">
        <v>215</v>
      </c>
      <c r="C269" s="57" t="s">
        <v>44</v>
      </c>
      <c r="D269" s="57" t="s">
        <v>76</v>
      </c>
      <c r="E269" s="57" t="s">
        <v>257</v>
      </c>
      <c r="F269" s="57" t="s">
        <v>59</v>
      </c>
      <c r="G269" s="58" t="n">
        <v>76.7</v>
      </c>
      <c r="H269" s="59" t="n">
        <v>76.7</v>
      </c>
      <c r="I269" s="60" t="n">
        <f aca="false">H269/G269*100</f>
        <v>100</v>
      </c>
    </row>
    <row r="270" s="61" customFormat="true" ht="56.25" hidden="false" customHeight="false" outlineLevel="0" collapsed="false">
      <c r="A270" s="56" t="s">
        <v>60</v>
      </c>
      <c r="B270" s="57" t="s">
        <v>215</v>
      </c>
      <c r="C270" s="57" t="s">
        <v>44</v>
      </c>
      <c r="D270" s="57" t="s">
        <v>76</v>
      </c>
      <c r="E270" s="57" t="s">
        <v>61</v>
      </c>
      <c r="F270" s="57" t="s">
        <v>37</v>
      </c>
      <c r="G270" s="58" t="n">
        <v>11011.4</v>
      </c>
      <c r="H270" s="59" t="n">
        <v>10464.8</v>
      </c>
      <c r="I270" s="60" t="n">
        <f aca="false">H270/G270*100</f>
        <v>95.0360535445084</v>
      </c>
    </row>
    <row r="271" s="61" customFormat="true" ht="37.5" hidden="false" customHeight="false" outlineLevel="0" collapsed="false">
      <c r="A271" s="56" t="s">
        <v>91</v>
      </c>
      <c r="B271" s="57" t="s">
        <v>215</v>
      </c>
      <c r="C271" s="57" t="s">
        <v>44</v>
      </c>
      <c r="D271" s="57" t="s">
        <v>76</v>
      </c>
      <c r="E271" s="57" t="s">
        <v>258</v>
      </c>
      <c r="F271" s="57" t="s">
        <v>37</v>
      </c>
      <c r="G271" s="58" t="n">
        <v>10543.8</v>
      </c>
      <c r="H271" s="59" t="n">
        <v>10067.7</v>
      </c>
      <c r="I271" s="60" t="n">
        <f aca="false">H271/G271*100</f>
        <v>95.4845501621806</v>
      </c>
    </row>
    <row r="272" s="61" customFormat="true" ht="75" hidden="false" customHeight="false" outlineLevel="0" collapsed="false">
      <c r="A272" s="56" t="s">
        <v>259</v>
      </c>
      <c r="B272" s="57" t="s">
        <v>215</v>
      </c>
      <c r="C272" s="57" t="s">
        <v>44</v>
      </c>
      <c r="D272" s="57" t="s">
        <v>76</v>
      </c>
      <c r="E272" s="57" t="s">
        <v>260</v>
      </c>
      <c r="F272" s="57" t="s">
        <v>37</v>
      </c>
      <c r="G272" s="58" t="n">
        <v>10543.8</v>
      </c>
      <c r="H272" s="59" t="n">
        <v>10067.7</v>
      </c>
      <c r="I272" s="60" t="n">
        <f aca="false">H272/G272*100</f>
        <v>95.4845501621806</v>
      </c>
    </row>
    <row r="273" s="61" customFormat="true" ht="18.75" hidden="false" customHeight="false" outlineLevel="0" collapsed="false">
      <c r="A273" s="56" t="s">
        <v>66</v>
      </c>
      <c r="B273" s="57" t="s">
        <v>215</v>
      </c>
      <c r="C273" s="57" t="s">
        <v>44</v>
      </c>
      <c r="D273" s="57" t="s">
        <v>76</v>
      </c>
      <c r="E273" s="57" t="s">
        <v>261</v>
      </c>
      <c r="F273" s="57" t="s">
        <v>37</v>
      </c>
      <c r="G273" s="58" t="n">
        <v>3767.6</v>
      </c>
      <c r="H273" s="59" t="n">
        <v>3767.6</v>
      </c>
      <c r="I273" s="60" t="n">
        <f aca="false">H273/G273*100</f>
        <v>100</v>
      </c>
    </row>
    <row r="274" s="61" customFormat="true" ht="112.5" hidden="false" customHeight="false" outlineLevel="0" collapsed="false">
      <c r="A274" s="56" t="s">
        <v>56</v>
      </c>
      <c r="B274" s="57" t="s">
        <v>215</v>
      </c>
      <c r="C274" s="57" t="s">
        <v>44</v>
      </c>
      <c r="D274" s="57" t="s">
        <v>76</v>
      </c>
      <c r="E274" s="57" t="s">
        <v>261</v>
      </c>
      <c r="F274" s="57" t="s">
        <v>57</v>
      </c>
      <c r="G274" s="58" t="n">
        <v>3760.9</v>
      </c>
      <c r="H274" s="59" t="n">
        <v>3760.9</v>
      </c>
      <c r="I274" s="60" t="n">
        <f aca="false">H274/G274*100</f>
        <v>100</v>
      </c>
    </row>
    <row r="275" s="61" customFormat="true" ht="56.25" hidden="false" customHeight="false" outlineLevel="0" collapsed="false">
      <c r="A275" s="56" t="s">
        <v>58</v>
      </c>
      <c r="B275" s="57" t="s">
        <v>215</v>
      </c>
      <c r="C275" s="57" t="s">
        <v>44</v>
      </c>
      <c r="D275" s="57" t="s">
        <v>76</v>
      </c>
      <c r="E275" s="57" t="s">
        <v>261</v>
      </c>
      <c r="F275" s="57" t="s">
        <v>59</v>
      </c>
      <c r="G275" s="58" t="n">
        <v>6.7</v>
      </c>
      <c r="H275" s="59" t="n">
        <v>6.7</v>
      </c>
      <c r="I275" s="60" t="n">
        <f aca="false">H275/G275*100</f>
        <v>100</v>
      </c>
    </row>
    <row r="276" s="61" customFormat="true" ht="37.5" hidden="false" customHeight="false" outlineLevel="0" collapsed="false">
      <c r="A276" s="56" t="s">
        <v>68</v>
      </c>
      <c r="B276" s="57" t="s">
        <v>215</v>
      </c>
      <c r="C276" s="57" t="s">
        <v>44</v>
      </c>
      <c r="D276" s="57" t="s">
        <v>76</v>
      </c>
      <c r="E276" s="57" t="s">
        <v>262</v>
      </c>
      <c r="F276" s="57" t="s">
        <v>37</v>
      </c>
      <c r="G276" s="58" t="n">
        <v>38.1</v>
      </c>
      <c r="H276" s="59" t="n">
        <v>38.1</v>
      </c>
      <c r="I276" s="60" t="n">
        <f aca="false">H276/G276*100</f>
        <v>100</v>
      </c>
    </row>
    <row r="277" s="61" customFormat="true" ht="112.5" hidden="false" customHeight="false" outlineLevel="0" collapsed="false">
      <c r="A277" s="56" t="s">
        <v>56</v>
      </c>
      <c r="B277" s="57" t="s">
        <v>215</v>
      </c>
      <c r="C277" s="57" t="s">
        <v>44</v>
      </c>
      <c r="D277" s="57" t="s">
        <v>76</v>
      </c>
      <c r="E277" s="57" t="s">
        <v>262</v>
      </c>
      <c r="F277" s="57" t="s">
        <v>57</v>
      </c>
      <c r="G277" s="58" t="n">
        <v>38</v>
      </c>
      <c r="H277" s="59" t="n">
        <v>38</v>
      </c>
      <c r="I277" s="60" t="n">
        <f aca="false">H277/G277*100</f>
        <v>100</v>
      </c>
    </row>
    <row r="278" s="61" customFormat="true" ht="56.25" hidden="false" customHeight="false" outlineLevel="0" collapsed="false">
      <c r="A278" s="56" t="s">
        <v>58</v>
      </c>
      <c r="B278" s="57" t="s">
        <v>215</v>
      </c>
      <c r="C278" s="57" t="s">
        <v>44</v>
      </c>
      <c r="D278" s="57" t="s">
        <v>76</v>
      </c>
      <c r="E278" s="57" t="s">
        <v>262</v>
      </c>
      <c r="F278" s="57" t="s">
        <v>59</v>
      </c>
      <c r="G278" s="58" t="n">
        <v>0.1</v>
      </c>
      <c r="H278" s="59" t="n">
        <v>0.1</v>
      </c>
      <c r="I278" s="60" t="n">
        <f aca="false">H278/G278*100</f>
        <v>100</v>
      </c>
    </row>
    <row r="279" s="61" customFormat="true" ht="18.75" hidden="false" customHeight="false" outlineLevel="0" collapsed="false">
      <c r="A279" s="56" t="s">
        <v>70</v>
      </c>
      <c r="B279" s="57" t="s">
        <v>215</v>
      </c>
      <c r="C279" s="57" t="s">
        <v>44</v>
      </c>
      <c r="D279" s="57" t="s">
        <v>76</v>
      </c>
      <c r="E279" s="57" t="s">
        <v>263</v>
      </c>
      <c r="F279" s="57" t="s">
        <v>37</v>
      </c>
      <c r="G279" s="58" t="n">
        <v>6738.1</v>
      </c>
      <c r="H279" s="59" t="n">
        <v>6262</v>
      </c>
      <c r="I279" s="60" t="n">
        <f aca="false">H279/G279*100</f>
        <v>92.9342099404877</v>
      </c>
    </row>
    <row r="280" s="61" customFormat="true" ht="112.5" hidden="false" customHeight="false" outlineLevel="0" collapsed="false">
      <c r="A280" s="56" t="s">
        <v>56</v>
      </c>
      <c r="B280" s="57" t="s">
        <v>215</v>
      </c>
      <c r="C280" s="57" t="s">
        <v>44</v>
      </c>
      <c r="D280" s="57" t="s">
        <v>76</v>
      </c>
      <c r="E280" s="57" t="s">
        <v>263</v>
      </c>
      <c r="F280" s="57" t="s">
        <v>57</v>
      </c>
      <c r="G280" s="58" t="n">
        <v>6265.2</v>
      </c>
      <c r="H280" s="59" t="n">
        <v>5823.4</v>
      </c>
      <c r="I280" s="60" t="n">
        <f aca="false">H280/G280*100</f>
        <v>92.9483496137394</v>
      </c>
    </row>
    <row r="281" s="61" customFormat="true" ht="56.25" hidden="false" customHeight="false" outlineLevel="0" collapsed="false">
      <c r="A281" s="56" t="s">
        <v>58</v>
      </c>
      <c r="B281" s="57" t="s">
        <v>215</v>
      </c>
      <c r="C281" s="57" t="s">
        <v>44</v>
      </c>
      <c r="D281" s="57" t="s">
        <v>76</v>
      </c>
      <c r="E281" s="57" t="s">
        <v>263</v>
      </c>
      <c r="F281" s="57" t="s">
        <v>59</v>
      </c>
      <c r="G281" s="58" t="n">
        <v>401.3</v>
      </c>
      <c r="H281" s="59" t="n">
        <v>368.7</v>
      </c>
      <c r="I281" s="60" t="n">
        <f aca="false">H281/G281*100</f>
        <v>91.8764016944929</v>
      </c>
    </row>
    <row r="282" s="61" customFormat="true" ht="37.5" hidden="false" customHeight="false" outlineLevel="0" collapsed="false">
      <c r="A282" s="56" t="s">
        <v>82</v>
      </c>
      <c r="B282" s="57" t="s">
        <v>215</v>
      </c>
      <c r="C282" s="57" t="s">
        <v>44</v>
      </c>
      <c r="D282" s="57" t="s">
        <v>76</v>
      </c>
      <c r="E282" s="57" t="s">
        <v>263</v>
      </c>
      <c r="F282" s="57" t="s">
        <v>83</v>
      </c>
      <c r="G282" s="58" t="n">
        <v>70.2</v>
      </c>
      <c r="H282" s="59" t="n">
        <v>68.7</v>
      </c>
      <c r="I282" s="60" t="n">
        <f aca="false">H282/G282*100</f>
        <v>97.8632478632479</v>
      </c>
    </row>
    <row r="283" s="61" customFormat="true" ht="18.75" hidden="false" customHeight="false" outlineLevel="0" collapsed="false">
      <c r="A283" s="56" t="s">
        <v>96</v>
      </c>
      <c r="B283" s="57" t="s">
        <v>215</v>
      </c>
      <c r="C283" s="57" t="s">
        <v>44</v>
      </c>
      <c r="D283" s="57" t="s">
        <v>76</v>
      </c>
      <c r="E283" s="57" t="s">
        <v>263</v>
      </c>
      <c r="F283" s="57" t="s">
        <v>97</v>
      </c>
      <c r="G283" s="58" t="n">
        <v>1.4</v>
      </c>
      <c r="H283" s="59" t="n">
        <v>1.2</v>
      </c>
      <c r="I283" s="60" t="n">
        <f aca="false">H283/G283*100</f>
        <v>85.7142857142857</v>
      </c>
    </row>
    <row r="284" s="61" customFormat="true" ht="18.75" hidden="false" customHeight="false" outlineLevel="0" collapsed="false">
      <c r="A284" s="56" t="s">
        <v>74</v>
      </c>
      <c r="B284" s="57" t="s">
        <v>215</v>
      </c>
      <c r="C284" s="57" t="s">
        <v>44</v>
      </c>
      <c r="D284" s="57" t="s">
        <v>76</v>
      </c>
      <c r="E284" s="57" t="s">
        <v>81</v>
      </c>
      <c r="F284" s="57" t="s">
        <v>37</v>
      </c>
      <c r="G284" s="58" t="n">
        <v>466.4</v>
      </c>
      <c r="H284" s="59" t="n">
        <v>396.2</v>
      </c>
      <c r="I284" s="60" t="n">
        <f aca="false">H284/G284*100</f>
        <v>84.9485420240137</v>
      </c>
    </row>
    <row r="285" s="61" customFormat="true" ht="56.25" hidden="false" customHeight="false" outlineLevel="0" collapsed="false">
      <c r="A285" s="56" t="s">
        <v>58</v>
      </c>
      <c r="B285" s="57" t="s">
        <v>215</v>
      </c>
      <c r="C285" s="57" t="s">
        <v>44</v>
      </c>
      <c r="D285" s="57" t="s">
        <v>76</v>
      </c>
      <c r="E285" s="57" t="s">
        <v>81</v>
      </c>
      <c r="F285" s="57" t="s">
        <v>59</v>
      </c>
      <c r="G285" s="58" t="n">
        <v>305.8</v>
      </c>
      <c r="H285" s="59" t="n">
        <v>235.7</v>
      </c>
      <c r="I285" s="60" t="n">
        <f aca="false">H285/G285*100</f>
        <v>77.0765206017005</v>
      </c>
    </row>
    <row r="286" s="61" customFormat="true" ht="18.75" hidden="false" customHeight="false" outlineLevel="0" collapsed="false">
      <c r="A286" s="56" t="s">
        <v>96</v>
      </c>
      <c r="B286" s="57" t="s">
        <v>215</v>
      </c>
      <c r="C286" s="57" t="s">
        <v>44</v>
      </c>
      <c r="D286" s="57" t="s">
        <v>76</v>
      </c>
      <c r="E286" s="57" t="s">
        <v>81</v>
      </c>
      <c r="F286" s="57" t="s">
        <v>97</v>
      </c>
      <c r="G286" s="58" t="n">
        <v>160.6</v>
      </c>
      <c r="H286" s="59" t="n">
        <v>160.5</v>
      </c>
      <c r="I286" s="60" t="n">
        <f aca="false">H286/G286*100</f>
        <v>99.9377334993773</v>
      </c>
    </row>
    <row r="287" s="61" customFormat="true" ht="93.75" hidden="false" customHeight="false" outlineLevel="0" collapsed="false">
      <c r="A287" s="56" t="s">
        <v>52</v>
      </c>
      <c r="B287" s="57" t="s">
        <v>215</v>
      </c>
      <c r="C287" s="57" t="s">
        <v>44</v>
      </c>
      <c r="D287" s="57" t="s">
        <v>76</v>
      </c>
      <c r="E287" s="57" t="s">
        <v>225</v>
      </c>
      <c r="F287" s="57" t="s">
        <v>37</v>
      </c>
      <c r="G287" s="58" t="n">
        <v>1.2</v>
      </c>
      <c r="H287" s="59" t="n">
        <v>0.9</v>
      </c>
      <c r="I287" s="60" t="n">
        <f aca="false">H287/G287*100</f>
        <v>75</v>
      </c>
    </row>
    <row r="288" s="61" customFormat="true" ht="37.5" hidden="false" customHeight="false" outlineLevel="0" collapsed="false">
      <c r="A288" s="56" t="s">
        <v>264</v>
      </c>
      <c r="B288" s="57" t="s">
        <v>215</v>
      </c>
      <c r="C288" s="57" t="s">
        <v>44</v>
      </c>
      <c r="D288" s="57" t="s">
        <v>76</v>
      </c>
      <c r="E288" s="57" t="s">
        <v>265</v>
      </c>
      <c r="F288" s="57" t="s">
        <v>37</v>
      </c>
      <c r="G288" s="58" t="n">
        <v>1.2</v>
      </c>
      <c r="H288" s="59" t="n">
        <v>0.9</v>
      </c>
      <c r="I288" s="60" t="n">
        <f aca="false">H288/G288*100</f>
        <v>75</v>
      </c>
    </row>
    <row r="289" s="61" customFormat="true" ht="56.25" hidden="false" customHeight="false" outlineLevel="0" collapsed="false">
      <c r="A289" s="56" t="s">
        <v>58</v>
      </c>
      <c r="B289" s="57" t="s">
        <v>215</v>
      </c>
      <c r="C289" s="57" t="s">
        <v>44</v>
      </c>
      <c r="D289" s="57" t="s">
        <v>76</v>
      </c>
      <c r="E289" s="57" t="s">
        <v>265</v>
      </c>
      <c r="F289" s="57" t="s">
        <v>59</v>
      </c>
      <c r="G289" s="58" t="n">
        <v>1.2</v>
      </c>
      <c r="H289" s="59" t="n">
        <v>0.9</v>
      </c>
      <c r="I289" s="60" t="n">
        <f aca="false">H289/G289*100</f>
        <v>75</v>
      </c>
    </row>
    <row r="290" s="61" customFormat="true" ht="56.25" hidden="false" customHeight="false" outlineLevel="0" collapsed="false">
      <c r="A290" s="56" t="s">
        <v>266</v>
      </c>
      <c r="B290" s="57" t="s">
        <v>215</v>
      </c>
      <c r="C290" s="57" t="s">
        <v>44</v>
      </c>
      <c r="D290" s="57" t="s">
        <v>76</v>
      </c>
      <c r="E290" s="57" t="s">
        <v>267</v>
      </c>
      <c r="F290" s="57" t="s">
        <v>37</v>
      </c>
      <c r="G290" s="58" t="n">
        <v>1.7</v>
      </c>
      <c r="H290" s="59" t="n">
        <v>1.7</v>
      </c>
      <c r="I290" s="60" t="n">
        <f aca="false">H290/G290*100</f>
        <v>100</v>
      </c>
    </row>
    <row r="291" s="61" customFormat="true" ht="18.75" hidden="false" customHeight="false" outlineLevel="0" collapsed="false">
      <c r="A291" s="56" t="s">
        <v>74</v>
      </c>
      <c r="B291" s="57" t="s">
        <v>215</v>
      </c>
      <c r="C291" s="57" t="s">
        <v>44</v>
      </c>
      <c r="D291" s="57" t="s">
        <v>76</v>
      </c>
      <c r="E291" s="57" t="s">
        <v>268</v>
      </c>
      <c r="F291" s="57" t="s">
        <v>37</v>
      </c>
      <c r="G291" s="58" t="n">
        <v>1.7</v>
      </c>
      <c r="H291" s="59" t="n">
        <v>1.7</v>
      </c>
      <c r="I291" s="60" t="n">
        <f aca="false">H291/G291*100</f>
        <v>100</v>
      </c>
    </row>
    <row r="292" s="61" customFormat="true" ht="56.25" hidden="false" customHeight="false" outlineLevel="0" collapsed="false">
      <c r="A292" s="56" t="s">
        <v>58</v>
      </c>
      <c r="B292" s="57" t="s">
        <v>215</v>
      </c>
      <c r="C292" s="57" t="s">
        <v>44</v>
      </c>
      <c r="D292" s="57" t="s">
        <v>76</v>
      </c>
      <c r="E292" s="57" t="s">
        <v>268</v>
      </c>
      <c r="F292" s="57" t="s">
        <v>59</v>
      </c>
      <c r="G292" s="58" t="n">
        <v>1.7</v>
      </c>
      <c r="H292" s="59" t="n">
        <v>1.7</v>
      </c>
      <c r="I292" s="60" t="n">
        <f aca="false">H292/G292*100</f>
        <v>100</v>
      </c>
    </row>
    <row r="293" s="61" customFormat="true" ht="18.75" hidden="false" customHeight="false" outlineLevel="0" collapsed="false">
      <c r="A293" s="56" t="s">
        <v>269</v>
      </c>
      <c r="B293" s="57" t="s">
        <v>215</v>
      </c>
      <c r="C293" s="57" t="s">
        <v>218</v>
      </c>
      <c r="D293" s="57" t="s">
        <v>38</v>
      </c>
      <c r="E293" s="57" t="s">
        <v>39</v>
      </c>
      <c r="F293" s="57" t="s">
        <v>37</v>
      </c>
      <c r="G293" s="58" t="n">
        <v>312.2</v>
      </c>
      <c r="H293" s="59" t="n">
        <v>312.2</v>
      </c>
      <c r="I293" s="60" t="n">
        <f aca="false">H293/G293*100</f>
        <v>100</v>
      </c>
    </row>
    <row r="294" s="61" customFormat="true" ht="18.75" hidden="false" customHeight="false" outlineLevel="0" collapsed="false">
      <c r="A294" s="56" t="s">
        <v>271</v>
      </c>
      <c r="B294" s="57" t="s">
        <v>215</v>
      </c>
      <c r="C294" s="57" t="s">
        <v>218</v>
      </c>
      <c r="D294" s="57" t="s">
        <v>114</v>
      </c>
      <c r="E294" s="57" t="s">
        <v>39</v>
      </c>
      <c r="F294" s="57" t="s">
        <v>37</v>
      </c>
      <c r="G294" s="58" t="n">
        <v>312.2</v>
      </c>
      <c r="H294" s="59" t="n">
        <v>312.2</v>
      </c>
      <c r="I294" s="60" t="n">
        <f aca="false">H294/G294*100</f>
        <v>100</v>
      </c>
    </row>
    <row r="295" s="61" customFormat="true" ht="56.25" hidden="false" customHeight="false" outlineLevel="0" collapsed="false">
      <c r="A295" s="56" t="s">
        <v>60</v>
      </c>
      <c r="B295" s="57" t="s">
        <v>215</v>
      </c>
      <c r="C295" s="57" t="s">
        <v>218</v>
      </c>
      <c r="D295" s="57" t="s">
        <v>114</v>
      </c>
      <c r="E295" s="57" t="s">
        <v>61</v>
      </c>
      <c r="F295" s="57" t="s">
        <v>37</v>
      </c>
      <c r="G295" s="58" t="n">
        <v>312.2</v>
      </c>
      <c r="H295" s="59" t="n">
        <v>312.2</v>
      </c>
      <c r="I295" s="60" t="n">
        <f aca="false">H295/G295*100</f>
        <v>100</v>
      </c>
    </row>
    <row r="296" s="61" customFormat="true" ht="93.75" hidden="false" customHeight="false" outlineLevel="0" collapsed="false">
      <c r="A296" s="56" t="s">
        <v>273</v>
      </c>
      <c r="B296" s="57" t="s">
        <v>215</v>
      </c>
      <c r="C296" s="57" t="s">
        <v>218</v>
      </c>
      <c r="D296" s="57" t="s">
        <v>114</v>
      </c>
      <c r="E296" s="57" t="s">
        <v>274</v>
      </c>
      <c r="F296" s="57" t="s">
        <v>37</v>
      </c>
      <c r="G296" s="58" t="n">
        <v>312.2</v>
      </c>
      <c r="H296" s="59" t="n">
        <v>312.2</v>
      </c>
      <c r="I296" s="60" t="n">
        <f aca="false">H296/G296*100</f>
        <v>100</v>
      </c>
    </row>
    <row r="297" s="61" customFormat="true" ht="112.5" hidden="false" customHeight="false" outlineLevel="0" collapsed="false">
      <c r="A297" s="56" t="s">
        <v>56</v>
      </c>
      <c r="B297" s="57" t="s">
        <v>215</v>
      </c>
      <c r="C297" s="57" t="s">
        <v>218</v>
      </c>
      <c r="D297" s="57" t="s">
        <v>114</v>
      </c>
      <c r="E297" s="57" t="s">
        <v>274</v>
      </c>
      <c r="F297" s="57" t="s">
        <v>57</v>
      </c>
      <c r="G297" s="58" t="n">
        <v>311.7</v>
      </c>
      <c r="H297" s="59" t="n">
        <v>311.7</v>
      </c>
      <c r="I297" s="60" t="n">
        <f aca="false">H297/G297*100</f>
        <v>100</v>
      </c>
    </row>
    <row r="298" s="61" customFormat="true" ht="56.25" hidden="false" customHeight="false" outlineLevel="0" collapsed="false">
      <c r="A298" s="56" t="s">
        <v>58</v>
      </c>
      <c r="B298" s="57" t="s">
        <v>215</v>
      </c>
      <c r="C298" s="57" t="s">
        <v>218</v>
      </c>
      <c r="D298" s="57" t="s">
        <v>114</v>
      </c>
      <c r="E298" s="57" t="s">
        <v>274</v>
      </c>
      <c r="F298" s="57" t="s">
        <v>59</v>
      </c>
      <c r="G298" s="58" t="n">
        <v>0.5</v>
      </c>
      <c r="H298" s="59" t="n">
        <v>0.5</v>
      </c>
      <c r="I298" s="60" t="n">
        <f aca="false">H298/G298*100</f>
        <v>100</v>
      </c>
    </row>
    <row r="299" s="61" customFormat="true" ht="37.5" hidden="false" customHeight="false" outlineLevel="0" collapsed="false">
      <c r="A299" s="56" t="s">
        <v>275</v>
      </c>
      <c r="B299" s="57" t="s">
        <v>215</v>
      </c>
      <c r="C299" s="57" t="s">
        <v>114</v>
      </c>
      <c r="D299" s="57" t="s">
        <v>38</v>
      </c>
      <c r="E299" s="57" t="s">
        <v>39</v>
      </c>
      <c r="F299" s="57" t="s">
        <v>37</v>
      </c>
      <c r="G299" s="58" t="n">
        <v>7289.1</v>
      </c>
      <c r="H299" s="59" t="n">
        <v>7181.3</v>
      </c>
      <c r="I299" s="60" t="n">
        <f aca="false">H299/G299*100</f>
        <v>98.5210794199558</v>
      </c>
    </row>
    <row r="300" s="61" customFormat="true" ht="75" hidden="false" customHeight="false" outlineLevel="0" collapsed="false">
      <c r="A300" s="56" t="s">
        <v>277</v>
      </c>
      <c r="B300" s="57" t="s">
        <v>215</v>
      </c>
      <c r="C300" s="57" t="s">
        <v>114</v>
      </c>
      <c r="D300" s="57" t="s">
        <v>148</v>
      </c>
      <c r="E300" s="57" t="s">
        <v>39</v>
      </c>
      <c r="F300" s="57" t="s">
        <v>37</v>
      </c>
      <c r="G300" s="58" t="n">
        <v>6383.1</v>
      </c>
      <c r="H300" s="59" t="n">
        <v>6322.4</v>
      </c>
      <c r="I300" s="60" t="n">
        <f aca="false">H300/G300*100</f>
        <v>99.0490514013567</v>
      </c>
    </row>
    <row r="301" s="61" customFormat="true" ht="75" hidden="false" customHeight="false" outlineLevel="0" collapsed="false">
      <c r="A301" s="56" t="s">
        <v>234</v>
      </c>
      <c r="B301" s="57" t="s">
        <v>215</v>
      </c>
      <c r="C301" s="57" t="s">
        <v>114</v>
      </c>
      <c r="D301" s="57" t="s">
        <v>148</v>
      </c>
      <c r="E301" s="57" t="s">
        <v>235</v>
      </c>
      <c r="F301" s="57" t="s">
        <v>37</v>
      </c>
      <c r="G301" s="58" t="n">
        <v>6383.1</v>
      </c>
      <c r="H301" s="59" t="n">
        <v>6322.4</v>
      </c>
      <c r="I301" s="60" t="n">
        <f aca="false">H301/G301*100</f>
        <v>99.0490514013567</v>
      </c>
    </row>
    <row r="302" s="61" customFormat="true" ht="37.5" hidden="false" customHeight="false" outlineLevel="0" collapsed="false">
      <c r="A302" s="56" t="s">
        <v>279</v>
      </c>
      <c r="B302" s="57" t="s">
        <v>215</v>
      </c>
      <c r="C302" s="57" t="s">
        <v>114</v>
      </c>
      <c r="D302" s="57" t="s">
        <v>148</v>
      </c>
      <c r="E302" s="57" t="s">
        <v>280</v>
      </c>
      <c r="F302" s="57" t="s">
        <v>37</v>
      </c>
      <c r="G302" s="58" t="n">
        <v>1715.2</v>
      </c>
      <c r="H302" s="59" t="n">
        <v>1678.7</v>
      </c>
      <c r="I302" s="60" t="n">
        <f aca="false">H302/G302*100</f>
        <v>97.8719682835821</v>
      </c>
    </row>
    <row r="303" s="61" customFormat="true" ht="18.75" hidden="false" customHeight="false" outlineLevel="0" collapsed="false">
      <c r="A303" s="56" t="s">
        <v>66</v>
      </c>
      <c r="B303" s="57" t="s">
        <v>215</v>
      </c>
      <c r="C303" s="57" t="s">
        <v>114</v>
      </c>
      <c r="D303" s="57" t="s">
        <v>148</v>
      </c>
      <c r="E303" s="57" t="s">
        <v>281</v>
      </c>
      <c r="F303" s="57" t="s">
        <v>37</v>
      </c>
      <c r="G303" s="58" t="n">
        <v>537.1</v>
      </c>
      <c r="H303" s="59" t="n">
        <v>537.1</v>
      </c>
      <c r="I303" s="60" t="n">
        <f aca="false">H303/G303*100</f>
        <v>100</v>
      </c>
    </row>
    <row r="304" s="61" customFormat="true" ht="112.5" hidden="false" customHeight="false" outlineLevel="0" collapsed="false">
      <c r="A304" s="56" t="s">
        <v>56</v>
      </c>
      <c r="B304" s="57" t="s">
        <v>215</v>
      </c>
      <c r="C304" s="57" t="s">
        <v>114</v>
      </c>
      <c r="D304" s="57" t="s">
        <v>148</v>
      </c>
      <c r="E304" s="57" t="s">
        <v>281</v>
      </c>
      <c r="F304" s="57" t="s">
        <v>57</v>
      </c>
      <c r="G304" s="58" t="n">
        <v>537.1</v>
      </c>
      <c r="H304" s="59" t="n">
        <v>537.1</v>
      </c>
      <c r="I304" s="60" t="n">
        <f aca="false">H304/G304*100</f>
        <v>100</v>
      </c>
    </row>
    <row r="305" s="61" customFormat="true" ht="37.5" hidden="false" customHeight="false" outlineLevel="0" collapsed="false">
      <c r="A305" s="56" t="s">
        <v>68</v>
      </c>
      <c r="B305" s="57" t="s">
        <v>215</v>
      </c>
      <c r="C305" s="57" t="s">
        <v>114</v>
      </c>
      <c r="D305" s="57" t="s">
        <v>148</v>
      </c>
      <c r="E305" s="57" t="s">
        <v>282</v>
      </c>
      <c r="F305" s="57" t="s">
        <v>37</v>
      </c>
      <c r="G305" s="58" t="n">
        <v>5.4</v>
      </c>
      <c r="H305" s="59" t="n">
        <v>5.4</v>
      </c>
      <c r="I305" s="60" t="n">
        <f aca="false">H305/G305*100</f>
        <v>100</v>
      </c>
    </row>
    <row r="306" s="61" customFormat="true" ht="112.5" hidden="false" customHeight="false" outlineLevel="0" collapsed="false">
      <c r="A306" s="56" t="s">
        <v>56</v>
      </c>
      <c r="B306" s="57" t="s">
        <v>215</v>
      </c>
      <c r="C306" s="57" t="s">
        <v>114</v>
      </c>
      <c r="D306" s="57" t="s">
        <v>148</v>
      </c>
      <c r="E306" s="57" t="s">
        <v>282</v>
      </c>
      <c r="F306" s="57" t="s">
        <v>57</v>
      </c>
      <c r="G306" s="58" t="n">
        <v>5.4</v>
      </c>
      <c r="H306" s="59" t="n">
        <v>5.4</v>
      </c>
      <c r="I306" s="60" t="n">
        <f aca="false">H306/G306*100</f>
        <v>100</v>
      </c>
    </row>
    <row r="307" s="61" customFormat="true" ht="18.75" hidden="false" customHeight="false" outlineLevel="0" collapsed="false">
      <c r="A307" s="56" t="s">
        <v>70</v>
      </c>
      <c r="B307" s="57" t="s">
        <v>215</v>
      </c>
      <c r="C307" s="57" t="s">
        <v>114</v>
      </c>
      <c r="D307" s="57" t="s">
        <v>148</v>
      </c>
      <c r="E307" s="57" t="s">
        <v>283</v>
      </c>
      <c r="F307" s="57" t="s">
        <v>37</v>
      </c>
      <c r="G307" s="58" t="n">
        <v>1172.7</v>
      </c>
      <c r="H307" s="59" t="n">
        <v>1136.2</v>
      </c>
      <c r="I307" s="60" t="n">
        <f aca="false">H307/G307*100</f>
        <v>96.887524516074</v>
      </c>
    </row>
    <row r="308" s="61" customFormat="true" ht="112.5" hidden="false" customHeight="false" outlineLevel="0" collapsed="false">
      <c r="A308" s="56" t="s">
        <v>56</v>
      </c>
      <c r="B308" s="57" t="s">
        <v>215</v>
      </c>
      <c r="C308" s="57" t="s">
        <v>114</v>
      </c>
      <c r="D308" s="57" t="s">
        <v>148</v>
      </c>
      <c r="E308" s="57" t="s">
        <v>283</v>
      </c>
      <c r="F308" s="57" t="s">
        <v>57</v>
      </c>
      <c r="G308" s="58" t="n">
        <v>922.2</v>
      </c>
      <c r="H308" s="59" t="n">
        <v>890.1</v>
      </c>
      <c r="I308" s="60" t="n">
        <f aca="false">H308/G308*100</f>
        <v>96.5191932335719</v>
      </c>
    </row>
    <row r="309" s="61" customFormat="true" ht="56.25" hidden="false" customHeight="false" outlineLevel="0" collapsed="false">
      <c r="A309" s="56" t="s">
        <v>58</v>
      </c>
      <c r="B309" s="57" t="s">
        <v>215</v>
      </c>
      <c r="C309" s="57" t="s">
        <v>114</v>
      </c>
      <c r="D309" s="57" t="s">
        <v>148</v>
      </c>
      <c r="E309" s="57" t="s">
        <v>283</v>
      </c>
      <c r="F309" s="57" t="s">
        <v>59</v>
      </c>
      <c r="G309" s="58" t="n">
        <v>250.5</v>
      </c>
      <c r="H309" s="59" t="n">
        <v>246.1</v>
      </c>
      <c r="I309" s="60" t="n">
        <f aca="false">H309/G309*100</f>
        <v>98.2435129740519</v>
      </c>
    </row>
    <row r="310" s="61" customFormat="true" ht="37.5" hidden="false" customHeight="false" outlineLevel="0" collapsed="false">
      <c r="A310" s="56" t="s">
        <v>138</v>
      </c>
      <c r="B310" s="57" t="s">
        <v>215</v>
      </c>
      <c r="C310" s="57" t="s">
        <v>114</v>
      </c>
      <c r="D310" s="57" t="s">
        <v>148</v>
      </c>
      <c r="E310" s="57" t="s">
        <v>284</v>
      </c>
      <c r="F310" s="57" t="s">
        <v>37</v>
      </c>
      <c r="G310" s="58" t="n">
        <v>252</v>
      </c>
      <c r="H310" s="59" t="n">
        <v>252</v>
      </c>
      <c r="I310" s="60" t="n">
        <f aca="false">H310/G310*100</f>
        <v>100</v>
      </c>
    </row>
    <row r="311" s="61" customFormat="true" ht="56.25" hidden="false" customHeight="false" outlineLevel="0" collapsed="false">
      <c r="A311" s="56" t="s">
        <v>285</v>
      </c>
      <c r="B311" s="57" t="s">
        <v>215</v>
      </c>
      <c r="C311" s="57" t="s">
        <v>114</v>
      </c>
      <c r="D311" s="57" t="s">
        <v>148</v>
      </c>
      <c r="E311" s="57" t="s">
        <v>286</v>
      </c>
      <c r="F311" s="57" t="s">
        <v>37</v>
      </c>
      <c r="G311" s="58" t="n">
        <v>252</v>
      </c>
      <c r="H311" s="59" t="n">
        <v>252</v>
      </c>
      <c r="I311" s="60" t="n">
        <f aca="false">H311/G311*100</f>
        <v>100</v>
      </c>
    </row>
    <row r="312" s="61" customFormat="true" ht="56.25" hidden="false" customHeight="false" outlineLevel="0" collapsed="false">
      <c r="A312" s="56" t="s">
        <v>58</v>
      </c>
      <c r="B312" s="57" t="s">
        <v>215</v>
      </c>
      <c r="C312" s="57" t="s">
        <v>114</v>
      </c>
      <c r="D312" s="57" t="s">
        <v>148</v>
      </c>
      <c r="E312" s="57" t="s">
        <v>286</v>
      </c>
      <c r="F312" s="57" t="s">
        <v>59</v>
      </c>
      <c r="G312" s="58" t="n">
        <v>252</v>
      </c>
      <c r="H312" s="59" t="n">
        <v>252</v>
      </c>
      <c r="I312" s="60" t="n">
        <f aca="false">H312/G312*100</f>
        <v>100</v>
      </c>
    </row>
    <row r="313" s="61" customFormat="true" ht="18.75" hidden="false" customHeight="false" outlineLevel="0" collapsed="false">
      <c r="A313" s="56" t="s">
        <v>287</v>
      </c>
      <c r="B313" s="57" t="s">
        <v>215</v>
      </c>
      <c r="C313" s="57" t="s">
        <v>114</v>
      </c>
      <c r="D313" s="57" t="s">
        <v>148</v>
      </c>
      <c r="E313" s="57" t="s">
        <v>288</v>
      </c>
      <c r="F313" s="57" t="s">
        <v>37</v>
      </c>
      <c r="G313" s="58" t="n">
        <v>4415.9</v>
      </c>
      <c r="H313" s="59" t="n">
        <v>4391.7</v>
      </c>
      <c r="I313" s="60" t="n">
        <f aca="false">H313/G313*100</f>
        <v>99.4519803437578</v>
      </c>
    </row>
    <row r="314" s="61" customFormat="true" ht="18.75" hidden="false" customHeight="false" outlineLevel="0" collapsed="false">
      <c r="A314" s="56" t="s">
        <v>66</v>
      </c>
      <c r="B314" s="57" t="s">
        <v>215</v>
      </c>
      <c r="C314" s="57" t="s">
        <v>114</v>
      </c>
      <c r="D314" s="57" t="s">
        <v>148</v>
      </c>
      <c r="E314" s="57" t="s">
        <v>289</v>
      </c>
      <c r="F314" s="57" t="s">
        <v>37</v>
      </c>
      <c r="G314" s="58" t="n">
        <v>1505.6</v>
      </c>
      <c r="H314" s="59" t="n">
        <v>1505.6</v>
      </c>
      <c r="I314" s="60" t="n">
        <f aca="false">H314/G314*100</f>
        <v>100</v>
      </c>
    </row>
    <row r="315" s="61" customFormat="true" ht="112.5" hidden="false" customHeight="false" outlineLevel="0" collapsed="false">
      <c r="A315" s="56" t="s">
        <v>56</v>
      </c>
      <c r="B315" s="57" t="s">
        <v>215</v>
      </c>
      <c r="C315" s="57" t="s">
        <v>114</v>
      </c>
      <c r="D315" s="57" t="s">
        <v>148</v>
      </c>
      <c r="E315" s="57" t="s">
        <v>289</v>
      </c>
      <c r="F315" s="57" t="s">
        <v>57</v>
      </c>
      <c r="G315" s="58" t="n">
        <v>1505.6</v>
      </c>
      <c r="H315" s="59" t="n">
        <v>1505.6</v>
      </c>
      <c r="I315" s="60" t="n">
        <f aca="false">H315/G315*100</f>
        <v>100</v>
      </c>
    </row>
    <row r="316" s="61" customFormat="true" ht="37.5" hidden="false" customHeight="false" outlineLevel="0" collapsed="false">
      <c r="A316" s="56" t="s">
        <v>68</v>
      </c>
      <c r="B316" s="57" t="s">
        <v>215</v>
      </c>
      <c r="C316" s="57" t="s">
        <v>114</v>
      </c>
      <c r="D316" s="57" t="s">
        <v>148</v>
      </c>
      <c r="E316" s="57" t="s">
        <v>290</v>
      </c>
      <c r="F316" s="57" t="s">
        <v>37</v>
      </c>
      <c r="G316" s="58" t="n">
        <v>15.2</v>
      </c>
      <c r="H316" s="59" t="n">
        <v>15.2</v>
      </c>
      <c r="I316" s="60" t="n">
        <f aca="false">H316/G316*100</f>
        <v>100</v>
      </c>
    </row>
    <row r="317" s="61" customFormat="true" ht="112.5" hidden="false" customHeight="false" outlineLevel="0" collapsed="false">
      <c r="A317" s="56" t="s">
        <v>56</v>
      </c>
      <c r="B317" s="57" t="s">
        <v>215</v>
      </c>
      <c r="C317" s="57" t="s">
        <v>114</v>
      </c>
      <c r="D317" s="57" t="s">
        <v>148</v>
      </c>
      <c r="E317" s="57" t="s">
        <v>290</v>
      </c>
      <c r="F317" s="57" t="s">
        <v>57</v>
      </c>
      <c r="G317" s="58" t="n">
        <v>15.2</v>
      </c>
      <c r="H317" s="59" t="n">
        <v>15.2</v>
      </c>
      <c r="I317" s="60" t="n">
        <f aca="false">H317/G317*100</f>
        <v>100</v>
      </c>
    </row>
    <row r="318" s="61" customFormat="true" ht="18.75" hidden="false" customHeight="false" outlineLevel="0" collapsed="false">
      <c r="A318" s="56" t="s">
        <v>70</v>
      </c>
      <c r="B318" s="57" t="s">
        <v>215</v>
      </c>
      <c r="C318" s="57" t="s">
        <v>114</v>
      </c>
      <c r="D318" s="57" t="s">
        <v>148</v>
      </c>
      <c r="E318" s="57" t="s">
        <v>291</v>
      </c>
      <c r="F318" s="57" t="s">
        <v>37</v>
      </c>
      <c r="G318" s="58" t="n">
        <v>2895.1</v>
      </c>
      <c r="H318" s="59" t="n">
        <v>2870.9</v>
      </c>
      <c r="I318" s="60" t="n">
        <f aca="false">H318/G318*100</f>
        <v>99.164104866844</v>
      </c>
    </row>
    <row r="319" s="61" customFormat="true" ht="112.5" hidden="false" customHeight="false" outlineLevel="0" collapsed="false">
      <c r="A319" s="56" t="s">
        <v>56</v>
      </c>
      <c r="B319" s="57" t="s">
        <v>215</v>
      </c>
      <c r="C319" s="57" t="s">
        <v>114</v>
      </c>
      <c r="D319" s="57" t="s">
        <v>148</v>
      </c>
      <c r="E319" s="57" t="s">
        <v>291</v>
      </c>
      <c r="F319" s="57" t="s">
        <v>57</v>
      </c>
      <c r="G319" s="58" t="n">
        <v>2606.1</v>
      </c>
      <c r="H319" s="59" t="n">
        <v>2590.7</v>
      </c>
      <c r="I319" s="60" t="n">
        <f aca="false">H319/G319*100</f>
        <v>99.4090786999731</v>
      </c>
    </row>
    <row r="320" s="61" customFormat="true" ht="56.25" hidden="false" customHeight="false" outlineLevel="0" collapsed="false">
      <c r="A320" s="56" t="s">
        <v>58</v>
      </c>
      <c r="B320" s="57" t="s">
        <v>215</v>
      </c>
      <c r="C320" s="57" t="s">
        <v>114</v>
      </c>
      <c r="D320" s="57" t="s">
        <v>148</v>
      </c>
      <c r="E320" s="57" t="s">
        <v>291</v>
      </c>
      <c r="F320" s="57" t="s">
        <v>59</v>
      </c>
      <c r="G320" s="58" t="n">
        <v>289</v>
      </c>
      <c r="H320" s="59" t="n">
        <v>280.2</v>
      </c>
      <c r="I320" s="60" t="n">
        <f aca="false">H320/G320*100</f>
        <v>96.9550173010381</v>
      </c>
    </row>
    <row r="321" s="61" customFormat="true" ht="56.25" hidden="false" customHeight="false" outlineLevel="0" collapsed="false">
      <c r="A321" s="56" t="s">
        <v>292</v>
      </c>
      <c r="B321" s="57" t="s">
        <v>215</v>
      </c>
      <c r="C321" s="57" t="s">
        <v>114</v>
      </c>
      <c r="D321" s="57" t="s">
        <v>294</v>
      </c>
      <c r="E321" s="57" t="s">
        <v>39</v>
      </c>
      <c r="F321" s="57" t="s">
        <v>37</v>
      </c>
      <c r="G321" s="58" t="n">
        <v>906</v>
      </c>
      <c r="H321" s="59" t="n">
        <v>858.9</v>
      </c>
      <c r="I321" s="60" t="n">
        <f aca="false">H321/G321*100</f>
        <v>94.8013245033113</v>
      </c>
    </row>
    <row r="322" s="61" customFormat="true" ht="75" hidden="false" customHeight="false" outlineLevel="0" collapsed="false">
      <c r="A322" s="56" t="s">
        <v>234</v>
      </c>
      <c r="B322" s="57" t="s">
        <v>215</v>
      </c>
      <c r="C322" s="57" t="s">
        <v>114</v>
      </c>
      <c r="D322" s="57" t="s">
        <v>294</v>
      </c>
      <c r="E322" s="57" t="s">
        <v>235</v>
      </c>
      <c r="F322" s="57" t="s">
        <v>37</v>
      </c>
      <c r="G322" s="58" t="n">
        <v>453.9</v>
      </c>
      <c r="H322" s="59" t="n">
        <v>453.7</v>
      </c>
      <c r="I322" s="60" t="n">
        <f aca="false">H322/G322*100</f>
        <v>99.9559374311522</v>
      </c>
    </row>
    <row r="323" s="61" customFormat="true" ht="37.5" hidden="false" customHeight="false" outlineLevel="0" collapsed="false">
      <c r="A323" s="56" t="s">
        <v>138</v>
      </c>
      <c r="B323" s="57" t="s">
        <v>215</v>
      </c>
      <c r="C323" s="57" t="s">
        <v>114</v>
      </c>
      <c r="D323" s="57" t="s">
        <v>294</v>
      </c>
      <c r="E323" s="57" t="s">
        <v>284</v>
      </c>
      <c r="F323" s="57" t="s">
        <v>37</v>
      </c>
      <c r="G323" s="58" t="n">
        <v>215.2</v>
      </c>
      <c r="H323" s="59" t="n">
        <v>215.1</v>
      </c>
      <c r="I323" s="60" t="n">
        <f aca="false">H323/G323*100</f>
        <v>99.953531598513</v>
      </c>
    </row>
    <row r="324" s="61" customFormat="true" ht="56.25" hidden="false" customHeight="false" outlineLevel="0" collapsed="false">
      <c r="A324" s="56" t="s">
        <v>285</v>
      </c>
      <c r="B324" s="57" t="s">
        <v>215</v>
      </c>
      <c r="C324" s="57" t="s">
        <v>114</v>
      </c>
      <c r="D324" s="57" t="s">
        <v>294</v>
      </c>
      <c r="E324" s="57" t="s">
        <v>286</v>
      </c>
      <c r="F324" s="57" t="s">
        <v>37</v>
      </c>
      <c r="G324" s="58" t="n">
        <v>215.2</v>
      </c>
      <c r="H324" s="59" t="n">
        <v>215.1</v>
      </c>
      <c r="I324" s="60" t="n">
        <f aca="false">H324/G324*100</f>
        <v>99.953531598513</v>
      </c>
    </row>
    <row r="325" s="61" customFormat="true" ht="56.25" hidden="false" customHeight="false" outlineLevel="0" collapsed="false">
      <c r="A325" s="56" t="s">
        <v>58</v>
      </c>
      <c r="B325" s="57" t="s">
        <v>215</v>
      </c>
      <c r="C325" s="57" t="s">
        <v>114</v>
      </c>
      <c r="D325" s="57" t="s">
        <v>294</v>
      </c>
      <c r="E325" s="57" t="s">
        <v>286</v>
      </c>
      <c r="F325" s="57" t="s">
        <v>59</v>
      </c>
      <c r="G325" s="58" t="n">
        <v>215.2</v>
      </c>
      <c r="H325" s="59" t="n">
        <v>215.1</v>
      </c>
      <c r="I325" s="60" t="n">
        <f aca="false">H325/G325*100</f>
        <v>99.953531598513</v>
      </c>
    </row>
    <row r="326" s="61" customFormat="true" ht="75" hidden="false" customHeight="false" outlineLevel="0" collapsed="false">
      <c r="A326" s="56" t="s">
        <v>100</v>
      </c>
      <c r="B326" s="57" t="s">
        <v>215</v>
      </c>
      <c r="C326" s="57" t="s">
        <v>114</v>
      </c>
      <c r="D326" s="57" t="s">
        <v>294</v>
      </c>
      <c r="E326" s="57" t="s">
        <v>295</v>
      </c>
      <c r="F326" s="57" t="s">
        <v>37</v>
      </c>
      <c r="G326" s="58" t="n">
        <v>238.7</v>
      </c>
      <c r="H326" s="59" t="n">
        <v>238.6</v>
      </c>
      <c r="I326" s="60" t="n">
        <f aca="false">H326/G326*100</f>
        <v>99.9581064097193</v>
      </c>
    </row>
    <row r="327" s="61" customFormat="true" ht="37.5" hidden="false" customHeight="false" outlineLevel="0" collapsed="false">
      <c r="A327" s="56" t="s">
        <v>296</v>
      </c>
      <c r="B327" s="57" t="s">
        <v>215</v>
      </c>
      <c r="C327" s="57" t="s">
        <v>114</v>
      </c>
      <c r="D327" s="57" t="s">
        <v>294</v>
      </c>
      <c r="E327" s="57" t="s">
        <v>297</v>
      </c>
      <c r="F327" s="57" t="s">
        <v>37</v>
      </c>
      <c r="G327" s="58" t="n">
        <v>238.7</v>
      </c>
      <c r="H327" s="59" t="n">
        <v>238.6</v>
      </c>
      <c r="I327" s="60" t="n">
        <f aca="false">H327/G327*100</f>
        <v>99.9581064097193</v>
      </c>
    </row>
    <row r="328" s="61" customFormat="true" ht="56.25" hidden="false" customHeight="false" outlineLevel="0" collapsed="false">
      <c r="A328" s="56" t="s">
        <v>58</v>
      </c>
      <c r="B328" s="57" t="s">
        <v>215</v>
      </c>
      <c r="C328" s="57" t="s">
        <v>114</v>
      </c>
      <c r="D328" s="57" t="s">
        <v>294</v>
      </c>
      <c r="E328" s="57" t="s">
        <v>297</v>
      </c>
      <c r="F328" s="57" t="s">
        <v>59</v>
      </c>
      <c r="G328" s="58" t="n">
        <v>238.7</v>
      </c>
      <c r="H328" s="59" t="n">
        <v>238.6</v>
      </c>
      <c r="I328" s="60" t="n">
        <f aca="false">H328/G328*100</f>
        <v>99.9581064097193</v>
      </c>
    </row>
    <row r="329" s="61" customFormat="true" ht="37.5" hidden="false" customHeight="false" outlineLevel="0" collapsed="false">
      <c r="A329" s="56" t="s">
        <v>298</v>
      </c>
      <c r="B329" s="57" t="s">
        <v>215</v>
      </c>
      <c r="C329" s="57" t="s">
        <v>114</v>
      </c>
      <c r="D329" s="57" t="s">
        <v>294</v>
      </c>
      <c r="E329" s="57" t="s">
        <v>299</v>
      </c>
      <c r="F329" s="57" t="s">
        <v>37</v>
      </c>
      <c r="G329" s="58" t="n">
        <v>90</v>
      </c>
      <c r="H329" s="59" t="n">
        <v>75</v>
      </c>
      <c r="I329" s="60" t="n">
        <f aca="false">H329/G329*100</f>
        <v>83.3333333333333</v>
      </c>
    </row>
    <row r="330" s="61" customFormat="true" ht="37.5" hidden="false" customHeight="false" outlineLevel="0" collapsed="false">
      <c r="A330" s="56" t="s">
        <v>138</v>
      </c>
      <c r="B330" s="57" t="s">
        <v>215</v>
      </c>
      <c r="C330" s="57" t="s">
        <v>114</v>
      </c>
      <c r="D330" s="57" t="s">
        <v>294</v>
      </c>
      <c r="E330" s="57" t="s">
        <v>300</v>
      </c>
      <c r="F330" s="57" t="s">
        <v>37</v>
      </c>
      <c r="G330" s="58" t="n">
        <v>52.5</v>
      </c>
      <c r="H330" s="59" t="n">
        <v>37.5</v>
      </c>
      <c r="I330" s="60" t="n">
        <f aca="false">H330/G330*100</f>
        <v>71.4285714285714</v>
      </c>
    </row>
    <row r="331" s="61" customFormat="true" ht="37.5" hidden="false" customHeight="false" outlineLevel="0" collapsed="false">
      <c r="A331" s="56" t="s">
        <v>301</v>
      </c>
      <c r="B331" s="57" t="s">
        <v>215</v>
      </c>
      <c r="C331" s="57" t="s">
        <v>114</v>
      </c>
      <c r="D331" s="57" t="s">
        <v>294</v>
      </c>
      <c r="E331" s="57" t="s">
        <v>302</v>
      </c>
      <c r="F331" s="57" t="s">
        <v>37</v>
      </c>
      <c r="G331" s="58" t="n">
        <v>52.5</v>
      </c>
      <c r="H331" s="59" t="n">
        <v>37.5</v>
      </c>
      <c r="I331" s="60" t="n">
        <f aca="false">H331/G331*100</f>
        <v>71.4285714285714</v>
      </c>
    </row>
    <row r="332" s="61" customFormat="true" ht="37.5" hidden="false" customHeight="false" outlineLevel="0" collapsed="false">
      <c r="A332" s="56" t="s">
        <v>82</v>
      </c>
      <c r="B332" s="57" t="s">
        <v>215</v>
      </c>
      <c r="C332" s="57" t="s">
        <v>114</v>
      </c>
      <c r="D332" s="57" t="s">
        <v>294</v>
      </c>
      <c r="E332" s="57" t="s">
        <v>302</v>
      </c>
      <c r="F332" s="57" t="s">
        <v>83</v>
      </c>
      <c r="G332" s="58" t="n">
        <v>52.5</v>
      </c>
      <c r="H332" s="59" t="n">
        <v>37.5</v>
      </c>
      <c r="I332" s="60" t="n">
        <f aca="false">H332/G332*100</f>
        <v>71.4285714285714</v>
      </c>
    </row>
    <row r="333" s="61" customFormat="true" ht="37.5" hidden="false" customHeight="false" outlineLevel="0" collapsed="false">
      <c r="A333" s="56" t="s">
        <v>106</v>
      </c>
      <c r="B333" s="57" t="s">
        <v>215</v>
      </c>
      <c r="C333" s="57" t="s">
        <v>114</v>
      </c>
      <c r="D333" s="57" t="s">
        <v>294</v>
      </c>
      <c r="E333" s="57" t="s">
        <v>303</v>
      </c>
      <c r="F333" s="57" t="s">
        <v>37</v>
      </c>
      <c r="G333" s="58" t="n">
        <v>37.5</v>
      </c>
      <c r="H333" s="59" t="n">
        <v>37.5</v>
      </c>
      <c r="I333" s="60" t="n">
        <f aca="false">H333/G333*100</f>
        <v>100</v>
      </c>
    </row>
    <row r="334" s="61" customFormat="true" ht="56.25" hidden="false" customHeight="false" outlineLevel="0" collapsed="false">
      <c r="A334" s="56" t="s">
        <v>304</v>
      </c>
      <c r="B334" s="57" t="s">
        <v>215</v>
      </c>
      <c r="C334" s="57" t="s">
        <v>114</v>
      </c>
      <c r="D334" s="57" t="s">
        <v>294</v>
      </c>
      <c r="E334" s="57" t="s">
        <v>305</v>
      </c>
      <c r="F334" s="57" t="s">
        <v>37</v>
      </c>
      <c r="G334" s="58" t="n">
        <v>37.5</v>
      </c>
      <c r="H334" s="59" t="n">
        <v>37.5</v>
      </c>
      <c r="I334" s="60" t="n">
        <f aca="false">H334/G334*100</f>
        <v>100</v>
      </c>
    </row>
    <row r="335" s="61" customFormat="true" ht="37.5" hidden="false" customHeight="false" outlineLevel="0" collapsed="false">
      <c r="A335" s="56" t="s">
        <v>82</v>
      </c>
      <c r="B335" s="57" t="s">
        <v>215</v>
      </c>
      <c r="C335" s="57" t="s">
        <v>114</v>
      </c>
      <c r="D335" s="57" t="s">
        <v>294</v>
      </c>
      <c r="E335" s="57" t="s">
        <v>305</v>
      </c>
      <c r="F335" s="57" t="s">
        <v>83</v>
      </c>
      <c r="G335" s="58" t="n">
        <v>37.5</v>
      </c>
      <c r="H335" s="59" t="n">
        <v>37.5</v>
      </c>
      <c r="I335" s="60" t="n">
        <f aca="false">H335/G335*100</f>
        <v>100</v>
      </c>
    </row>
    <row r="336" s="61" customFormat="true" ht="56.25" hidden="false" customHeight="false" outlineLevel="0" collapsed="false">
      <c r="A336" s="56" t="s">
        <v>306</v>
      </c>
      <c r="B336" s="57" t="s">
        <v>215</v>
      </c>
      <c r="C336" s="57" t="s">
        <v>114</v>
      </c>
      <c r="D336" s="57" t="s">
        <v>294</v>
      </c>
      <c r="E336" s="57" t="s">
        <v>307</v>
      </c>
      <c r="F336" s="57" t="s">
        <v>37</v>
      </c>
      <c r="G336" s="58" t="n">
        <v>362.1</v>
      </c>
      <c r="H336" s="59" t="n">
        <v>330.2</v>
      </c>
      <c r="I336" s="60" t="n">
        <f aca="false">H336/G336*100</f>
        <v>91.1902789284728</v>
      </c>
    </row>
    <row r="337" s="61" customFormat="true" ht="37.5" hidden="false" customHeight="false" outlineLevel="0" collapsed="false">
      <c r="A337" s="56" t="s">
        <v>138</v>
      </c>
      <c r="B337" s="57" t="s">
        <v>215</v>
      </c>
      <c r="C337" s="57" t="s">
        <v>114</v>
      </c>
      <c r="D337" s="57" t="s">
        <v>294</v>
      </c>
      <c r="E337" s="57" t="s">
        <v>308</v>
      </c>
      <c r="F337" s="57" t="s">
        <v>37</v>
      </c>
      <c r="G337" s="58" t="n">
        <v>151.1</v>
      </c>
      <c r="H337" s="59" t="n">
        <v>119.3</v>
      </c>
      <c r="I337" s="60" t="n">
        <f aca="false">H337/G337*100</f>
        <v>78.9543348775645</v>
      </c>
    </row>
    <row r="338" s="61" customFormat="true" ht="56.25" hidden="false" customHeight="false" outlineLevel="0" collapsed="false">
      <c r="A338" s="56" t="s">
        <v>285</v>
      </c>
      <c r="B338" s="57" t="s">
        <v>215</v>
      </c>
      <c r="C338" s="57" t="s">
        <v>114</v>
      </c>
      <c r="D338" s="57" t="s">
        <v>294</v>
      </c>
      <c r="E338" s="57" t="s">
        <v>309</v>
      </c>
      <c r="F338" s="57" t="s">
        <v>37</v>
      </c>
      <c r="G338" s="58" t="n">
        <v>151.1</v>
      </c>
      <c r="H338" s="59" t="n">
        <v>119.3</v>
      </c>
      <c r="I338" s="60" t="n">
        <f aca="false">H338/G338*100</f>
        <v>78.9543348775645</v>
      </c>
    </row>
    <row r="339" s="61" customFormat="true" ht="112.5" hidden="false" customHeight="false" outlineLevel="0" collapsed="false">
      <c r="A339" s="56" t="s">
        <v>56</v>
      </c>
      <c r="B339" s="57" t="s">
        <v>215</v>
      </c>
      <c r="C339" s="57" t="s">
        <v>114</v>
      </c>
      <c r="D339" s="57" t="s">
        <v>294</v>
      </c>
      <c r="E339" s="57" t="s">
        <v>309</v>
      </c>
      <c r="F339" s="57" t="s">
        <v>57</v>
      </c>
      <c r="G339" s="58" t="n">
        <v>122.8</v>
      </c>
      <c r="H339" s="59" t="n">
        <v>91.1</v>
      </c>
      <c r="I339" s="60" t="n">
        <f aca="false">H339/G339*100</f>
        <v>74.185667752443</v>
      </c>
    </row>
    <row r="340" s="61" customFormat="true" ht="56.25" hidden="false" customHeight="false" outlineLevel="0" collapsed="false">
      <c r="A340" s="56" t="s">
        <v>58</v>
      </c>
      <c r="B340" s="57" t="s">
        <v>215</v>
      </c>
      <c r="C340" s="57" t="s">
        <v>114</v>
      </c>
      <c r="D340" s="57" t="s">
        <v>294</v>
      </c>
      <c r="E340" s="57" t="s">
        <v>309</v>
      </c>
      <c r="F340" s="57" t="s">
        <v>59</v>
      </c>
      <c r="G340" s="58" t="n">
        <v>28.3</v>
      </c>
      <c r="H340" s="59" t="n">
        <v>28.2</v>
      </c>
      <c r="I340" s="60" t="n">
        <f aca="false">H340/G340*100</f>
        <v>99.6466431095406</v>
      </c>
    </row>
    <row r="341" s="61" customFormat="true" ht="75" hidden="false" customHeight="false" outlineLevel="0" collapsed="false">
      <c r="A341" s="56" t="s">
        <v>100</v>
      </c>
      <c r="B341" s="57" t="s">
        <v>215</v>
      </c>
      <c r="C341" s="57" t="s">
        <v>114</v>
      </c>
      <c r="D341" s="57" t="s">
        <v>294</v>
      </c>
      <c r="E341" s="57" t="s">
        <v>310</v>
      </c>
      <c r="F341" s="57" t="s">
        <v>37</v>
      </c>
      <c r="G341" s="58" t="n">
        <v>208.9</v>
      </c>
      <c r="H341" s="59" t="n">
        <v>208.8</v>
      </c>
      <c r="I341" s="60" t="n">
        <f aca="false">H341/G341*100</f>
        <v>99.9521302058401</v>
      </c>
    </row>
    <row r="342" s="61" customFormat="true" ht="18.75" hidden="false" customHeight="false" outlineLevel="0" collapsed="false">
      <c r="A342" s="56" t="s">
        <v>311</v>
      </c>
      <c r="B342" s="57" t="s">
        <v>215</v>
      </c>
      <c r="C342" s="57" t="s">
        <v>114</v>
      </c>
      <c r="D342" s="57" t="s">
        <v>294</v>
      </c>
      <c r="E342" s="57" t="s">
        <v>312</v>
      </c>
      <c r="F342" s="57" t="s">
        <v>37</v>
      </c>
      <c r="G342" s="58" t="n">
        <v>208.9</v>
      </c>
      <c r="H342" s="59" t="n">
        <v>208.8</v>
      </c>
      <c r="I342" s="60" t="n">
        <f aca="false">H342/G342*100</f>
        <v>99.9521302058401</v>
      </c>
    </row>
    <row r="343" s="61" customFormat="true" ht="112.5" hidden="false" customHeight="false" outlineLevel="0" collapsed="false">
      <c r="A343" s="56" t="s">
        <v>56</v>
      </c>
      <c r="B343" s="57" t="s">
        <v>215</v>
      </c>
      <c r="C343" s="57" t="s">
        <v>114</v>
      </c>
      <c r="D343" s="57" t="s">
        <v>294</v>
      </c>
      <c r="E343" s="57" t="s">
        <v>312</v>
      </c>
      <c r="F343" s="57" t="s">
        <v>57</v>
      </c>
      <c r="G343" s="58" t="n">
        <v>208.9</v>
      </c>
      <c r="H343" s="59" t="n">
        <v>208.8</v>
      </c>
      <c r="I343" s="60" t="n">
        <f aca="false">H343/G343*100</f>
        <v>99.9521302058401</v>
      </c>
    </row>
    <row r="344" s="61" customFormat="true" ht="18.75" hidden="false" customHeight="false" outlineLevel="0" collapsed="false">
      <c r="A344" s="56" t="s">
        <v>311</v>
      </c>
      <c r="B344" s="57" t="s">
        <v>215</v>
      </c>
      <c r="C344" s="57" t="s">
        <v>114</v>
      </c>
      <c r="D344" s="57" t="s">
        <v>294</v>
      </c>
      <c r="E344" s="57" t="s">
        <v>313</v>
      </c>
      <c r="F344" s="57" t="s">
        <v>37</v>
      </c>
      <c r="G344" s="58" t="n">
        <v>2.1</v>
      </c>
      <c r="H344" s="59" t="n">
        <v>2.1</v>
      </c>
      <c r="I344" s="60" t="n">
        <f aca="false">H344/G344*100</f>
        <v>100</v>
      </c>
    </row>
    <row r="345" s="61" customFormat="true" ht="112.5" hidden="false" customHeight="false" outlineLevel="0" collapsed="false">
      <c r="A345" s="56" t="s">
        <v>56</v>
      </c>
      <c r="B345" s="57" t="s">
        <v>215</v>
      </c>
      <c r="C345" s="57" t="s">
        <v>114</v>
      </c>
      <c r="D345" s="57" t="s">
        <v>294</v>
      </c>
      <c r="E345" s="57" t="s">
        <v>313</v>
      </c>
      <c r="F345" s="57" t="s">
        <v>57</v>
      </c>
      <c r="G345" s="58" t="n">
        <v>2.1</v>
      </c>
      <c r="H345" s="59" t="n">
        <v>2.1</v>
      </c>
      <c r="I345" s="60" t="n">
        <f aca="false">H345/G345*100</f>
        <v>100</v>
      </c>
    </row>
    <row r="346" s="61" customFormat="true" ht="18.75" hidden="false" customHeight="false" outlineLevel="0" collapsed="false">
      <c r="A346" s="56" t="s">
        <v>314</v>
      </c>
      <c r="B346" s="57" t="s">
        <v>215</v>
      </c>
      <c r="C346" s="57" t="s">
        <v>47</v>
      </c>
      <c r="D346" s="57" t="s">
        <v>38</v>
      </c>
      <c r="E346" s="57" t="s">
        <v>39</v>
      </c>
      <c r="F346" s="57" t="s">
        <v>37</v>
      </c>
      <c r="G346" s="58" t="n">
        <v>61911.7</v>
      </c>
      <c r="H346" s="59" t="n">
        <v>56744.2</v>
      </c>
      <c r="I346" s="60" t="n">
        <f aca="false">H346/G346*100</f>
        <v>91.6534354572722</v>
      </c>
    </row>
    <row r="347" s="61" customFormat="true" ht="18.75" hidden="false" customHeight="false" outlineLevel="0" collapsed="false">
      <c r="A347" s="56" t="s">
        <v>316</v>
      </c>
      <c r="B347" s="57" t="s">
        <v>215</v>
      </c>
      <c r="C347" s="57" t="s">
        <v>47</v>
      </c>
      <c r="D347" s="57" t="s">
        <v>318</v>
      </c>
      <c r="E347" s="57" t="s">
        <v>39</v>
      </c>
      <c r="F347" s="57" t="s">
        <v>37</v>
      </c>
      <c r="G347" s="58" t="n">
        <v>10770</v>
      </c>
      <c r="H347" s="59" t="n">
        <v>10140.2</v>
      </c>
      <c r="I347" s="60" t="n">
        <f aca="false">H347/G347*100</f>
        <v>94.1522748375116</v>
      </c>
    </row>
    <row r="348" s="61" customFormat="true" ht="37.5" hidden="false" customHeight="false" outlineLevel="0" collapsed="false">
      <c r="A348" s="56" t="s">
        <v>319</v>
      </c>
      <c r="B348" s="57" t="s">
        <v>215</v>
      </c>
      <c r="C348" s="57" t="s">
        <v>47</v>
      </c>
      <c r="D348" s="57" t="s">
        <v>318</v>
      </c>
      <c r="E348" s="57" t="s">
        <v>320</v>
      </c>
      <c r="F348" s="57" t="s">
        <v>37</v>
      </c>
      <c r="G348" s="58" t="n">
        <v>10770</v>
      </c>
      <c r="H348" s="59" t="n">
        <v>10140.2</v>
      </c>
      <c r="I348" s="60" t="n">
        <f aca="false">H348/G348*100</f>
        <v>94.1522748375116</v>
      </c>
    </row>
    <row r="349" s="61" customFormat="true" ht="37.5" hidden="false" customHeight="false" outlineLevel="0" collapsed="false">
      <c r="A349" s="56" t="s">
        <v>138</v>
      </c>
      <c r="B349" s="57" t="s">
        <v>215</v>
      </c>
      <c r="C349" s="57" t="s">
        <v>47</v>
      </c>
      <c r="D349" s="57" t="s">
        <v>318</v>
      </c>
      <c r="E349" s="57" t="s">
        <v>321</v>
      </c>
      <c r="F349" s="57" t="s">
        <v>37</v>
      </c>
      <c r="G349" s="58" t="n">
        <v>1440</v>
      </c>
      <c r="H349" s="59" t="n">
        <v>1440</v>
      </c>
      <c r="I349" s="60" t="n">
        <f aca="false">H349/G349*100</f>
        <v>100</v>
      </c>
    </row>
    <row r="350" s="61" customFormat="true" ht="37.5" hidden="false" customHeight="false" outlineLevel="0" collapsed="false">
      <c r="A350" s="56" t="s">
        <v>322</v>
      </c>
      <c r="B350" s="57" t="s">
        <v>215</v>
      </c>
      <c r="C350" s="57" t="s">
        <v>47</v>
      </c>
      <c r="D350" s="57" t="s">
        <v>318</v>
      </c>
      <c r="E350" s="57" t="s">
        <v>323</v>
      </c>
      <c r="F350" s="57" t="s">
        <v>37</v>
      </c>
      <c r="G350" s="58" t="n">
        <v>1440</v>
      </c>
      <c r="H350" s="59" t="n">
        <v>1440</v>
      </c>
      <c r="I350" s="60" t="n">
        <f aca="false">H350/G350*100</f>
        <v>100</v>
      </c>
    </row>
    <row r="351" s="61" customFormat="true" ht="18.75" hidden="false" customHeight="false" outlineLevel="0" collapsed="false">
      <c r="A351" s="56" t="s">
        <v>96</v>
      </c>
      <c r="B351" s="57" t="s">
        <v>215</v>
      </c>
      <c r="C351" s="57" t="s">
        <v>47</v>
      </c>
      <c r="D351" s="57" t="s">
        <v>318</v>
      </c>
      <c r="E351" s="57" t="s">
        <v>323</v>
      </c>
      <c r="F351" s="57" t="s">
        <v>97</v>
      </c>
      <c r="G351" s="58" t="n">
        <v>1440</v>
      </c>
      <c r="H351" s="59" t="n">
        <v>1440</v>
      </c>
      <c r="I351" s="60" t="n">
        <f aca="false">H351/G351*100</f>
        <v>100</v>
      </c>
    </row>
    <row r="352" s="61" customFormat="true" ht="56.25" hidden="false" customHeight="false" outlineLevel="0" collapsed="false">
      <c r="A352" s="56" t="s">
        <v>324</v>
      </c>
      <c r="B352" s="57" t="s">
        <v>215</v>
      </c>
      <c r="C352" s="57" t="s">
        <v>47</v>
      </c>
      <c r="D352" s="57" t="s">
        <v>318</v>
      </c>
      <c r="E352" s="57" t="s">
        <v>325</v>
      </c>
      <c r="F352" s="57" t="s">
        <v>37</v>
      </c>
      <c r="G352" s="58" t="n">
        <v>9330</v>
      </c>
      <c r="H352" s="59" t="n">
        <v>8700.2</v>
      </c>
      <c r="I352" s="60" t="n">
        <f aca="false">H352/G352*100</f>
        <v>93.2497320471597</v>
      </c>
    </row>
    <row r="353" s="61" customFormat="true" ht="56.25" hidden="false" customHeight="false" outlineLevel="0" collapsed="false">
      <c r="A353" s="56" t="s">
        <v>58</v>
      </c>
      <c r="B353" s="57" t="s">
        <v>215</v>
      </c>
      <c r="C353" s="57" t="s">
        <v>47</v>
      </c>
      <c r="D353" s="57" t="s">
        <v>318</v>
      </c>
      <c r="E353" s="57" t="s">
        <v>325</v>
      </c>
      <c r="F353" s="57" t="s">
        <v>59</v>
      </c>
      <c r="G353" s="58" t="n">
        <v>9330</v>
      </c>
      <c r="H353" s="59" t="n">
        <v>8700.2</v>
      </c>
      <c r="I353" s="60" t="n">
        <f aca="false">H353/G353*100</f>
        <v>93.2497320471597</v>
      </c>
    </row>
    <row r="354" s="61" customFormat="true" ht="18.75" hidden="false" customHeight="false" outlineLevel="0" collapsed="false">
      <c r="A354" s="56" t="s">
        <v>326</v>
      </c>
      <c r="B354" s="57" t="s">
        <v>215</v>
      </c>
      <c r="C354" s="57" t="s">
        <v>47</v>
      </c>
      <c r="D354" s="57" t="s">
        <v>133</v>
      </c>
      <c r="E354" s="57" t="s">
        <v>39</v>
      </c>
      <c r="F354" s="57" t="s">
        <v>37</v>
      </c>
      <c r="G354" s="58" t="n">
        <v>49945.7</v>
      </c>
      <c r="H354" s="59" t="n">
        <v>45651.5</v>
      </c>
      <c r="I354" s="60" t="n">
        <f aca="false">H354/G354*100</f>
        <v>91.4022628574632</v>
      </c>
    </row>
    <row r="355" s="61" customFormat="true" ht="37.5" hidden="false" customHeight="false" outlineLevel="0" collapsed="false">
      <c r="A355" s="56" t="s">
        <v>319</v>
      </c>
      <c r="B355" s="57" t="s">
        <v>215</v>
      </c>
      <c r="C355" s="57" t="s">
        <v>47</v>
      </c>
      <c r="D355" s="57" t="s">
        <v>133</v>
      </c>
      <c r="E355" s="57" t="s">
        <v>320</v>
      </c>
      <c r="F355" s="57" t="s">
        <v>37</v>
      </c>
      <c r="G355" s="58" t="n">
        <v>49945.7</v>
      </c>
      <c r="H355" s="59" t="n">
        <v>45651.5</v>
      </c>
      <c r="I355" s="60" t="n">
        <f aca="false">H355/G355*100</f>
        <v>91.4022628574632</v>
      </c>
    </row>
    <row r="356" s="61" customFormat="true" ht="37.5" hidden="false" customHeight="false" outlineLevel="0" collapsed="false">
      <c r="A356" s="56" t="s">
        <v>138</v>
      </c>
      <c r="B356" s="57" t="s">
        <v>215</v>
      </c>
      <c r="C356" s="57" t="s">
        <v>47</v>
      </c>
      <c r="D356" s="57" t="s">
        <v>133</v>
      </c>
      <c r="E356" s="57" t="s">
        <v>321</v>
      </c>
      <c r="F356" s="57" t="s">
        <v>37</v>
      </c>
      <c r="G356" s="58" t="n">
        <v>8445.2</v>
      </c>
      <c r="H356" s="59" t="n">
        <v>7065.7</v>
      </c>
      <c r="I356" s="60" t="n">
        <f aca="false">H356/G356*100</f>
        <v>83.6652773172927</v>
      </c>
    </row>
    <row r="357" s="61" customFormat="true" ht="37.5" hidden="false" customHeight="false" outlineLevel="0" collapsed="false">
      <c r="A357" s="56" t="s">
        <v>328</v>
      </c>
      <c r="B357" s="57" t="s">
        <v>215</v>
      </c>
      <c r="C357" s="57" t="s">
        <v>47</v>
      </c>
      <c r="D357" s="57" t="s">
        <v>133</v>
      </c>
      <c r="E357" s="57" t="s">
        <v>329</v>
      </c>
      <c r="F357" s="57" t="s">
        <v>37</v>
      </c>
      <c r="G357" s="58" t="n">
        <v>8445.2</v>
      </c>
      <c r="H357" s="59" t="n">
        <v>7065.7</v>
      </c>
      <c r="I357" s="60" t="n">
        <f aca="false">H357/G357*100</f>
        <v>83.6652773172927</v>
      </c>
    </row>
    <row r="358" s="61" customFormat="true" ht="56.25" hidden="false" customHeight="false" outlineLevel="0" collapsed="false">
      <c r="A358" s="56" t="s">
        <v>58</v>
      </c>
      <c r="B358" s="57" t="s">
        <v>215</v>
      </c>
      <c r="C358" s="57" t="s">
        <v>47</v>
      </c>
      <c r="D358" s="57" t="s">
        <v>133</v>
      </c>
      <c r="E358" s="57" t="s">
        <v>329</v>
      </c>
      <c r="F358" s="57" t="s">
        <v>59</v>
      </c>
      <c r="G358" s="58" t="n">
        <v>8445.2</v>
      </c>
      <c r="H358" s="59" t="n">
        <v>7065.7</v>
      </c>
      <c r="I358" s="60" t="n">
        <f aca="false">H358/G358*100</f>
        <v>83.6652773172927</v>
      </c>
    </row>
    <row r="359" s="61" customFormat="true" ht="75" hidden="false" customHeight="false" outlineLevel="0" collapsed="false">
      <c r="A359" s="56" t="s">
        <v>100</v>
      </c>
      <c r="B359" s="57" t="s">
        <v>215</v>
      </c>
      <c r="C359" s="57" t="s">
        <v>47</v>
      </c>
      <c r="D359" s="57" t="s">
        <v>133</v>
      </c>
      <c r="E359" s="57" t="s">
        <v>330</v>
      </c>
      <c r="F359" s="57" t="s">
        <v>37</v>
      </c>
      <c r="G359" s="58" t="n">
        <v>40158.2</v>
      </c>
      <c r="H359" s="59" t="n">
        <v>37389.2</v>
      </c>
      <c r="I359" s="60" t="n">
        <f aca="false">H359/G359*100</f>
        <v>93.1047706321499</v>
      </c>
    </row>
    <row r="360" s="61" customFormat="true" ht="56.25" hidden="false" customHeight="false" outlineLevel="0" collapsed="false">
      <c r="A360" s="56" t="s">
        <v>331</v>
      </c>
      <c r="B360" s="57" t="s">
        <v>215</v>
      </c>
      <c r="C360" s="57" t="s">
        <v>47</v>
      </c>
      <c r="D360" s="57" t="s">
        <v>133</v>
      </c>
      <c r="E360" s="57" t="s">
        <v>332</v>
      </c>
      <c r="F360" s="57" t="s">
        <v>37</v>
      </c>
      <c r="G360" s="58" t="n">
        <v>25218.2</v>
      </c>
      <c r="H360" s="59" t="n">
        <v>22449.2</v>
      </c>
      <c r="I360" s="60" t="n">
        <f aca="false">H360/G360*100</f>
        <v>89.0198348811573</v>
      </c>
    </row>
    <row r="361" s="61" customFormat="true" ht="56.25" hidden="false" customHeight="false" outlineLevel="0" collapsed="false">
      <c r="A361" s="56" t="s">
        <v>58</v>
      </c>
      <c r="B361" s="57" t="s">
        <v>215</v>
      </c>
      <c r="C361" s="57" t="s">
        <v>47</v>
      </c>
      <c r="D361" s="57" t="s">
        <v>133</v>
      </c>
      <c r="E361" s="57" t="s">
        <v>332</v>
      </c>
      <c r="F361" s="57" t="s">
        <v>59</v>
      </c>
      <c r="G361" s="58" t="n">
        <v>25218.2</v>
      </c>
      <c r="H361" s="59" t="n">
        <v>22449.2</v>
      </c>
      <c r="I361" s="60" t="n">
        <f aca="false">H361/G361*100</f>
        <v>89.0198348811573</v>
      </c>
    </row>
    <row r="362" s="61" customFormat="true" ht="131.25" hidden="false" customHeight="false" outlineLevel="0" collapsed="false">
      <c r="A362" s="56" t="s">
        <v>333</v>
      </c>
      <c r="B362" s="57" t="s">
        <v>215</v>
      </c>
      <c r="C362" s="57" t="s">
        <v>47</v>
      </c>
      <c r="D362" s="57" t="s">
        <v>133</v>
      </c>
      <c r="E362" s="57" t="s">
        <v>334</v>
      </c>
      <c r="F362" s="57" t="s">
        <v>37</v>
      </c>
      <c r="G362" s="58" t="n">
        <v>14940</v>
      </c>
      <c r="H362" s="59" t="n">
        <v>14940</v>
      </c>
      <c r="I362" s="60" t="n">
        <f aca="false">H362/G362*100</f>
        <v>100</v>
      </c>
    </row>
    <row r="363" s="61" customFormat="true" ht="56.25" hidden="false" customHeight="false" outlineLevel="0" collapsed="false">
      <c r="A363" s="56" t="s">
        <v>58</v>
      </c>
      <c r="B363" s="57" t="s">
        <v>215</v>
      </c>
      <c r="C363" s="57" t="s">
        <v>47</v>
      </c>
      <c r="D363" s="57" t="s">
        <v>133</v>
      </c>
      <c r="E363" s="57" t="s">
        <v>334</v>
      </c>
      <c r="F363" s="57" t="s">
        <v>59</v>
      </c>
      <c r="G363" s="58" t="n">
        <v>14940</v>
      </c>
      <c r="H363" s="59" t="n">
        <v>14940</v>
      </c>
      <c r="I363" s="60" t="n">
        <f aca="false">H363/G363*100</f>
        <v>100</v>
      </c>
    </row>
    <row r="364" s="61" customFormat="true" ht="56.25" hidden="false" customHeight="false" outlineLevel="0" collapsed="false">
      <c r="A364" s="56" t="s">
        <v>331</v>
      </c>
      <c r="B364" s="57" t="s">
        <v>215</v>
      </c>
      <c r="C364" s="57" t="s">
        <v>47</v>
      </c>
      <c r="D364" s="57" t="s">
        <v>133</v>
      </c>
      <c r="E364" s="57" t="s">
        <v>335</v>
      </c>
      <c r="F364" s="57" t="s">
        <v>37</v>
      </c>
      <c r="G364" s="58" t="n">
        <v>1327.3</v>
      </c>
      <c r="H364" s="59" t="n">
        <v>1181.6</v>
      </c>
      <c r="I364" s="60" t="n">
        <f aca="false">H364/G364*100</f>
        <v>89.0228282980487</v>
      </c>
    </row>
    <row r="365" s="61" customFormat="true" ht="56.25" hidden="false" customHeight="false" outlineLevel="0" collapsed="false">
      <c r="A365" s="56" t="s">
        <v>58</v>
      </c>
      <c r="B365" s="57" t="s">
        <v>215</v>
      </c>
      <c r="C365" s="57" t="s">
        <v>47</v>
      </c>
      <c r="D365" s="57" t="s">
        <v>133</v>
      </c>
      <c r="E365" s="57" t="s">
        <v>335</v>
      </c>
      <c r="F365" s="57" t="s">
        <v>59</v>
      </c>
      <c r="G365" s="58" t="n">
        <v>1327.3</v>
      </c>
      <c r="H365" s="59" t="n">
        <v>1181.6</v>
      </c>
      <c r="I365" s="60" t="n">
        <f aca="false">H365/G365*100</f>
        <v>89.0228282980487</v>
      </c>
    </row>
    <row r="366" s="61" customFormat="true" ht="131.25" hidden="false" customHeight="false" outlineLevel="0" collapsed="false">
      <c r="A366" s="56" t="s">
        <v>333</v>
      </c>
      <c r="B366" s="57" t="s">
        <v>215</v>
      </c>
      <c r="C366" s="57" t="s">
        <v>47</v>
      </c>
      <c r="D366" s="57" t="s">
        <v>133</v>
      </c>
      <c r="E366" s="57" t="s">
        <v>338</v>
      </c>
      <c r="F366" s="57" t="s">
        <v>37</v>
      </c>
      <c r="G366" s="58" t="n">
        <v>15</v>
      </c>
      <c r="H366" s="59" t="n">
        <v>15</v>
      </c>
      <c r="I366" s="60" t="n">
        <f aca="false">H366/G366*100</f>
        <v>100</v>
      </c>
    </row>
    <row r="367" s="61" customFormat="true" ht="56.25" hidden="false" customHeight="false" outlineLevel="0" collapsed="false">
      <c r="A367" s="56" t="s">
        <v>58</v>
      </c>
      <c r="B367" s="57" t="s">
        <v>215</v>
      </c>
      <c r="C367" s="57" t="s">
        <v>47</v>
      </c>
      <c r="D367" s="57" t="s">
        <v>133</v>
      </c>
      <c r="E367" s="57" t="s">
        <v>338</v>
      </c>
      <c r="F367" s="57" t="s">
        <v>59</v>
      </c>
      <c r="G367" s="58" t="n">
        <v>15</v>
      </c>
      <c r="H367" s="59" t="n">
        <v>15</v>
      </c>
      <c r="I367" s="60" t="n">
        <f aca="false">H367/G367*100</f>
        <v>100</v>
      </c>
    </row>
    <row r="368" s="61" customFormat="true" ht="37.5" hidden="false" customHeight="false" outlineLevel="0" collapsed="false">
      <c r="A368" s="56" t="s">
        <v>339</v>
      </c>
      <c r="B368" s="57" t="s">
        <v>215</v>
      </c>
      <c r="C368" s="57" t="s">
        <v>47</v>
      </c>
      <c r="D368" s="57" t="s">
        <v>341</v>
      </c>
      <c r="E368" s="57" t="s">
        <v>39</v>
      </c>
      <c r="F368" s="57" t="s">
        <v>37</v>
      </c>
      <c r="G368" s="58" t="n">
        <v>1196</v>
      </c>
      <c r="H368" s="59" t="n">
        <v>952.5</v>
      </c>
      <c r="I368" s="60" t="n">
        <f aca="false">H368/G368*100</f>
        <v>79.6404682274248</v>
      </c>
    </row>
    <row r="369" s="61" customFormat="true" ht="75" hidden="false" customHeight="false" outlineLevel="0" collapsed="false">
      <c r="A369" s="56" t="s">
        <v>234</v>
      </c>
      <c r="B369" s="57" t="s">
        <v>215</v>
      </c>
      <c r="C369" s="57" t="s">
        <v>47</v>
      </c>
      <c r="D369" s="57" t="s">
        <v>341</v>
      </c>
      <c r="E369" s="57" t="s">
        <v>235</v>
      </c>
      <c r="F369" s="57" t="s">
        <v>37</v>
      </c>
      <c r="G369" s="58" t="n">
        <v>150.2</v>
      </c>
      <c r="H369" s="59" t="n">
        <v>150.2</v>
      </c>
      <c r="I369" s="60" t="n">
        <f aca="false">H369/G369*100</f>
        <v>100</v>
      </c>
    </row>
    <row r="370" s="61" customFormat="true" ht="75" hidden="false" customHeight="false" outlineLevel="0" collapsed="false">
      <c r="A370" s="56" t="s">
        <v>100</v>
      </c>
      <c r="B370" s="57" t="s">
        <v>215</v>
      </c>
      <c r="C370" s="57" t="s">
        <v>47</v>
      </c>
      <c r="D370" s="57" t="s">
        <v>341</v>
      </c>
      <c r="E370" s="57" t="s">
        <v>295</v>
      </c>
      <c r="F370" s="57" t="s">
        <v>37</v>
      </c>
      <c r="G370" s="58" t="n">
        <v>148.7</v>
      </c>
      <c r="H370" s="59" t="n">
        <v>148.7</v>
      </c>
      <c r="I370" s="60" t="n">
        <f aca="false">H370/G370*100</f>
        <v>100</v>
      </c>
    </row>
    <row r="371" s="61" customFormat="true" ht="37.5" hidden="false" customHeight="false" outlineLevel="0" collapsed="false">
      <c r="A371" s="56" t="s">
        <v>342</v>
      </c>
      <c r="B371" s="57" t="s">
        <v>215</v>
      </c>
      <c r="C371" s="57" t="s">
        <v>47</v>
      </c>
      <c r="D371" s="57" t="s">
        <v>341</v>
      </c>
      <c r="E371" s="57" t="s">
        <v>343</v>
      </c>
      <c r="F371" s="57" t="s">
        <v>37</v>
      </c>
      <c r="G371" s="58" t="n">
        <v>148.7</v>
      </c>
      <c r="H371" s="59" t="n">
        <v>148.7</v>
      </c>
      <c r="I371" s="60" t="n">
        <f aca="false">H371/G371*100</f>
        <v>100</v>
      </c>
    </row>
    <row r="372" s="61" customFormat="true" ht="56.25" hidden="false" customHeight="false" outlineLevel="0" collapsed="false">
      <c r="A372" s="56" t="s">
        <v>58</v>
      </c>
      <c r="B372" s="57" t="s">
        <v>215</v>
      </c>
      <c r="C372" s="57" t="s">
        <v>47</v>
      </c>
      <c r="D372" s="57" t="s">
        <v>341</v>
      </c>
      <c r="E372" s="57" t="s">
        <v>343</v>
      </c>
      <c r="F372" s="57" t="s">
        <v>59</v>
      </c>
      <c r="G372" s="58" t="n">
        <v>148.7</v>
      </c>
      <c r="H372" s="59" t="n">
        <v>148.7</v>
      </c>
      <c r="I372" s="60" t="n">
        <f aca="false">H372/G372*100</f>
        <v>100</v>
      </c>
    </row>
    <row r="373" s="61" customFormat="true" ht="37.5" hidden="false" customHeight="false" outlineLevel="0" collapsed="false">
      <c r="A373" s="56" t="s">
        <v>342</v>
      </c>
      <c r="B373" s="57" t="s">
        <v>215</v>
      </c>
      <c r="C373" s="57" t="s">
        <v>47</v>
      </c>
      <c r="D373" s="57" t="s">
        <v>341</v>
      </c>
      <c r="E373" s="57" t="s">
        <v>344</v>
      </c>
      <c r="F373" s="57" t="s">
        <v>37</v>
      </c>
      <c r="G373" s="58" t="n">
        <v>1.5</v>
      </c>
      <c r="H373" s="59" t="n">
        <v>1.5</v>
      </c>
      <c r="I373" s="60" t="n">
        <f aca="false">H373/G373*100</f>
        <v>100</v>
      </c>
    </row>
    <row r="374" s="61" customFormat="true" ht="56.25" hidden="false" customHeight="false" outlineLevel="0" collapsed="false">
      <c r="A374" s="56" t="s">
        <v>58</v>
      </c>
      <c r="B374" s="57" t="s">
        <v>215</v>
      </c>
      <c r="C374" s="57" t="s">
        <v>47</v>
      </c>
      <c r="D374" s="57" t="s">
        <v>341</v>
      </c>
      <c r="E374" s="57" t="s">
        <v>344</v>
      </c>
      <c r="F374" s="57" t="s">
        <v>59</v>
      </c>
      <c r="G374" s="58" t="n">
        <v>1.5</v>
      </c>
      <c r="H374" s="59" t="n">
        <v>1.5</v>
      </c>
      <c r="I374" s="60" t="n">
        <f aca="false">H374/G374*100</f>
        <v>100</v>
      </c>
    </row>
    <row r="375" s="61" customFormat="true" ht="56.25" hidden="false" customHeight="false" outlineLevel="0" collapsed="false">
      <c r="A375" s="56" t="s">
        <v>241</v>
      </c>
      <c r="B375" s="57" t="s">
        <v>215</v>
      </c>
      <c r="C375" s="57" t="s">
        <v>47</v>
      </c>
      <c r="D375" s="57" t="s">
        <v>341</v>
      </c>
      <c r="E375" s="57" t="s">
        <v>242</v>
      </c>
      <c r="F375" s="57" t="s">
        <v>37</v>
      </c>
      <c r="G375" s="58" t="n">
        <v>1045.8</v>
      </c>
      <c r="H375" s="59" t="n">
        <v>802.3</v>
      </c>
      <c r="I375" s="60" t="n">
        <f aca="false">H375/G375*100</f>
        <v>76.7163893669918</v>
      </c>
    </row>
    <row r="376" s="61" customFormat="true" ht="37.5" hidden="false" customHeight="false" outlineLevel="0" collapsed="false">
      <c r="A376" s="56" t="s">
        <v>138</v>
      </c>
      <c r="B376" s="57" t="s">
        <v>215</v>
      </c>
      <c r="C376" s="57" t="s">
        <v>47</v>
      </c>
      <c r="D376" s="57" t="s">
        <v>341</v>
      </c>
      <c r="E376" s="57" t="s">
        <v>243</v>
      </c>
      <c r="F376" s="57" t="s">
        <v>37</v>
      </c>
      <c r="G376" s="58" t="n">
        <v>231</v>
      </c>
      <c r="H376" s="59" t="n">
        <v>231</v>
      </c>
      <c r="I376" s="60" t="n">
        <f aca="false">H376/G376*100</f>
        <v>100</v>
      </c>
    </row>
    <row r="377" s="61" customFormat="true" ht="37.5" hidden="false" customHeight="false" outlineLevel="0" collapsed="false">
      <c r="A377" s="56" t="s">
        <v>244</v>
      </c>
      <c r="B377" s="57" t="s">
        <v>215</v>
      </c>
      <c r="C377" s="57" t="s">
        <v>47</v>
      </c>
      <c r="D377" s="57" t="s">
        <v>341</v>
      </c>
      <c r="E377" s="57" t="s">
        <v>245</v>
      </c>
      <c r="F377" s="57" t="s">
        <v>37</v>
      </c>
      <c r="G377" s="58" t="n">
        <v>231</v>
      </c>
      <c r="H377" s="59" t="n">
        <v>231</v>
      </c>
      <c r="I377" s="60" t="n">
        <f aca="false">H377/G377*100</f>
        <v>100</v>
      </c>
    </row>
    <row r="378" s="61" customFormat="true" ht="18.75" hidden="false" customHeight="false" outlineLevel="0" collapsed="false">
      <c r="A378" s="56" t="s">
        <v>70</v>
      </c>
      <c r="B378" s="57" t="s">
        <v>215</v>
      </c>
      <c r="C378" s="57" t="s">
        <v>47</v>
      </c>
      <c r="D378" s="57" t="s">
        <v>341</v>
      </c>
      <c r="E378" s="57" t="s">
        <v>248</v>
      </c>
      <c r="F378" s="57" t="s">
        <v>37</v>
      </c>
      <c r="G378" s="58" t="n">
        <v>231</v>
      </c>
      <c r="H378" s="59" t="n">
        <v>231</v>
      </c>
      <c r="I378" s="60" t="n">
        <f aca="false">H378/G378*100</f>
        <v>100</v>
      </c>
    </row>
    <row r="379" s="61" customFormat="true" ht="56.25" hidden="false" customHeight="false" outlineLevel="0" collapsed="false">
      <c r="A379" s="56" t="s">
        <v>58</v>
      </c>
      <c r="B379" s="57" t="s">
        <v>215</v>
      </c>
      <c r="C379" s="57" t="s">
        <v>47</v>
      </c>
      <c r="D379" s="57" t="s">
        <v>341</v>
      </c>
      <c r="E379" s="57" t="s">
        <v>248</v>
      </c>
      <c r="F379" s="57" t="s">
        <v>59</v>
      </c>
      <c r="G379" s="58" t="n">
        <v>231</v>
      </c>
      <c r="H379" s="59" t="n">
        <v>231</v>
      </c>
      <c r="I379" s="60" t="n">
        <f aca="false">H379/G379*100</f>
        <v>100</v>
      </c>
    </row>
    <row r="380" s="61" customFormat="true" ht="37.5" hidden="false" customHeight="false" outlineLevel="0" collapsed="false">
      <c r="A380" s="56" t="s">
        <v>345</v>
      </c>
      <c r="B380" s="57" t="s">
        <v>215</v>
      </c>
      <c r="C380" s="57" t="s">
        <v>47</v>
      </c>
      <c r="D380" s="57" t="s">
        <v>341</v>
      </c>
      <c r="E380" s="57" t="s">
        <v>346</v>
      </c>
      <c r="F380" s="57" t="s">
        <v>37</v>
      </c>
      <c r="G380" s="58" t="n">
        <v>814.8</v>
      </c>
      <c r="H380" s="59" t="n">
        <v>571.3</v>
      </c>
      <c r="I380" s="60" t="n">
        <f aca="false">H380/G380*100</f>
        <v>70.1153657339224</v>
      </c>
    </row>
    <row r="381" s="61" customFormat="true" ht="56.25" hidden="false" customHeight="false" outlineLevel="0" collapsed="false">
      <c r="A381" s="56" t="s">
        <v>58</v>
      </c>
      <c r="B381" s="57" t="s">
        <v>215</v>
      </c>
      <c r="C381" s="57" t="s">
        <v>47</v>
      </c>
      <c r="D381" s="57" t="s">
        <v>341</v>
      </c>
      <c r="E381" s="57" t="s">
        <v>346</v>
      </c>
      <c r="F381" s="57" t="s">
        <v>59</v>
      </c>
      <c r="G381" s="58" t="n">
        <v>814.8</v>
      </c>
      <c r="H381" s="59" t="n">
        <v>571.3</v>
      </c>
      <c r="I381" s="60" t="n">
        <f aca="false">H381/G381*100</f>
        <v>70.1153657339224</v>
      </c>
    </row>
    <row r="382" s="61" customFormat="true" ht="18.75" hidden="false" customHeight="false" outlineLevel="0" collapsed="false">
      <c r="A382" s="56" t="s">
        <v>352</v>
      </c>
      <c r="B382" s="57" t="s">
        <v>215</v>
      </c>
      <c r="C382" s="57" t="s">
        <v>126</v>
      </c>
      <c r="D382" s="57" t="s">
        <v>38</v>
      </c>
      <c r="E382" s="57" t="s">
        <v>39</v>
      </c>
      <c r="F382" s="57" t="s">
        <v>37</v>
      </c>
      <c r="G382" s="58" t="n">
        <v>16874.8</v>
      </c>
      <c r="H382" s="59" t="n">
        <v>16595.3</v>
      </c>
      <c r="I382" s="60" t="n">
        <f aca="false">H382/G382*100</f>
        <v>98.3436840732927</v>
      </c>
    </row>
    <row r="383" s="61" customFormat="true" ht="18.75" hidden="false" customHeight="false" outlineLevel="0" collapsed="false">
      <c r="A383" s="56" t="s">
        <v>354</v>
      </c>
      <c r="B383" s="57" t="s">
        <v>215</v>
      </c>
      <c r="C383" s="57" t="s">
        <v>126</v>
      </c>
      <c r="D383" s="57" t="s">
        <v>44</v>
      </c>
      <c r="E383" s="57" t="s">
        <v>39</v>
      </c>
      <c r="F383" s="57" t="s">
        <v>37</v>
      </c>
      <c r="G383" s="58" t="n">
        <v>404.5</v>
      </c>
      <c r="H383" s="59" t="n">
        <v>398.9</v>
      </c>
      <c r="I383" s="60" t="n">
        <f aca="false">H383/G383*100</f>
        <v>98.6155747836836</v>
      </c>
    </row>
    <row r="384" s="61" customFormat="true" ht="56.25" hidden="false" customHeight="false" outlineLevel="0" collapsed="false">
      <c r="A384" s="56" t="s">
        <v>241</v>
      </c>
      <c r="B384" s="57" t="s">
        <v>215</v>
      </c>
      <c r="C384" s="57" t="s">
        <v>126</v>
      </c>
      <c r="D384" s="57" t="s">
        <v>44</v>
      </c>
      <c r="E384" s="57" t="s">
        <v>242</v>
      </c>
      <c r="F384" s="57" t="s">
        <v>37</v>
      </c>
      <c r="G384" s="58" t="n">
        <v>404.5</v>
      </c>
      <c r="H384" s="59" t="n">
        <v>398.9</v>
      </c>
      <c r="I384" s="60" t="n">
        <f aca="false">H384/G384*100</f>
        <v>98.6155747836836</v>
      </c>
    </row>
    <row r="385" s="61" customFormat="true" ht="37.5" hidden="false" customHeight="false" outlineLevel="0" collapsed="false">
      <c r="A385" s="56" t="s">
        <v>138</v>
      </c>
      <c r="B385" s="57" t="s">
        <v>215</v>
      </c>
      <c r="C385" s="57" t="s">
        <v>126</v>
      </c>
      <c r="D385" s="57" t="s">
        <v>44</v>
      </c>
      <c r="E385" s="57" t="s">
        <v>243</v>
      </c>
      <c r="F385" s="57" t="s">
        <v>37</v>
      </c>
      <c r="G385" s="58" t="n">
        <v>404.5</v>
      </c>
      <c r="H385" s="59" t="n">
        <v>398.9</v>
      </c>
      <c r="I385" s="60" t="n">
        <f aca="false">H385/G385*100</f>
        <v>98.6155747836836</v>
      </c>
    </row>
    <row r="386" s="61" customFormat="true" ht="37.5" hidden="false" customHeight="false" outlineLevel="0" collapsed="false">
      <c r="A386" s="56" t="s">
        <v>244</v>
      </c>
      <c r="B386" s="57" t="s">
        <v>215</v>
      </c>
      <c r="C386" s="57" t="s">
        <v>126</v>
      </c>
      <c r="D386" s="57" t="s">
        <v>44</v>
      </c>
      <c r="E386" s="57" t="s">
        <v>245</v>
      </c>
      <c r="F386" s="57" t="s">
        <v>37</v>
      </c>
      <c r="G386" s="58" t="n">
        <v>404.5</v>
      </c>
      <c r="H386" s="59" t="n">
        <v>398.9</v>
      </c>
      <c r="I386" s="60" t="n">
        <f aca="false">H386/G386*100</f>
        <v>98.6155747836836</v>
      </c>
    </row>
    <row r="387" s="61" customFormat="true" ht="18.75" hidden="false" customHeight="false" outlineLevel="0" collapsed="false">
      <c r="A387" s="56" t="s">
        <v>70</v>
      </c>
      <c r="B387" s="57" t="s">
        <v>215</v>
      </c>
      <c r="C387" s="57" t="s">
        <v>126</v>
      </c>
      <c r="D387" s="57" t="s">
        <v>44</v>
      </c>
      <c r="E387" s="57" t="s">
        <v>248</v>
      </c>
      <c r="F387" s="57" t="s">
        <v>37</v>
      </c>
      <c r="G387" s="58" t="n">
        <v>404.5</v>
      </c>
      <c r="H387" s="59" t="n">
        <v>398.9</v>
      </c>
      <c r="I387" s="60" t="n">
        <f aca="false">H387/G387*100</f>
        <v>98.6155747836836</v>
      </c>
    </row>
    <row r="388" s="61" customFormat="true" ht="56.25" hidden="false" customHeight="false" outlineLevel="0" collapsed="false">
      <c r="A388" s="56" t="s">
        <v>58</v>
      </c>
      <c r="B388" s="57" t="s">
        <v>215</v>
      </c>
      <c r="C388" s="57" t="s">
        <v>126</v>
      </c>
      <c r="D388" s="57" t="s">
        <v>44</v>
      </c>
      <c r="E388" s="57" t="s">
        <v>248</v>
      </c>
      <c r="F388" s="57" t="s">
        <v>59</v>
      </c>
      <c r="G388" s="58" t="n">
        <v>404.5</v>
      </c>
      <c r="H388" s="59" t="n">
        <v>398.9</v>
      </c>
      <c r="I388" s="60" t="n">
        <f aca="false">H388/G388*100</f>
        <v>98.6155747836836</v>
      </c>
    </row>
    <row r="389" s="61" customFormat="true" ht="18.75" hidden="false" customHeight="false" outlineLevel="0" collapsed="false">
      <c r="A389" s="56" t="s">
        <v>356</v>
      </c>
      <c r="B389" s="57" t="s">
        <v>215</v>
      </c>
      <c r="C389" s="57" t="s">
        <v>126</v>
      </c>
      <c r="D389" s="57" t="s">
        <v>218</v>
      </c>
      <c r="E389" s="57" t="s">
        <v>39</v>
      </c>
      <c r="F389" s="57" t="s">
        <v>37</v>
      </c>
      <c r="G389" s="58" t="n">
        <v>8071.1</v>
      </c>
      <c r="H389" s="59" t="n">
        <v>8070.8</v>
      </c>
      <c r="I389" s="60" t="n">
        <f aca="false">H389/G389*100</f>
        <v>99.9962830345306</v>
      </c>
    </row>
    <row r="390" s="61" customFormat="true" ht="75" hidden="false" customHeight="false" outlineLevel="0" collapsed="false">
      <c r="A390" s="56" t="s">
        <v>234</v>
      </c>
      <c r="B390" s="57" t="s">
        <v>215</v>
      </c>
      <c r="C390" s="57" t="s">
        <v>126</v>
      </c>
      <c r="D390" s="57" t="s">
        <v>218</v>
      </c>
      <c r="E390" s="57" t="s">
        <v>235</v>
      </c>
      <c r="F390" s="57" t="s">
        <v>37</v>
      </c>
      <c r="G390" s="58" t="n">
        <v>7858</v>
      </c>
      <c r="H390" s="59" t="n">
        <v>7857.8</v>
      </c>
      <c r="I390" s="60" t="n">
        <f aca="false">H390/G390*100</f>
        <v>99.9974548231102</v>
      </c>
    </row>
    <row r="391" s="61" customFormat="true" ht="37.5" hidden="false" customHeight="false" outlineLevel="0" collapsed="false">
      <c r="A391" s="56" t="s">
        <v>138</v>
      </c>
      <c r="B391" s="57" t="s">
        <v>215</v>
      </c>
      <c r="C391" s="57" t="s">
        <v>126</v>
      </c>
      <c r="D391" s="57" t="s">
        <v>218</v>
      </c>
      <c r="E391" s="57" t="s">
        <v>284</v>
      </c>
      <c r="F391" s="57" t="s">
        <v>37</v>
      </c>
      <c r="G391" s="58" t="n">
        <v>897.5</v>
      </c>
      <c r="H391" s="59" t="n">
        <v>897.5</v>
      </c>
      <c r="I391" s="60" t="n">
        <f aca="false">H391/G391*100</f>
        <v>100</v>
      </c>
    </row>
    <row r="392" s="61" customFormat="true" ht="37.5" hidden="false" customHeight="false" outlineLevel="0" collapsed="false">
      <c r="A392" s="56" t="s">
        <v>358</v>
      </c>
      <c r="B392" s="57" t="s">
        <v>215</v>
      </c>
      <c r="C392" s="57" t="s">
        <v>126</v>
      </c>
      <c r="D392" s="57" t="s">
        <v>218</v>
      </c>
      <c r="E392" s="57" t="s">
        <v>359</v>
      </c>
      <c r="F392" s="57" t="s">
        <v>37</v>
      </c>
      <c r="G392" s="58" t="n">
        <v>897.5</v>
      </c>
      <c r="H392" s="59" t="n">
        <v>897.5</v>
      </c>
      <c r="I392" s="60" t="n">
        <f aca="false">H392/G392*100</f>
        <v>100</v>
      </c>
    </row>
    <row r="393" s="61" customFormat="true" ht="56.25" hidden="false" customHeight="false" outlineLevel="0" collapsed="false">
      <c r="A393" s="56" t="s">
        <v>58</v>
      </c>
      <c r="B393" s="57" t="s">
        <v>215</v>
      </c>
      <c r="C393" s="57" t="s">
        <v>126</v>
      </c>
      <c r="D393" s="57" t="s">
        <v>218</v>
      </c>
      <c r="E393" s="57" t="s">
        <v>359</v>
      </c>
      <c r="F393" s="57" t="s">
        <v>59</v>
      </c>
      <c r="G393" s="58" t="n">
        <v>897.5</v>
      </c>
      <c r="H393" s="59" t="n">
        <v>897.5</v>
      </c>
      <c r="I393" s="60" t="n">
        <f aca="false">H393/G393*100</f>
        <v>100</v>
      </c>
    </row>
    <row r="394" s="61" customFormat="true" ht="18.75" hidden="false" customHeight="false" outlineLevel="0" collapsed="false">
      <c r="A394" s="62" t="s">
        <v>232</v>
      </c>
      <c r="B394" s="57" t="s">
        <v>215</v>
      </c>
      <c r="C394" s="57" t="s">
        <v>126</v>
      </c>
      <c r="D394" s="57" t="s">
        <v>218</v>
      </c>
      <c r="E394" s="57" t="s">
        <v>236</v>
      </c>
      <c r="F394" s="57" t="s">
        <v>37</v>
      </c>
      <c r="G394" s="58" t="n">
        <v>100</v>
      </c>
      <c r="H394" s="59" t="n">
        <v>100</v>
      </c>
      <c r="I394" s="60" t="n">
        <f aca="false">H394/G394*100</f>
        <v>100</v>
      </c>
    </row>
    <row r="395" s="61" customFormat="true" ht="18.75" hidden="false" customHeight="false" outlineLevel="0" collapsed="false">
      <c r="A395" s="62" t="s">
        <v>239</v>
      </c>
      <c r="B395" s="57" t="s">
        <v>215</v>
      </c>
      <c r="C395" s="57" t="s">
        <v>126</v>
      </c>
      <c r="D395" s="57" t="s">
        <v>218</v>
      </c>
      <c r="E395" s="57" t="s">
        <v>240</v>
      </c>
      <c r="F395" s="57" t="s">
        <v>37</v>
      </c>
      <c r="G395" s="58" t="n">
        <v>100</v>
      </c>
      <c r="H395" s="59" t="n">
        <v>100</v>
      </c>
      <c r="I395" s="60" t="n">
        <f aca="false">H395/G395*100</f>
        <v>100</v>
      </c>
    </row>
    <row r="396" s="61" customFormat="true" ht="56.25" hidden="false" customHeight="false" outlineLevel="0" collapsed="false">
      <c r="A396" s="62" t="s">
        <v>58</v>
      </c>
      <c r="B396" s="57" t="s">
        <v>215</v>
      </c>
      <c r="C396" s="57" t="s">
        <v>126</v>
      </c>
      <c r="D396" s="57" t="s">
        <v>218</v>
      </c>
      <c r="E396" s="57" t="s">
        <v>240</v>
      </c>
      <c r="F396" s="57" t="s">
        <v>59</v>
      </c>
      <c r="G396" s="58" t="n">
        <v>100</v>
      </c>
      <c r="H396" s="59" t="n">
        <v>100</v>
      </c>
      <c r="I396" s="60" t="n">
        <f aca="false">H396/G396*100</f>
        <v>100</v>
      </c>
    </row>
    <row r="397" s="61" customFormat="true" ht="75" hidden="false" customHeight="false" outlineLevel="0" collapsed="false">
      <c r="A397" s="56" t="s">
        <v>100</v>
      </c>
      <c r="B397" s="57" t="s">
        <v>215</v>
      </c>
      <c r="C397" s="57" t="s">
        <v>126</v>
      </c>
      <c r="D397" s="57" t="s">
        <v>218</v>
      </c>
      <c r="E397" s="57" t="s">
        <v>295</v>
      </c>
      <c r="F397" s="57" t="s">
        <v>37</v>
      </c>
      <c r="G397" s="58" t="n">
        <v>6791.8</v>
      </c>
      <c r="H397" s="59" t="n">
        <v>6791.7</v>
      </c>
      <c r="I397" s="60" t="n">
        <f aca="false">H397/G397*100</f>
        <v>99.9985276362673</v>
      </c>
    </row>
    <row r="398" s="61" customFormat="true" ht="56.25" hidden="false" customHeight="false" outlineLevel="0" collapsed="false">
      <c r="A398" s="56" t="s">
        <v>360</v>
      </c>
      <c r="B398" s="57" t="s">
        <v>215</v>
      </c>
      <c r="C398" s="57" t="s">
        <v>126</v>
      </c>
      <c r="D398" s="57" t="s">
        <v>218</v>
      </c>
      <c r="E398" s="57" t="s">
        <v>362</v>
      </c>
      <c r="F398" s="57" t="s">
        <v>37</v>
      </c>
      <c r="G398" s="58" t="n">
        <v>6198.7</v>
      </c>
      <c r="H398" s="59" t="n">
        <v>6198.7</v>
      </c>
      <c r="I398" s="60" t="n">
        <f aca="false">H398/G398*100</f>
        <v>100</v>
      </c>
    </row>
    <row r="399" s="61" customFormat="true" ht="56.25" hidden="false" customHeight="false" outlineLevel="0" collapsed="false">
      <c r="A399" s="56" t="s">
        <v>58</v>
      </c>
      <c r="B399" s="57" t="s">
        <v>215</v>
      </c>
      <c r="C399" s="57" t="s">
        <v>126</v>
      </c>
      <c r="D399" s="57" t="s">
        <v>218</v>
      </c>
      <c r="E399" s="57" t="s">
        <v>362</v>
      </c>
      <c r="F399" s="57" t="s">
        <v>59</v>
      </c>
      <c r="G399" s="58" t="n">
        <v>6198.7</v>
      </c>
      <c r="H399" s="59" t="n">
        <v>6198.7</v>
      </c>
      <c r="I399" s="60" t="n">
        <f aca="false">H399/G399*100</f>
        <v>100</v>
      </c>
    </row>
    <row r="400" s="61" customFormat="true" ht="37.5" hidden="false" customHeight="false" outlineLevel="0" collapsed="false">
      <c r="A400" s="56" t="s">
        <v>363</v>
      </c>
      <c r="B400" s="57" t="s">
        <v>215</v>
      </c>
      <c r="C400" s="57" t="s">
        <v>126</v>
      </c>
      <c r="D400" s="57" t="s">
        <v>218</v>
      </c>
      <c r="E400" s="57" t="s">
        <v>364</v>
      </c>
      <c r="F400" s="57" t="s">
        <v>37</v>
      </c>
      <c r="G400" s="58" t="n">
        <v>593.1</v>
      </c>
      <c r="H400" s="59" t="n">
        <v>593</v>
      </c>
      <c r="I400" s="60" t="n">
        <f aca="false">H400/G400*100</f>
        <v>99.9831394368572</v>
      </c>
    </row>
    <row r="401" s="61" customFormat="true" ht="56.25" hidden="false" customHeight="false" outlineLevel="0" collapsed="false">
      <c r="A401" s="56" t="s">
        <v>58</v>
      </c>
      <c r="B401" s="57" t="s">
        <v>215</v>
      </c>
      <c r="C401" s="57" t="s">
        <v>126</v>
      </c>
      <c r="D401" s="57" t="s">
        <v>218</v>
      </c>
      <c r="E401" s="57" t="s">
        <v>364</v>
      </c>
      <c r="F401" s="57" t="s">
        <v>59</v>
      </c>
      <c r="G401" s="58" t="n">
        <v>593.1</v>
      </c>
      <c r="H401" s="59" t="n">
        <v>593</v>
      </c>
      <c r="I401" s="60" t="n">
        <f aca="false">H401/G401*100</f>
        <v>99.9831394368572</v>
      </c>
    </row>
    <row r="402" s="61" customFormat="true" ht="56.25" hidden="false" customHeight="false" outlineLevel="0" collapsed="false">
      <c r="A402" s="56" t="s">
        <v>360</v>
      </c>
      <c r="B402" s="57" t="s">
        <v>215</v>
      </c>
      <c r="C402" s="57" t="s">
        <v>126</v>
      </c>
      <c r="D402" s="57" t="s">
        <v>218</v>
      </c>
      <c r="E402" s="57" t="s">
        <v>366</v>
      </c>
      <c r="F402" s="57" t="s">
        <v>37</v>
      </c>
      <c r="G402" s="58" t="n">
        <v>62.7</v>
      </c>
      <c r="H402" s="59" t="n">
        <v>62.6</v>
      </c>
      <c r="I402" s="60" t="n">
        <f aca="false">H402/G402*100</f>
        <v>99.8405103668262</v>
      </c>
    </row>
    <row r="403" s="61" customFormat="true" ht="56.25" hidden="false" customHeight="false" outlineLevel="0" collapsed="false">
      <c r="A403" s="56" t="s">
        <v>58</v>
      </c>
      <c r="B403" s="57" t="s">
        <v>215</v>
      </c>
      <c r="C403" s="57" t="s">
        <v>126</v>
      </c>
      <c r="D403" s="57" t="s">
        <v>218</v>
      </c>
      <c r="E403" s="57" t="s">
        <v>366</v>
      </c>
      <c r="F403" s="57" t="s">
        <v>59</v>
      </c>
      <c r="G403" s="58" t="n">
        <v>62.7</v>
      </c>
      <c r="H403" s="59" t="n">
        <v>62.6</v>
      </c>
      <c r="I403" s="60" t="n">
        <f aca="false">H403/G403*100</f>
        <v>99.8405103668262</v>
      </c>
    </row>
    <row r="404" s="61" customFormat="true" ht="37.5" hidden="false" customHeight="false" outlineLevel="0" collapsed="false">
      <c r="A404" s="56" t="s">
        <v>363</v>
      </c>
      <c r="B404" s="57" t="s">
        <v>215</v>
      </c>
      <c r="C404" s="57" t="s">
        <v>126</v>
      </c>
      <c r="D404" s="57" t="s">
        <v>218</v>
      </c>
      <c r="E404" s="57" t="s">
        <v>367</v>
      </c>
      <c r="F404" s="57" t="s">
        <v>37</v>
      </c>
      <c r="G404" s="58" t="n">
        <v>6</v>
      </c>
      <c r="H404" s="59" t="n">
        <v>6</v>
      </c>
      <c r="I404" s="60" t="n">
        <f aca="false">H404/G404*100</f>
        <v>100</v>
      </c>
    </row>
    <row r="405" s="61" customFormat="true" ht="56.25" hidden="false" customHeight="false" outlineLevel="0" collapsed="false">
      <c r="A405" s="56" t="s">
        <v>58</v>
      </c>
      <c r="B405" s="57" t="s">
        <v>215</v>
      </c>
      <c r="C405" s="57" t="s">
        <v>126</v>
      </c>
      <c r="D405" s="57" t="s">
        <v>218</v>
      </c>
      <c r="E405" s="57" t="s">
        <v>367</v>
      </c>
      <c r="F405" s="57" t="s">
        <v>59</v>
      </c>
      <c r="G405" s="58" t="n">
        <v>6</v>
      </c>
      <c r="H405" s="59" t="n">
        <v>6</v>
      </c>
      <c r="I405" s="60" t="n">
        <f aca="false">H405/G405*100</f>
        <v>100</v>
      </c>
    </row>
    <row r="406" s="61" customFormat="true" ht="37.5" hidden="false" customHeight="false" outlineLevel="0" collapsed="false">
      <c r="A406" s="56" t="s">
        <v>298</v>
      </c>
      <c r="B406" s="57" t="s">
        <v>215</v>
      </c>
      <c r="C406" s="57" t="s">
        <v>126</v>
      </c>
      <c r="D406" s="57" t="s">
        <v>218</v>
      </c>
      <c r="E406" s="57" t="s">
        <v>299</v>
      </c>
      <c r="F406" s="57" t="s">
        <v>37</v>
      </c>
      <c r="G406" s="58" t="n">
        <v>48.3</v>
      </c>
      <c r="H406" s="59" t="n">
        <v>48.3</v>
      </c>
      <c r="I406" s="60" t="n">
        <f aca="false">H406/G406*100</f>
        <v>100</v>
      </c>
    </row>
    <row r="407" s="61" customFormat="true" ht="37.5" hidden="false" customHeight="false" outlineLevel="0" collapsed="false">
      <c r="A407" s="56" t="s">
        <v>138</v>
      </c>
      <c r="B407" s="57" t="s">
        <v>215</v>
      </c>
      <c r="C407" s="57" t="s">
        <v>126</v>
      </c>
      <c r="D407" s="57" t="s">
        <v>218</v>
      </c>
      <c r="E407" s="57" t="s">
        <v>300</v>
      </c>
      <c r="F407" s="57" t="s">
        <v>37</v>
      </c>
      <c r="G407" s="58" t="n">
        <v>48.3</v>
      </c>
      <c r="H407" s="59" t="n">
        <v>48.3</v>
      </c>
      <c r="I407" s="60" t="n">
        <f aca="false">H407/G407*100</f>
        <v>100</v>
      </c>
    </row>
    <row r="408" s="61" customFormat="true" ht="37.5" hidden="false" customHeight="false" outlineLevel="0" collapsed="false">
      <c r="A408" s="56" t="s">
        <v>301</v>
      </c>
      <c r="B408" s="57" t="s">
        <v>215</v>
      </c>
      <c r="C408" s="57" t="s">
        <v>126</v>
      </c>
      <c r="D408" s="57" t="s">
        <v>218</v>
      </c>
      <c r="E408" s="57" t="s">
        <v>302</v>
      </c>
      <c r="F408" s="57" t="s">
        <v>37</v>
      </c>
      <c r="G408" s="58" t="n">
        <v>48.3</v>
      </c>
      <c r="H408" s="59" t="n">
        <v>48.3</v>
      </c>
      <c r="I408" s="60" t="n">
        <f aca="false">H408/G408*100</f>
        <v>100</v>
      </c>
    </row>
    <row r="409" s="61" customFormat="true" ht="56.25" hidden="false" customHeight="false" outlineLevel="0" collapsed="false">
      <c r="A409" s="56" t="s">
        <v>58</v>
      </c>
      <c r="B409" s="57" t="s">
        <v>215</v>
      </c>
      <c r="C409" s="57" t="s">
        <v>126</v>
      </c>
      <c r="D409" s="57" t="s">
        <v>218</v>
      </c>
      <c r="E409" s="57" t="s">
        <v>302</v>
      </c>
      <c r="F409" s="57" t="s">
        <v>59</v>
      </c>
      <c r="G409" s="58" t="n">
        <v>48.3</v>
      </c>
      <c r="H409" s="59" t="n">
        <v>48.3</v>
      </c>
      <c r="I409" s="60" t="n">
        <f aca="false">H409/G409*100</f>
        <v>100</v>
      </c>
    </row>
    <row r="410" s="61" customFormat="true" ht="56.25" hidden="false" customHeight="false" outlineLevel="0" collapsed="false">
      <c r="A410" s="56" t="s">
        <v>241</v>
      </c>
      <c r="B410" s="57" t="s">
        <v>215</v>
      </c>
      <c r="C410" s="57" t="s">
        <v>126</v>
      </c>
      <c r="D410" s="57" t="s">
        <v>218</v>
      </c>
      <c r="E410" s="57" t="s">
        <v>242</v>
      </c>
      <c r="F410" s="57" t="s">
        <v>37</v>
      </c>
      <c r="G410" s="58" t="n">
        <v>164.8</v>
      </c>
      <c r="H410" s="59" t="n">
        <v>164.7</v>
      </c>
      <c r="I410" s="60" t="n">
        <f aca="false">H410/G410*100</f>
        <v>99.9393203883495</v>
      </c>
    </row>
    <row r="411" s="61" customFormat="true" ht="37.5" hidden="false" customHeight="false" outlineLevel="0" collapsed="false">
      <c r="A411" s="56" t="s">
        <v>138</v>
      </c>
      <c r="B411" s="57" t="s">
        <v>215</v>
      </c>
      <c r="C411" s="57" t="s">
        <v>126</v>
      </c>
      <c r="D411" s="57" t="s">
        <v>218</v>
      </c>
      <c r="E411" s="57" t="s">
        <v>243</v>
      </c>
      <c r="F411" s="57" t="s">
        <v>37</v>
      </c>
      <c r="G411" s="58" t="n">
        <v>164.8</v>
      </c>
      <c r="H411" s="59" t="n">
        <v>164.7</v>
      </c>
      <c r="I411" s="60" t="n">
        <f aca="false">H411/G411*100</f>
        <v>99.9393203883495</v>
      </c>
    </row>
    <row r="412" s="61" customFormat="true" ht="37.5" hidden="false" customHeight="false" outlineLevel="0" collapsed="false">
      <c r="A412" s="56" t="s">
        <v>358</v>
      </c>
      <c r="B412" s="57" t="s">
        <v>215</v>
      </c>
      <c r="C412" s="57" t="s">
        <v>126</v>
      </c>
      <c r="D412" s="57" t="s">
        <v>218</v>
      </c>
      <c r="E412" s="57" t="s">
        <v>368</v>
      </c>
      <c r="F412" s="57" t="s">
        <v>37</v>
      </c>
      <c r="G412" s="58" t="n">
        <v>164.8</v>
      </c>
      <c r="H412" s="59" t="n">
        <v>164.7</v>
      </c>
      <c r="I412" s="60" t="n">
        <f aca="false">H412/G412*100</f>
        <v>99.9393203883495</v>
      </c>
    </row>
    <row r="413" s="61" customFormat="true" ht="56.25" hidden="false" customHeight="false" outlineLevel="0" collapsed="false">
      <c r="A413" s="56" t="s">
        <v>58</v>
      </c>
      <c r="B413" s="57" t="s">
        <v>215</v>
      </c>
      <c r="C413" s="57" t="s">
        <v>126</v>
      </c>
      <c r="D413" s="57" t="s">
        <v>218</v>
      </c>
      <c r="E413" s="57" t="s">
        <v>368</v>
      </c>
      <c r="F413" s="57" t="s">
        <v>59</v>
      </c>
      <c r="G413" s="58" t="n">
        <v>164.8</v>
      </c>
      <c r="H413" s="59" t="n">
        <v>164.7</v>
      </c>
      <c r="I413" s="60" t="n">
        <f aca="false">H413/G413*100</f>
        <v>99.9393203883495</v>
      </c>
    </row>
    <row r="414" s="61" customFormat="true" ht="18.75" hidden="false" customHeight="false" outlineLevel="0" collapsed="false">
      <c r="A414" s="56" t="s">
        <v>371</v>
      </c>
      <c r="B414" s="57" t="s">
        <v>215</v>
      </c>
      <c r="C414" s="57" t="s">
        <v>126</v>
      </c>
      <c r="D414" s="57" t="s">
        <v>114</v>
      </c>
      <c r="E414" s="57" t="s">
        <v>39</v>
      </c>
      <c r="F414" s="57" t="s">
        <v>37</v>
      </c>
      <c r="G414" s="58" t="n">
        <v>8399.2</v>
      </c>
      <c r="H414" s="59" t="n">
        <v>8125.6</v>
      </c>
      <c r="I414" s="60" t="n">
        <f aca="false">H414/G414*100</f>
        <v>96.7425469092295</v>
      </c>
    </row>
    <row r="415" s="61" customFormat="true" ht="75" hidden="false" customHeight="false" outlineLevel="0" collapsed="false">
      <c r="A415" s="56" t="s">
        <v>234</v>
      </c>
      <c r="B415" s="57" t="s">
        <v>215</v>
      </c>
      <c r="C415" s="57" t="s">
        <v>126</v>
      </c>
      <c r="D415" s="57" t="s">
        <v>114</v>
      </c>
      <c r="E415" s="57" t="s">
        <v>235</v>
      </c>
      <c r="F415" s="57" t="s">
        <v>37</v>
      </c>
      <c r="G415" s="58" t="n">
        <v>6837.2</v>
      </c>
      <c r="H415" s="59" t="n">
        <v>6597.4</v>
      </c>
      <c r="I415" s="60" t="n">
        <f aca="false">H415/G415*100</f>
        <v>96.4927163166208</v>
      </c>
    </row>
    <row r="416" s="61" customFormat="true" ht="37.5" hidden="false" customHeight="false" outlineLevel="0" collapsed="false">
      <c r="A416" s="56" t="s">
        <v>138</v>
      </c>
      <c r="B416" s="57" t="s">
        <v>215</v>
      </c>
      <c r="C416" s="57" t="s">
        <v>126</v>
      </c>
      <c r="D416" s="57" t="s">
        <v>114</v>
      </c>
      <c r="E416" s="57" t="s">
        <v>284</v>
      </c>
      <c r="F416" s="57" t="s">
        <v>37</v>
      </c>
      <c r="G416" s="58" t="n">
        <v>2971.1</v>
      </c>
      <c r="H416" s="59" t="n">
        <v>2731.4</v>
      </c>
      <c r="I416" s="60" t="n">
        <f aca="false">H416/G416*100</f>
        <v>91.9322809733769</v>
      </c>
    </row>
    <row r="417" s="61" customFormat="true" ht="18.75" hidden="false" customHeight="false" outlineLevel="0" collapsed="false">
      <c r="A417" s="56" t="s">
        <v>373</v>
      </c>
      <c r="B417" s="57" t="s">
        <v>215</v>
      </c>
      <c r="C417" s="57" t="s">
        <v>126</v>
      </c>
      <c r="D417" s="57" t="s">
        <v>114</v>
      </c>
      <c r="E417" s="57" t="s">
        <v>374</v>
      </c>
      <c r="F417" s="57" t="s">
        <v>37</v>
      </c>
      <c r="G417" s="58" t="n">
        <v>1972.6</v>
      </c>
      <c r="H417" s="59" t="n">
        <v>1740.9</v>
      </c>
      <c r="I417" s="60" t="n">
        <f aca="false">H417/G417*100</f>
        <v>88.2540809084457</v>
      </c>
    </row>
    <row r="418" s="61" customFormat="true" ht="56.25" hidden="false" customHeight="false" outlineLevel="0" collapsed="false">
      <c r="A418" s="56" t="s">
        <v>58</v>
      </c>
      <c r="B418" s="57" t="s">
        <v>215</v>
      </c>
      <c r="C418" s="57" t="s">
        <v>126</v>
      </c>
      <c r="D418" s="57" t="s">
        <v>114</v>
      </c>
      <c r="E418" s="57" t="s">
        <v>374</v>
      </c>
      <c r="F418" s="57" t="s">
        <v>59</v>
      </c>
      <c r="G418" s="58" t="n">
        <v>1972.6</v>
      </c>
      <c r="H418" s="59" t="n">
        <v>1740.9</v>
      </c>
      <c r="I418" s="60" t="n">
        <f aca="false">H418/G418*100</f>
        <v>88.2540809084457</v>
      </c>
    </row>
    <row r="419" s="61" customFormat="true" ht="18.75" hidden="false" customHeight="false" outlineLevel="0" collapsed="false">
      <c r="A419" s="56" t="s">
        <v>375</v>
      </c>
      <c r="B419" s="57" t="s">
        <v>215</v>
      </c>
      <c r="C419" s="57" t="s">
        <v>126</v>
      </c>
      <c r="D419" s="57" t="s">
        <v>114</v>
      </c>
      <c r="E419" s="57" t="s">
        <v>376</v>
      </c>
      <c r="F419" s="57" t="s">
        <v>37</v>
      </c>
      <c r="G419" s="58" t="n">
        <v>998.5</v>
      </c>
      <c r="H419" s="59" t="n">
        <v>990.5</v>
      </c>
      <c r="I419" s="60" t="n">
        <f aca="false">H419/G419*100</f>
        <v>99.1987981972959</v>
      </c>
    </row>
    <row r="420" s="61" customFormat="true" ht="56.25" hidden="false" customHeight="false" outlineLevel="0" collapsed="false">
      <c r="A420" s="56" t="s">
        <v>58</v>
      </c>
      <c r="B420" s="57" t="s">
        <v>215</v>
      </c>
      <c r="C420" s="57" t="s">
        <v>126</v>
      </c>
      <c r="D420" s="57" t="s">
        <v>114</v>
      </c>
      <c r="E420" s="57" t="s">
        <v>376</v>
      </c>
      <c r="F420" s="57" t="s">
        <v>59</v>
      </c>
      <c r="G420" s="58" t="n">
        <v>998.5</v>
      </c>
      <c r="H420" s="59" t="n">
        <v>990.5</v>
      </c>
      <c r="I420" s="60" t="n">
        <f aca="false">H420/G420*100</f>
        <v>99.1987981972959</v>
      </c>
    </row>
    <row r="421" s="61" customFormat="true" ht="75" hidden="false" customHeight="false" outlineLevel="0" collapsed="false">
      <c r="A421" s="56" t="s">
        <v>100</v>
      </c>
      <c r="B421" s="57" t="s">
        <v>215</v>
      </c>
      <c r="C421" s="57" t="s">
        <v>126</v>
      </c>
      <c r="D421" s="57" t="s">
        <v>114</v>
      </c>
      <c r="E421" s="57" t="s">
        <v>295</v>
      </c>
      <c r="F421" s="57" t="s">
        <v>37</v>
      </c>
      <c r="G421" s="58" t="n">
        <v>2962</v>
      </c>
      <c r="H421" s="59" t="n">
        <v>2961.9</v>
      </c>
      <c r="I421" s="60" t="n">
        <f aca="false">H421/G421*100</f>
        <v>99.9966239027684</v>
      </c>
    </row>
    <row r="422" s="61" customFormat="true" ht="75" hidden="false" customHeight="false" outlineLevel="0" collapsed="false">
      <c r="A422" s="56" t="s">
        <v>336</v>
      </c>
      <c r="B422" s="57" t="s">
        <v>215</v>
      </c>
      <c r="C422" s="57" t="s">
        <v>126</v>
      </c>
      <c r="D422" s="57" t="s">
        <v>114</v>
      </c>
      <c r="E422" s="57" t="s">
        <v>377</v>
      </c>
      <c r="F422" s="57" t="s">
        <v>37</v>
      </c>
      <c r="G422" s="58" t="n">
        <v>2962</v>
      </c>
      <c r="H422" s="59" t="n">
        <v>2961.9</v>
      </c>
      <c r="I422" s="60" t="n">
        <f aca="false">H422/G422*100</f>
        <v>99.9966239027684</v>
      </c>
    </row>
    <row r="423" s="61" customFormat="true" ht="37.5" hidden="false" customHeight="false" outlineLevel="0" collapsed="false">
      <c r="A423" s="56" t="s">
        <v>378</v>
      </c>
      <c r="B423" s="57" t="s">
        <v>215</v>
      </c>
      <c r="C423" s="57" t="s">
        <v>126</v>
      </c>
      <c r="D423" s="57" t="s">
        <v>114</v>
      </c>
      <c r="E423" s="57" t="s">
        <v>379</v>
      </c>
      <c r="F423" s="57" t="s">
        <v>37</v>
      </c>
      <c r="G423" s="58" t="n">
        <v>2962</v>
      </c>
      <c r="H423" s="59" t="n">
        <v>2961.9</v>
      </c>
      <c r="I423" s="60" t="n">
        <f aca="false">H423/G423*100</f>
        <v>99.9966239027684</v>
      </c>
    </row>
    <row r="424" s="61" customFormat="true" ht="56.25" hidden="false" customHeight="false" outlineLevel="0" collapsed="false">
      <c r="A424" s="56" t="s">
        <v>58</v>
      </c>
      <c r="B424" s="57" t="s">
        <v>215</v>
      </c>
      <c r="C424" s="57" t="s">
        <v>126</v>
      </c>
      <c r="D424" s="57" t="s">
        <v>114</v>
      </c>
      <c r="E424" s="57" t="s">
        <v>379</v>
      </c>
      <c r="F424" s="57" t="s">
        <v>59</v>
      </c>
      <c r="G424" s="58" t="n">
        <v>2962</v>
      </c>
      <c r="H424" s="59" t="n">
        <v>2961.9</v>
      </c>
      <c r="I424" s="60" t="n">
        <f aca="false">H424/G424*100</f>
        <v>99.9966239027684</v>
      </c>
    </row>
    <row r="425" s="61" customFormat="true" ht="75" hidden="false" customHeight="false" outlineLevel="0" collapsed="false">
      <c r="A425" s="56" t="s">
        <v>336</v>
      </c>
      <c r="B425" s="57" t="s">
        <v>215</v>
      </c>
      <c r="C425" s="57" t="s">
        <v>126</v>
      </c>
      <c r="D425" s="57" t="s">
        <v>114</v>
      </c>
      <c r="E425" s="57" t="s">
        <v>380</v>
      </c>
      <c r="F425" s="57" t="s">
        <v>37</v>
      </c>
      <c r="G425" s="58" t="n">
        <v>904.1</v>
      </c>
      <c r="H425" s="59" t="n">
        <v>904.1</v>
      </c>
      <c r="I425" s="60" t="n">
        <f aca="false">H425/G425*100</f>
        <v>100</v>
      </c>
    </row>
    <row r="426" s="61" customFormat="true" ht="56.25" hidden="false" customHeight="false" outlineLevel="0" collapsed="false">
      <c r="A426" s="56" t="s">
        <v>58</v>
      </c>
      <c r="B426" s="57" t="s">
        <v>215</v>
      </c>
      <c r="C426" s="57" t="s">
        <v>126</v>
      </c>
      <c r="D426" s="57" t="s">
        <v>114</v>
      </c>
      <c r="E426" s="57" t="s">
        <v>380</v>
      </c>
      <c r="F426" s="57" t="s">
        <v>59</v>
      </c>
      <c r="G426" s="58" t="n">
        <v>904.1</v>
      </c>
      <c r="H426" s="59" t="n">
        <v>904.1</v>
      </c>
      <c r="I426" s="60" t="n">
        <f aca="false">H426/G426*100</f>
        <v>100</v>
      </c>
    </row>
    <row r="427" s="61" customFormat="true" ht="37.5" hidden="false" customHeight="false" outlineLevel="0" collapsed="false">
      <c r="A427" s="56" t="s">
        <v>378</v>
      </c>
      <c r="B427" s="57" t="s">
        <v>215</v>
      </c>
      <c r="C427" s="57" t="s">
        <v>126</v>
      </c>
      <c r="D427" s="57" t="s">
        <v>114</v>
      </c>
      <c r="E427" s="57" t="s">
        <v>381</v>
      </c>
      <c r="F427" s="57" t="s">
        <v>37</v>
      </c>
      <c r="G427" s="58" t="n">
        <v>904.1</v>
      </c>
      <c r="H427" s="59" t="n">
        <v>904.1</v>
      </c>
      <c r="I427" s="60" t="n">
        <f aca="false">H427/G427*100</f>
        <v>100</v>
      </c>
    </row>
    <row r="428" s="61" customFormat="true" ht="56.25" hidden="false" customHeight="false" outlineLevel="0" collapsed="false">
      <c r="A428" s="56" t="s">
        <v>58</v>
      </c>
      <c r="B428" s="57" t="s">
        <v>215</v>
      </c>
      <c r="C428" s="57" t="s">
        <v>126</v>
      </c>
      <c r="D428" s="57" t="s">
        <v>114</v>
      </c>
      <c r="E428" s="57" t="s">
        <v>381</v>
      </c>
      <c r="F428" s="57" t="s">
        <v>59</v>
      </c>
      <c r="G428" s="58" t="n">
        <v>904.1</v>
      </c>
      <c r="H428" s="59" t="n">
        <v>904.1</v>
      </c>
      <c r="I428" s="60" t="n">
        <f aca="false">H428/G428*100</f>
        <v>100</v>
      </c>
    </row>
    <row r="429" s="61" customFormat="true" ht="37.5" hidden="false" customHeight="false" outlineLevel="0" collapsed="false">
      <c r="A429" s="56" t="s">
        <v>298</v>
      </c>
      <c r="B429" s="57" t="s">
        <v>215</v>
      </c>
      <c r="C429" s="57" t="s">
        <v>126</v>
      </c>
      <c r="D429" s="57" t="s">
        <v>114</v>
      </c>
      <c r="E429" s="57" t="s">
        <v>299</v>
      </c>
      <c r="F429" s="57" t="s">
        <v>37</v>
      </c>
      <c r="G429" s="58" t="n">
        <v>429.5</v>
      </c>
      <c r="H429" s="59" t="n">
        <v>429.4</v>
      </c>
      <c r="I429" s="60" t="n">
        <f aca="false">H429/G429*100</f>
        <v>99.976717112922</v>
      </c>
    </row>
    <row r="430" s="61" customFormat="true" ht="37.5" hidden="false" customHeight="false" outlineLevel="0" collapsed="false">
      <c r="A430" s="56" t="s">
        <v>138</v>
      </c>
      <c r="B430" s="57" t="s">
        <v>215</v>
      </c>
      <c r="C430" s="57" t="s">
        <v>126</v>
      </c>
      <c r="D430" s="57" t="s">
        <v>114</v>
      </c>
      <c r="E430" s="57" t="s">
        <v>300</v>
      </c>
      <c r="F430" s="57" t="s">
        <v>37</v>
      </c>
      <c r="G430" s="58" t="n">
        <v>4</v>
      </c>
      <c r="H430" s="59" t="n">
        <v>4</v>
      </c>
      <c r="I430" s="60" t="n">
        <f aca="false">H430/G430*100</f>
        <v>100</v>
      </c>
    </row>
    <row r="431" s="61" customFormat="true" ht="37.5" hidden="false" customHeight="false" outlineLevel="0" collapsed="false">
      <c r="A431" s="56" t="s">
        <v>301</v>
      </c>
      <c r="B431" s="57" t="s">
        <v>215</v>
      </c>
      <c r="C431" s="57" t="s">
        <v>126</v>
      </c>
      <c r="D431" s="57" t="s">
        <v>114</v>
      </c>
      <c r="E431" s="57" t="s">
        <v>302</v>
      </c>
      <c r="F431" s="57" t="s">
        <v>37</v>
      </c>
      <c r="G431" s="58" t="n">
        <v>4</v>
      </c>
      <c r="H431" s="59" t="n">
        <v>4</v>
      </c>
      <c r="I431" s="60" t="n">
        <f aca="false">H431/G431*100</f>
        <v>100</v>
      </c>
    </row>
    <row r="432" s="61" customFormat="true" ht="56.25" hidden="false" customHeight="false" outlineLevel="0" collapsed="false">
      <c r="A432" s="56" t="s">
        <v>58</v>
      </c>
      <c r="B432" s="57" t="s">
        <v>215</v>
      </c>
      <c r="C432" s="57" t="s">
        <v>126</v>
      </c>
      <c r="D432" s="57" t="s">
        <v>114</v>
      </c>
      <c r="E432" s="57" t="s">
        <v>302</v>
      </c>
      <c r="F432" s="57" t="s">
        <v>59</v>
      </c>
      <c r="G432" s="58" t="n">
        <v>4</v>
      </c>
      <c r="H432" s="59" t="n">
        <v>4</v>
      </c>
      <c r="I432" s="60" t="n">
        <f aca="false">H432/G432*100</f>
        <v>100</v>
      </c>
    </row>
    <row r="433" s="61" customFormat="true" ht="75" hidden="false" customHeight="false" outlineLevel="0" collapsed="false">
      <c r="A433" s="56" t="s">
        <v>100</v>
      </c>
      <c r="B433" s="57" t="s">
        <v>215</v>
      </c>
      <c r="C433" s="57" t="s">
        <v>126</v>
      </c>
      <c r="D433" s="57" t="s">
        <v>114</v>
      </c>
      <c r="E433" s="57" t="s">
        <v>382</v>
      </c>
      <c r="F433" s="57" t="s">
        <v>37</v>
      </c>
      <c r="G433" s="58" t="n">
        <v>404.2</v>
      </c>
      <c r="H433" s="59" t="n">
        <v>404.1</v>
      </c>
      <c r="I433" s="60" t="n">
        <f aca="false">H433/G433*100</f>
        <v>99.9752597723899</v>
      </c>
    </row>
    <row r="434" s="61" customFormat="true" ht="37.5" hidden="false" customHeight="false" outlineLevel="0" collapsed="false">
      <c r="A434" s="56" t="s">
        <v>383</v>
      </c>
      <c r="B434" s="57" t="s">
        <v>215</v>
      </c>
      <c r="C434" s="57" t="s">
        <v>126</v>
      </c>
      <c r="D434" s="57" t="s">
        <v>114</v>
      </c>
      <c r="E434" s="57" t="s">
        <v>384</v>
      </c>
      <c r="F434" s="57" t="s">
        <v>37</v>
      </c>
      <c r="G434" s="58" t="n">
        <v>404.2</v>
      </c>
      <c r="H434" s="59" t="n">
        <v>404.1</v>
      </c>
      <c r="I434" s="60" t="n">
        <f aca="false">H434/G434*100</f>
        <v>99.9752597723899</v>
      </c>
    </row>
    <row r="435" s="61" customFormat="true" ht="56.25" hidden="false" customHeight="false" outlineLevel="0" collapsed="false">
      <c r="A435" s="56" t="s">
        <v>58</v>
      </c>
      <c r="B435" s="57" t="s">
        <v>215</v>
      </c>
      <c r="C435" s="57" t="s">
        <v>126</v>
      </c>
      <c r="D435" s="57" t="s">
        <v>114</v>
      </c>
      <c r="E435" s="57" t="s">
        <v>384</v>
      </c>
      <c r="F435" s="57" t="s">
        <v>59</v>
      </c>
      <c r="G435" s="58" t="n">
        <v>404.2</v>
      </c>
      <c r="H435" s="59" t="n">
        <v>404.1</v>
      </c>
      <c r="I435" s="60" t="n">
        <f aca="false">H435/G435*100</f>
        <v>99.9752597723899</v>
      </c>
    </row>
    <row r="436" s="61" customFormat="true" ht="37.5" hidden="false" customHeight="false" outlineLevel="0" collapsed="false">
      <c r="A436" s="56" t="s">
        <v>383</v>
      </c>
      <c r="B436" s="57" t="s">
        <v>215</v>
      </c>
      <c r="C436" s="57" t="s">
        <v>126</v>
      </c>
      <c r="D436" s="57" t="s">
        <v>114</v>
      </c>
      <c r="E436" s="57" t="s">
        <v>385</v>
      </c>
      <c r="F436" s="57" t="s">
        <v>37</v>
      </c>
      <c r="G436" s="58" t="n">
        <v>21.3</v>
      </c>
      <c r="H436" s="59" t="n">
        <v>21.3</v>
      </c>
      <c r="I436" s="60" t="n">
        <f aca="false">H436/G436*100</f>
        <v>100</v>
      </c>
    </row>
    <row r="437" s="61" customFormat="true" ht="56.25" hidden="false" customHeight="false" outlineLevel="0" collapsed="false">
      <c r="A437" s="56" t="s">
        <v>58</v>
      </c>
      <c r="B437" s="57" t="s">
        <v>215</v>
      </c>
      <c r="C437" s="57" t="s">
        <v>126</v>
      </c>
      <c r="D437" s="57" t="s">
        <v>114</v>
      </c>
      <c r="E437" s="57" t="s">
        <v>385</v>
      </c>
      <c r="F437" s="57" t="s">
        <v>59</v>
      </c>
      <c r="G437" s="58" t="n">
        <v>21.3</v>
      </c>
      <c r="H437" s="59" t="n">
        <v>21.3</v>
      </c>
      <c r="I437" s="60" t="n">
        <f aca="false">H437/G437*100</f>
        <v>100</v>
      </c>
    </row>
    <row r="438" s="61" customFormat="true" ht="75" hidden="false" customHeight="false" outlineLevel="0" collapsed="false">
      <c r="A438" s="56" t="s">
        <v>386</v>
      </c>
      <c r="B438" s="57" t="s">
        <v>215</v>
      </c>
      <c r="C438" s="57" t="s">
        <v>126</v>
      </c>
      <c r="D438" s="57" t="s">
        <v>114</v>
      </c>
      <c r="E438" s="57" t="s">
        <v>387</v>
      </c>
      <c r="F438" s="57" t="s">
        <v>37</v>
      </c>
      <c r="G438" s="58" t="n">
        <v>1132.5</v>
      </c>
      <c r="H438" s="59" t="n">
        <v>1098.8</v>
      </c>
      <c r="I438" s="60" t="n">
        <f aca="false">H438/G438*100</f>
        <v>97.0242825607064</v>
      </c>
    </row>
    <row r="439" s="61" customFormat="true" ht="37.5" hidden="false" customHeight="false" outlineLevel="0" collapsed="false">
      <c r="A439" s="56" t="s">
        <v>138</v>
      </c>
      <c r="B439" s="57" t="s">
        <v>215</v>
      </c>
      <c r="C439" s="57" t="s">
        <v>126</v>
      </c>
      <c r="D439" s="57" t="s">
        <v>114</v>
      </c>
      <c r="E439" s="57" t="s">
        <v>388</v>
      </c>
      <c r="F439" s="57" t="s">
        <v>37</v>
      </c>
      <c r="G439" s="58" t="n">
        <v>1132.5</v>
      </c>
      <c r="H439" s="59" t="n">
        <v>1098.8</v>
      </c>
      <c r="I439" s="60" t="n">
        <f aca="false">H439/G439*100</f>
        <v>97.0242825607064</v>
      </c>
    </row>
    <row r="440" s="61" customFormat="true" ht="18.75" hidden="false" customHeight="false" outlineLevel="0" collapsed="false">
      <c r="A440" s="56" t="s">
        <v>373</v>
      </c>
      <c r="B440" s="57" t="s">
        <v>215</v>
      </c>
      <c r="C440" s="57" t="s">
        <v>126</v>
      </c>
      <c r="D440" s="57" t="s">
        <v>114</v>
      </c>
      <c r="E440" s="57" t="s">
        <v>389</v>
      </c>
      <c r="F440" s="57" t="s">
        <v>37</v>
      </c>
      <c r="G440" s="58" t="n">
        <v>686.2</v>
      </c>
      <c r="H440" s="59" t="n">
        <v>664</v>
      </c>
      <c r="I440" s="60" t="n">
        <f aca="false">H440/G440*100</f>
        <v>96.7647916059458</v>
      </c>
    </row>
    <row r="441" s="61" customFormat="true" ht="56.25" hidden="false" customHeight="false" outlineLevel="0" collapsed="false">
      <c r="A441" s="56" t="s">
        <v>58</v>
      </c>
      <c r="B441" s="57" t="s">
        <v>215</v>
      </c>
      <c r="C441" s="57" t="s">
        <v>126</v>
      </c>
      <c r="D441" s="57" t="s">
        <v>114</v>
      </c>
      <c r="E441" s="57" t="s">
        <v>389</v>
      </c>
      <c r="F441" s="57" t="s">
        <v>59</v>
      </c>
      <c r="G441" s="58" t="n">
        <v>686.2</v>
      </c>
      <c r="H441" s="59" t="n">
        <v>664</v>
      </c>
      <c r="I441" s="60" t="n">
        <f aca="false">H441/G441*100</f>
        <v>96.7647916059458</v>
      </c>
    </row>
    <row r="442" s="61" customFormat="true" ht="18.75" hidden="false" customHeight="false" outlineLevel="0" collapsed="false">
      <c r="A442" s="56" t="s">
        <v>375</v>
      </c>
      <c r="B442" s="57" t="s">
        <v>215</v>
      </c>
      <c r="C442" s="57" t="s">
        <v>126</v>
      </c>
      <c r="D442" s="57" t="s">
        <v>114</v>
      </c>
      <c r="E442" s="57" t="s">
        <v>390</v>
      </c>
      <c r="F442" s="57" t="s">
        <v>37</v>
      </c>
      <c r="G442" s="58" t="n">
        <v>446.3</v>
      </c>
      <c r="H442" s="59" t="n">
        <v>434.8</v>
      </c>
      <c r="I442" s="60" t="n">
        <f aca="false">H442/G442*100</f>
        <v>97.4232578982747</v>
      </c>
    </row>
    <row r="443" s="61" customFormat="true" ht="56.25" hidden="false" customHeight="false" outlineLevel="0" collapsed="false">
      <c r="A443" s="56" t="s">
        <v>58</v>
      </c>
      <c r="B443" s="57" t="s">
        <v>215</v>
      </c>
      <c r="C443" s="57" t="s">
        <v>126</v>
      </c>
      <c r="D443" s="57" t="s">
        <v>114</v>
      </c>
      <c r="E443" s="57" t="s">
        <v>390</v>
      </c>
      <c r="F443" s="57" t="s">
        <v>59</v>
      </c>
      <c r="G443" s="58" t="n">
        <v>446.3</v>
      </c>
      <c r="H443" s="59" t="n">
        <v>434.8</v>
      </c>
      <c r="I443" s="60" t="n">
        <f aca="false">H443/G443*100</f>
        <v>97.4232578982747</v>
      </c>
    </row>
    <row r="444" s="61" customFormat="true" ht="18.75" hidden="false" customHeight="false" outlineLevel="0" collapsed="false">
      <c r="A444" s="56" t="s">
        <v>391</v>
      </c>
      <c r="B444" s="57" t="s">
        <v>215</v>
      </c>
      <c r="C444" s="57" t="s">
        <v>194</v>
      </c>
      <c r="D444" s="57" t="s">
        <v>38</v>
      </c>
      <c r="E444" s="57" t="s">
        <v>39</v>
      </c>
      <c r="F444" s="57" t="s">
        <v>37</v>
      </c>
      <c r="G444" s="58" t="n">
        <v>2288.9</v>
      </c>
      <c r="H444" s="59" t="n">
        <v>945.2</v>
      </c>
      <c r="I444" s="60" t="n">
        <f aca="false">H444/G444*100</f>
        <v>41.2949451701691</v>
      </c>
    </row>
    <row r="445" s="61" customFormat="true" ht="37.5" hidden="false" customHeight="false" outlineLevel="0" collapsed="false">
      <c r="A445" s="56" t="s">
        <v>393</v>
      </c>
      <c r="B445" s="57" t="s">
        <v>215</v>
      </c>
      <c r="C445" s="57" t="s">
        <v>194</v>
      </c>
      <c r="D445" s="57" t="s">
        <v>126</v>
      </c>
      <c r="E445" s="57" t="s">
        <v>39</v>
      </c>
      <c r="F445" s="57" t="s">
        <v>37</v>
      </c>
      <c r="G445" s="58" t="n">
        <v>2288.9</v>
      </c>
      <c r="H445" s="59" t="n">
        <v>945.2</v>
      </c>
      <c r="I445" s="60" t="n">
        <f aca="false">H445/G445*100</f>
        <v>41.2949451701691</v>
      </c>
    </row>
    <row r="446" s="61" customFormat="true" ht="37.5" hidden="false" customHeight="false" outlineLevel="0" collapsed="false">
      <c r="A446" s="56" t="s">
        <v>298</v>
      </c>
      <c r="B446" s="57" t="s">
        <v>215</v>
      </c>
      <c r="C446" s="57" t="s">
        <v>194</v>
      </c>
      <c r="D446" s="57" t="s">
        <v>126</v>
      </c>
      <c r="E446" s="57" t="s">
        <v>299</v>
      </c>
      <c r="F446" s="57" t="s">
        <v>37</v>
      </c>
      <c r="G446" s="58" t="n">
        <v>2288.9</v>
      </c>
      <c r="H446" s="59" t="n">
        <v>945.2</v>
      </c>
      <c r="I446" s="60" t="n">
        <f aca="false">H446/G446*100</f>
        <v>41.2949451701691</v>
      </c>
    </row>
    <row r="447" s="61" customFormat="true" ht="37.5" hidden="false" customHeight="false" outlineLevel="0" collapsed="false">
      <c r="A447" s="56" t="s">
        <v>138</v>
      </c>
      <c r="B447" s="57" t="s">
        <v>215</v>
      </c>
      <c r="C447" s="57" t="s">
        <v>194</v>
      </c>
      <c r="D447" s="57" t="s">
        <v>126</v>
      </c>
      <c r="E447" s="57" t="s">
        <v>300</v>
      </c>
      <c r="F447" s="57" t="s">
        <v>37</v>
      </c>
      <c r="G447" s="58" t="n">
        <v>2288.9</v>
      </c>
      <c r="H447" s="59" t="n">
        <v>945.2</v>
      </c>
      <c r="I447" s="60" t="n">
        <f aca="false">H447/G447*100</f>
        <v>41.2949451701691</v>
      </c>
    </row>
    <row r="448" s="61" customFormat="true" ht="37.5" hidden="false" customHeight="false" outlineLevel="0" collapsed="false">
      <c r="A448" s="56" t="s">
        <v>395</v>
      </c>
      <c r="B448" s="57" t="s">
        <v>215</v>
      </c>
      <c r="C448" s="57" t="s">
        <v>194</v>
      </c>
      <c r="D448" s="57" t="s">
        <v>126</v>
      </c>
      <c r="E448" s="57" t="s">
        <v>396</v>
      </c>
      <c r="F448" s="57" t="s">
        <v>37</v>
      </c>
      <c r="G448" s="58" t="n">
        <v>2288.9</v>
      </c>
      <c r="H448" s="59" t="n">
        <v>945.2</v>
      </c>
      <c r="I448" s="60" t="n">
        <f aca="false">H448/G448*100</f>
        <v>41.2949451701691</v>
      </c>
    </row>
    <row r="449" s="61" customFormat="true" ht="56.25" hidden="false" customHeight="false" outlineLevel="0" collapsed="false">
      <c r="A449" s="56" t="s">
        <v>58</v>
      </c>
      <c r="B449" s="57" t="s">
        <v>215</v>
      </c>
      <c r="C449" s="57" t="s">
        <v>194</v>
      </c>
      <c r="D449" s="57" t="s">
        <v>126</v>
      </c>
      <c r="E449" s="57" t="s">
        <v>396</v>
      </c>
      <c r="F449" s="57" t="s">
        <v>59</v>
      </c>
      <c r="G449" s="58" t="n">
        <v>2288.9</v>
      </c>
      <c r="H449" s="59" t="n">
        <v>945.2</v>
      </c>
      <c r="I449" s="60" t="n">
        <f aca="false">H449/G449*100</f>
        <v>41.2949451701691</v>
      </c>
    </row>
    <row r="450" s="61" customFormat="true" ht="18.75" hidden="false" customHeight="false" outlineLevel="0" collapsed="false">
      <c r="A450" s="56" t="s">
        <v>84</v>
      </c>
      <c r="B450" s="57" t="s">
        <v>215</v>
      </c>
      <c r="C450" s="57" t="s">
        <v>86</v>
      </c>
      <c r="D450" s="57" t="s">
        <v>38</v>
      </c>
      <c r="E450" s="57" t="s">
        <v>39</v>
      </c>
      <c r="F450" s="57" t="s">
        <v>37</v>
      </c>
      <c r="G450" s="58" t="n">
        <v>96.3</v>
      </c>
      <c r="H450" s="59" t="n">
        <v>95.6</v>
      </c>
      <c r="I450" s="60" t="n">
        <f aca="false">H450/G450*100</f>
        <v>99.2731048805815</v>
      </c>
    </row>
    <row r="451" s="61" customFormat="true" ht="37.5" hidden="false" customHeight="false" outlineLevel="0" collapsed="false">
      <c r="A451" s="56" t="s">
        <v>124</v>
      </c>
      <c r="B451" s="57" t="s">
        <v>215</v>
      </c>
      <c r="C451" s="57" t="s">
        <v>86</v>
      </c>
      <c r="D451" s="57" t="s">
        <v>126</v>
      </c>
      <c r="E451" s="57" t="s">
        <v>39</v>
      </c>
      <c r="F451" s="57" t="s">
        <v>37</v>
      </c>
      <c r="G451" s="58" t="n">
        <v>46.3</v>
      </c>
      <c r="H451" s="59" t="n">
        <v>46.3</v>
      </c>
      <c r="I451" s="60" t="n">
        <f aca="false">H451/G451*100</f>
        <v>100</v>
      </c>
    </row>
    <row r="452" s="61" customFormat="true" ht="75" hidden="false" customHeight="false" outlineLevel="0" collapsed="false">
      <c r="A452" s="56" t="s">
        <v>234</v>
      </c>
      <c r="B452" s="57" t="s">
        <v>215</v>
      </c>
      <c r="C452" s="57" t="s">
        <v>86</v>
      </c>
      <c r="D452" s="57" t="s">
        <v>126</v>
      </c>
      <c r="E452" s="57" t="s">
        <v>235</v>
      </c>
      <c r="F452" s="57" t="s">
        <v>37</v>
      </c>
      <c r="G452" s="58" t="n">
        <v>5</v>
      </c>
      <c r="H452" s="59" t="n">
        <v>5</v>
      </c>
      <c r="I452" s="60" t="n">
        <f aca="false">H452/G452*100</f>
        <v>100</v>
      </c>
    </row>
    <row r="453" s="61" customFormat="true" ht="37.5" hidden="false" customHeight="false" outlineLevel="0" collapsed="false">
      <c r="A453" s="56" t="s">
        <v>279</v>
      </c>
      <c r="B453" s="57" t="s">
        <v>215</v>
      </c>
      <c r="C453" s="57" t="s">
        <v>86</v>
      </c>
      <c r="D453" s="57" t="s">
        <v>126</v>
      </c>
      <c r="E453" s="57" t="s">
        <v>280</v>
      </c>
      <c r="F453" s="57" t="s">
        <v>37</v>
      </c>
      <c r="G453" s="58" t="n">
        <v>5</v>
      </c>
      <c r="H453" s="59" t="n">
        <v>5</v>
      </c>
      <c r="I453" s="60" t="n">
        <f aca="false">H453/G453*100</f>
        <v>100</v>
      </c>
    </row>
    <row r="454" s="61" customFormat="true" ht="18.75" hidden="false" customHeight="false" outlineLevel="0" collapsed="false">
      <c r="A454" s="56" t="s">
        <v>70</v>
      </c>
      <c r="B454" s="57" t="s">
        <v>215</v>
      </c>
      <c r="C454" s="57" t="s">
        <v>86</v>
      </c>
      <c r="D454" s="57" t="s">
        <v>126</v>
      </c>
      <c r="E454" s="57" t="s">
        <v>283</v>
      </c>
      <c r="F454" s="57" t="s">
        <v>37</v>
      </c>
      <c r="G454" s="58" t="n">
        <v>5</v>
      </c>
      <c r="H454" s="59" t="n">
        <v>5</v>
      </c>
      <c r="I454" s="60" t="n">
        <f aca="false">H454/G454*100</f>
        <v>100</v>
      </c>
    </row>
    <row r="455" s="61" customFormat="true" ht="56.25" hidden="false" customHeight="false" outlineLevel="0" collapsed="false">
      <c r="A455" s="56" t="s">
        <v>58</v>
      </c>
      <c r="B455" s="57" t="s">
        <v>215</v>
      </c>
      <c r="C455" s="57" t="s">
        <v>86</v>
      </c>
      <c r="D455" s="57" t="s">
        <v>126</v>
      </c>
      <c r="E455" s="57" t="s">
        <v>283</v>
      </c>
      <c r="F455" s="57" t="s">
        <v>59</v>
      </c>
      <c r="G455" s="58" t="n">
        <v>5</v>
      </c>
      <c r="H455" s="59" t="n">
        <v>5</v>
      </c>
      <c r="I455" s="60" t="n">
        <f aca="false">H455/G455*100</f>
        <v>100</v>
      </c>
    </row>
    <row r="456" s="61" customFormat="true" ht="56.25" hidden="false" customHeight="false" outlineLevel="0" collapsed="false">
      <c r="A456" s="56" t="s">
        <v>60</v>
      </c>
      <c r="B456" s="57" t="s">
        <v>215</v>
      </c>
      <c r="C456" s="57" t="s">
        <v>86</v>
      </c>
      <c r="D456" s="57" t="s">
        <v>126</v>
      </c>
      <c r="E456" s="57" t="s">
        <v>61</v>
      </c>
      <c r="F456" s="57" t="s">
        <v>37</v>
      </c>
      <c r="G456" s="58" t="n">
        <v>41.3</v>
      </c>
      <c r="H456" s="59" t="n">
        <v>41.3</v>
      </c>
      <c r="I456" s="60" t="n">
        <f aca="false">H456/G456*100</f>
        <v>100</v>
      </c>
    </row>
    <row r="457" s="61" customFormat="true" ht="75" hidden="false" customHeight="false" outlineLevel="0" collapsed="false">
      <c r="A457" s="56" t="s">
        <v>100</v>
      </c>
      <c r="B457" s="57" t="s">
        <v>215</v>
      </c>
      <c r="C457" s="57" t="s">
        <v>86</v>
      </c>
      <c r="D457" s="57" t="s">
        <v>126</v>
      </c>
      <c r="E457" s="57" t="s">
        <v>210</v>
      </c>
      <c r="F457" s="57" t="s">
        <v>37</v>
      </c>
      <c r="G457" s="58" t="n">
        <v>40.9</v>
      </c>
      <c r="H457" s="59" t="n">
        <v>40.9</v>
      </c>
      <c r="I457" s="60" t="n">
        <f aca="false">H457/G457*100</f>
        <v>100</v>
      </c>
    </row>
    <row r="458" s="61" customFormat="true" ht="56.25" hidden="false" customHeight="false" outlineLevel="0" collapsed="false">
      <c r="A458" s="56" t="s">
        <v>211</v>
      </c>
      <c r="B458" s="57" t="s">
        <v>215</v>
      </c>
      <c r="C458" s="57" t="s">
        <v>86</v>
      </c>
      <c r="D458" s="57" t="s">
        <v>126</v>
      </c>
      <c r="E458" s="57" t="s">
        <v>212</v>
      </c>
      <c r="F458" s="57" t="s">
        <v>37</v>
      </c>
      <c r="G458" s="58" t="n">
        <v>40.9</v>
      </c>
      <c r="H458" s="59" t="n">
        <v>40.9</v>
      </c>
      <c r="I458" s="60" t="n">
        <f aca="false">H458/G458*100</f>
        <v>100</v>
      </c>
    </row>
    <row r="459" s="61" customFormat="true" ht="56.25" hidden="false" customHeight="false" outlineLevel="0" collapsed="false">
      <c r="A459" s="56" t="s">
        <v>58</v>
      </c>
      <c r="B459" s="57" t="s">
        <v>215</v>
      </c>
      <c r="C459" s="57" t="s">
        <v>86</v>
      </c>
      <c r="D459" s="57" t="s">
        <v>126</v>
      </c>
      <c r="E459" s="57" t="s">
        <v>212</v>
      </c>
      <c r="F459" s="57" t="s">
        <v>59</v>
      </c>
      <c r="G459" s="58" t="n">
        <v>40.9</v>
      </c>
      <c r="H459" s="59" t="n">
        <v>40.9</v>
      </c>
      <c r="I459" s="60" t="n">
        <f aca="false">H459/G459*100</f>
        <v>100</v>
      </c>
    </row>
    <row r="460" s="61" customFormat="true" ht="56.25" hidden="false" customHeight="false" outlineLevel="0" collapsed="false">
      <c r="A460" s="56" t="s">
        <v>211</v>
      </c>
      <c r="B460" s="57" t="s">
        <v>215</v>
      </c>
      <c r="C460" s="57" t="s">
        <v>86</v>
      </c>
      <c r="D460" s="57" t="s">
        <v>126</v>
      </c>
      <c r="E460" s="57" t="s">
        <v>213</v>
      </c>
      <c r="F460" s="57" t="s">
        <v>37</v>
      </c>
      <c r="G460" s="58" t="n">
        <v>0.4</v>
      </c>
      <c r="H460" s="59" t="n">
        <v>0.4</v>
      </c>
      <c r="I460" s="60" t="n">
        <f aca="false">H460/G460*100</f>
        <v>100</v>
      </c>
    </row>
    <row r="461" s="61" customFormat="true" ht="56.25" hidden="false" customHeight="false" outlineLevel="0" collapsed="false">
      <c r="A461" s="56" t="s">
        <v>58</v>
      </c>
      <c r="B461" s="57" t="s">
        <v>215</v>
      </c>
      <c r="C461" s="57" t="s">
        <v>86</v>
      </c>
      <c r="D461" s="57" t="s">
        <v>126</v>
      </c>
      <c r="E461" s="57" t="s">
        <v>213</v>
      </c>
      <c r="F461" s="57" t="s">
        <v>59</v>
      </c>
      <c r="G461" s="58" t="n">
        <v>0.4</v>
      </c>
      <c r="H461" s="59" t="n">
        <v>0.4</v>
      </c>
      <c r="I461" s="60" t="n">
        <f aca="false">H461/G461*100</f>
        <v>100</v>
      </c>
    </row>
    <row r="462" s="61" customFormat="true" ht="18.75" hidden="false" customHeight="false" outlineLevel="0" collapsed="false">
      <c r="A462" s="56" t="s">
        <v>397</v>
      </c>
      <c r="B462" s="57" t="s">
        <v>215</v>
      </c>
      <c r="C462" s="57" t="s">
        <v>86</v>
      </c>
      <c r="D462" s="57" t="s">
        <v>86</v>
      </c>
      <c r="E462" s="57" t="s">
        <v>39</v>
      </c>
      <c r="F462" s="57" t="s">
        <v>37</v>
      </c>
      <c r="G462" s="58" t="n">
        <v>50</v>
      </c>
      <c r="H462" s="59" t="n">
        <v>49.3</v>
      </c>
      <c r="I462" s="60" t="n">
        <f aca="false">H462/G462*100</f>
        <v>98.6</v>
      </c>
    </row>
    <row r="463" s="61" customFormat="true" ht="93.75" hidden="false" customHeight="false" outlineLevel="0" collapsed="false">
      <c r="A463" s="56" t="s">
        <v>136</v>
      </c>
      <c r="B463" s="57" t="s">
        <v>215</v>
      </c>
      <c r="C463" s="57" t="s">
        <v>86</v>
      </c>
      <c r="D463" s="57" t="s">
        <v>86</v>
      </c>
      <c r="E463" s="57" t="s">
        <v>137</v>
      </c>
      <c r="F463" s="57" t="s">
        <v>37</v>
      </c>
      <c r="G463" s="58" t="n">
        <v>50</v>
      </c>
      <c r="H463" s="59" t="n">
        <v>49.3</v>
      </c>
      <c r="I463" s="60" t="n">
        <f aca="false">H463/G463*100</f>
        <v>98.6</v>
      </c>
    </row>
    <row r="464" s="61" customFormat="true" ht="37.5" hidden="false" customHeight="false" outlineLevel="0" collapsed="false">
      <c r="A464" s="56" t="s">
        <v>138</v>
      </c>
      <c r="B464" s="57" t="s">
        <v>215</v>
      </c>
      <c r="C464" s="57" t="s">
        <v>86</v>
      </c>
      <c r="D464" s="57" t="s">
        <v>86</v>
      </c>
      <c r="E464" s="57" t="s">
        <v>139</v>
      </c>
      <c r="F464" s="57" t="s">
        <v>37</v>
      </c>
      <c r="G464" s="58" t="n">
        <v>50</v>
      </c>
      <c r="H464" s="59" t="n">
        <v>49.3</v>
      </c>
      <c r="I464" s="60" t="n">
        <f aca="false">H464/G464*100</f>
        <v>98.6</v>
      </c>
    </row>
    <row r="465" s="61" customFormat="true" ht="18.75" hidden="false" customHeight="false" outlineLevel="0" collapsed="false">
      <c r="A465" s="56" t="s">
        <v>140</v>
      </c>
      <c r="B465" s="57" t="s">
        <v>215</v>
      </c>
      <c r="C465" s="57" t="s">
        <v>86</v>
      </c>
      <c r="D465" s="57" t="s">
        <v>86</v>
      </c>
      <c r="E465" s="57" t="s">
        <v>141</v>
      </c>
      <c r="F465" s="57" t="s">
        <v>37</v>
      </c>
      <c r="G465" s="58" t="n">
        <v>50</v>
      </c>
      <c r="H465" s="59" t="n">
        <v>49.3</v>
      </c>
      <c r="I465" s="60" t="n">
        <f aca="false">H465/G465*100</f>
        <v>98.6</v>
      </c>
    </row>
    <row r="466" s="61" customFormat="true" ht="56.25" hidden="false" customHeight="false" outlineLevel="0" collapsed="false">
      <c r="A466" s="56" t="s">
        <v>58</v>
      </c>
      <c r="B466" s="57" t="s">
        <v>215</v>
      </c>
      <c r="C466" s="57" t="s">
        <v>86</v>
      </c>
      <c r="D466" s="57" t="s">
        <v>86</v>
      </c>
      <c r="E466" s="57" t="s">
        <v>141</v>
      </c>
      <c r="F466" s="57" t="s">
        <v>59</v>
      </c>
      <c r="G466" s="58" t="n">
        <v>50</v>
      </c>
      <c r="H466" s="59" t="n">
        <v>49.3</v>
      </c>
      <c r="I466" s="60" t="n">
        <f aca="false">H466/G466*100</f>
        <v>98.6</v>
      </c>
    </row>
    <row r="467" s="61" customFormat="true" ht="18.75" hidden="false" customHeight="false" outlineLevel="0" collapsed="false">
      <c r="A467" s="56" t="s">
        <v>399</v>
      </c>
      <c r="B467" s="57" t="s">
        <v>215</v>
      </c>
      <c r="C467" s="57" t="s">
        <v>318</v>
      </c>
      <c r="D467" s="57" t="s">
        <v>38</v>
      </c>
      <c r="E467" s="57" t="s">
        <v>39</v>
      </c>
      <c r="F467" s="57" t="s">
        <v>37</v>
      </c>
      <c r="G467" s="58" t="n">
        <v>29196.5</v>
      </c>
      <c r="H467" s="59" t="n">
        <v>28251.4</v>
      </c>
      <c r="I467" s="60" t="n">
        <f aca="false">H467/G467*100</f>
        <v>96.7629681639923</v>
      </c>
    </row>
    <row r="468" s="61" customFormat="true" ht="18.75" hidden="false" customHeight="false" outlineLevel="0" collapsed="false">
      <c r="A468" s="56" t="s">
        <v>401</v>
      </c>
      <c r="B468" s="57" t="s">
        <v>215</v>
      </c>
      <c r="C468" s="57" t="s">
        <v>318</v>
      </c>
      <c r="D468" s="57" t="s">
        <v>44</v>
      </c>
      <c r="E468" s="57" t="s">
        <v>39</v>
      </c>
      <c r="F468" s="57" t="s">
        <v>37</v>
      </c>
      <c r="G468" s="58" t="n">
        <v>29196.5</v>
      </c>
      <c r="H468" s="59" t="n">
        <v>28251.4</v>
      </c>
      <c r="I468" s="60" t="n">
        <f aca="false">H468/G468*100</f>
        <v>96.7629681639923</v>
      </c>
    </row>
    <row r="469" s="61" customFormat="true" ht="37.5" hidden="false" customHeight="false" outlineLevel="0" collapsed="false">
      <c r="A469" s="56" t="s">
        <v>403</v>
      </c>
      <c r="B469" s="57" t="s">
        <v>215</v>
      </c>
      <c r="C469" s="57" t="s">
        <v>318</v>
      </c>
      <c r="D469" s="57" t="s">
        <v>44</v>
      </c>
      <c r="E469" s="57" t="s">
        <v>404</v>
      </c>
      <c r="F469" s="57" t="s">
        <v>37</v>
      </c>
      <c r="G469" s="58" t="n">
        <v>29196.5</v>
      </c>
      <c r="H469" s="59" t="n">
        <v>28251.4</v>
      </c>
      <c r="I469" s="60" t="n">
        <f aca="false">H469/G469*100</f>
        <v>96.7629681639923</v>
      </c>
    </row>
    <row r="470" s="61" customFormat="true" ht="37.5" hidden="false" customHeight="false" outlineLevel="0" collapsed="false">
      <c r="A470" s="56" t="s">
        <v>91</v>
      </c>
      <c r="B470" s="57" t="s">
        <v>215</v>
      </c>
      <c r="C470" s="57" t="s">
        <v>318</v>
      </c>
      <c r="D470" s="57" t="s">
        <v>44</v>
      </c>
      <c r="E470" s="57" t="s">
        <v>405</v>
      </c>
      <c r="F470" s="57" t="s">
        <v>37</v>
      </c>
      <c r="G470" s="58" t="n">
        <v>25494.1</v>
      </c>
      <c r="H470" s="59" t="n">
        <v>24549</v>
      </c>
      <c r="I470" s="60" t="n">
        <f aca="false">H470/G470*100</f>
        <v>96.2928677615605</v>
      </c>
    </row>
    <row r="471" s="61" customFormat="true" ht="18.75" hidden="false" customHeight="false" outlineLevel="0" collapsed="false">
      <c r="A471" s="56" t="s">
        <v>406</v>
      </c>
      <c r="B471" s="57" t="s">
        <v>215</v>
      </c>
      <c r="C471" s="57" t="s">
        <v>318</v>
      </c>
      <c r="D471" s="57" t="s">
        <v>44</v>
      </c>
      <c r="E471" s="57" t="s">
        <v>407</v>
      </c>
      <c r="F471" s="57" t="s">
        <v>37</v>
      </c>
      <c r="G471" s="58" t="n">
        <v>11180.6</v>
      </c>
      <c r="H471" s="59" t="n">
        <v>10569.1</v>
      </c>
      <c r="I471" s="60" t="n">
        <f aca="false">H471/G471*100</f>
        <v>94.5307049711107</v>
      </c>
    </row>
    <row r="472" s="61" customFormat="true" ht="18.75" hidden="false" customHeight="false" outlineLevel="0" collapsed="false">
      <c r="A472" s="56" t="s">
        <v>66</v>
      </c>
      <c r="B472" s="57" t="s">
        <v>215</v>
      </c>
      <c r="C472" s="57" t="s">
        <v>318</v>
      </c>
      <c r="D472" s="57" t="s">
        <v>44</v>
      </c>
      <c r="E472" s="57" t="s">
        <v>408</v>
      </c>
      <c r="F472" s="57" t="s">
        <v>37</v>
      </c>
      <c r="G472" s="58" t="n">
        <v>3890.6</v>
      </c>
      <c r="H472" s="59" t="n">
        <v>3890.6</v>
      </c>
      <c r="I472" s="60" t="n">
        <f aca="false">H472/G472*100</f>
        <v>100</v>
      </c>
    </row>
    <row r="473" s="61" customFormat="true" ht="112.5" hidden="false" customHeight="false" outlineLevel="0" collapsed="false">
      <c r="A473" s="56" t="s">
        <v>56</v>
      </c>
      <c r="B473" s="57" t="s">
        <v>215</v>
      </c>
      <c r="C473" s="57" t="s">
        <v>318</v>
      </c>
      <c r="D473" s="57" t="s">
        <v>44</v>
      </c>
      <c r="E473" s="57" t="s">
        <v>408</v>
      </c>
      <c r="F473" s="57" t="s">
        <v>57</v>
      </c>
      <c r="G473" s="58" t="n">
        <v>3778.8</v>
      </c>
      <c r="H473" s="59" t="n">
        <v>3778.8</v>
      </c>
      <c r="I473" s="60" t="n">
        <f aca="false">H473/G473*100</f>
        <v>100</v>
      </c>
    </row>
    <row r="474" s="61" customFormat="true" ht="56.25" hidden="false" customHeight="false" outlineLevel="0" collapsed="false">
      <c r="A474" s="56" t="s">
        <v>58</v>
      </c>
      <c r="B474" s="57" t="s">
        <v>215</v>
      </c>
      <c r="C474" s="57" t="s">
        <v>318</v>
      </c>
      <c r="D474" s="57" t="s">
        <v>44</v>
      </c>
      <c r="E474" s="57" t="s">
        <v>408</v>
      </c>
      <c r="F474" s="57" t="s">
        <v>59</v>
      </c>
      <c r="G474" s="58" t="n">
        <v>61</v>
      </c>
      <c r="H474" s="59" t="n">
        <v>61</v>
      </c>
      <c r="I474" s="60" t="n">
        <f aca="false">H474/G474*100</f>
        <v>100</v>
      </c>
    </row>
    <row r="475" s="61" customFormat="true" ht="18.75" hidden="false" customHeight="false" outlineLevel="0" collapsed="false">
      <c r="A475" s="56" t="s">
        <v>96</v>
      </c>
      <c r="B475" s="57" t="s">
        <v>215</v>
      </c>
      <c r="C475" s="57" t="s">
        <v>318</v>
      </c>
      <c r="D475" s="57" t="s">
        <v>44</v>
      </c>
      <c r="E475" s="57" t="s">
        <v>408</v>
      </c>
      <c r="F475" s="57" t="s">
        <v>97</v>
      </c>
      <c r="G475" s="58" t="n">
        <v>50.8</v>
      </c>
      <c r="H475" s="59" t="n">
        <v>50.8</v>
      </c>
      <c r="I475" s="60" t="n">
        <f aca="false">H475/G475*100</f>
        <v>100</v>
      </c>
    </row>
    <row r="476" s="61" customFormat="true" ht="37.5" hidden="false" customHeight="false" outlineLevel="0" collapsed="false">
      <c r="A476" s="56" t="s">
        <v>68</v>
      </c>
      <c r="B476" s="57" t="s">
        <v>215</v>
      </c>
      <c r="C476" s="57" t="s">
        <v>318</v>
      </c>
      <c r="D476" s="57" t="s">
        <v>44</v>
      </c>
      <c r="E476" s="57" t="s">
        <v>409</v>
      </c>
      <c r="F476" s="57" t="s">
        <v>37</v>
      </c>
      <c r="G476" s="58" t="n">
        <v>39.3</v>
      </c>
      <c r="H476" s="59" t="n">
        <v>39.3</v>
      </c>
      <c r="I476" s="60" t="n">
        <f aca="false">H476/G476*100</f>
        <v>100</v>
      </c>
    </row>
    <row r="477" s="61" customFormat="true" ht="112.5" hidden="false" customHeight="false" outlineLevel="0" collapsed="false">
      <c r="A477" s="56" t="s">
        <v>56</v>
      </c>
      <c r="B477" s="57" t="s">
        <v>215</v>
      </c>
      <c r="C477" s="57" t="s">
        <v>318</v>
      </c>
      <c r="D477" s="57" t="s">
        <v>44</v>
      </c>
      <c r="E477" s="57" t="s">
        <v>409</v>
      </c>
      <c r="F477" s="57" t="s">
        <v>57</v>
      </c>
      <c r="G477" s="58" t="n">
        <v>38.2</v>
      </c>
      <c r="H477" s="59" t="n">
        <v>38.2</v>
      </c>
      <c r="I477" s="60" t="n">
        <f aca="false">H477/G477*100</f>
        <v>100</v>
      </c>
    </row>
    <row r="478" s="61" customFormat="true" ht="56.25" hidden="false" customHeight="false" outlineLevel="0" collapsed="false">
      <c r="A478" s="56" t="s">
        <v>58</v>
      </c>
      <c r="B478" s="57" t="s">
        <v>215</v>
      </c>
      <c r="C478" s="57" t="s">
        <v>318</v>
      </c>
      <c r="D478" s="57" t="s">
        <v>44</v>
      </c>
      <c r="E478" s="57" t="s">
        <v>409</v>
      </c>
      <c r="F478" s="57" t="s">
        <v>59</v>
      </c>
      <c r="G478" s="58" t="n">
        <v>0.6</v>
      </c>
      <c r="H478" s="59" t="n">
        <v>0.6</v>
      </c>
      <c r="I478" s="60" t="n">
        <f aca="false">H478/G478*100</f>
        <v>100</v>
      </c>
    </row>
    <row r="479" s="61" customFormat="true" ht="18.75" hidden="false" customHeight="false" outlineLevel="0" collapsed="false">
      <c r="A479" s="56" t="s">
        <v>96</v>
      </c>
      <c r="B479" s="57" t="s">
        <v>215</v>
      </c>
      <c r="C479" s="57" t="s">
        <v>318</v>
      </c>
      <c r="D479" s="57" t="s">
        <v>44</v>
      </c>
      <c r="E479" s="57" t="s">
        <v>409</v>
      </c>
      <c r="F479" s="57" t="s">
        <v>97</v>
      </c>
      <c r="G479" s="58" t="n">
        <v>0.5</v>
      </c>
      <c r="H479" s="59" t="n">
        <v>0.5</v>
      </c>
      <c r="I479" s="60" t="n">
        <f aca="false">H479/G479*100</f>
        <v>100</v>
      </c>
    </row>
    <row r="480" s="61" customFormat="true" ht="18.75" hidden="false" customHeight="false" outlineLevel="0" collapsed="false">
      <c r="A480" s="56" t="s">
        <v>70</v>
      </c>
      <c r="B480" s="57" t="s">
        <v>215</v>
      </c>
      <c r="C480" s="57" t="s">
        <v>318</v>
      </c>
      <c r="D480" s="57" t="s">
        <v>44</v>
      </c>
      <c r="E480" s="57" t="s">
        <v>410</v>
      </c>
      <c r="F480" s="57" t="s">
        <v>37</v>
      </c>
      <c r="G480" s="58" t="n">
        <v>7250.7</v>
      </c>
      <c r="H480" s="59" t="n">
        <v>6639.2</v>
      </c>
      <c r="I480" s="60" t="n">
        <f aca="false">H480/G480*100</f>
        <v>91.5663315266112</v>
      </c>
    </row>
    <row r="481" s="61" customFormat="true" ht="112.5" hidden="false" customHeight="false" outlineLevel="0" collapsed="false">
      <c r="A481" s="56" t="s">
        <v>56</v>
      </c>
      <c r="B481" s="57" t="s">
        <v>215</v>
      </c>
      <c r="C481" s="57" t="s">
        <v>318</v>
      </c>
      <c r="D481" s="57" t="s">
        <v>44</v>
      </c>
      <c r="E481" s="57" t="s">
        <v>410</v>
      </c>
      <c r="F481" s="57" t="s">
        <v>57</v>
      </c>
      <c r="G481" s="58" t="n">
        <v>5129.2</v>
      </c>
      <c r="H481" s="59" t="n">
        <v>4692.4</v>
      </c>
      <c r="I481" s="60" t="n">
        <f aca="false">H481/G481*100</f>
        <v>91.4840520938938</v>
      </c>
    </row>
    <row r="482" s="61" customFormat="true" ht="56.25" hidden="false" customHeight="false" outlineLevel="0" collapsed="false">
      <c r="A482" s="56" t="s">
        <v>58</v>
      </c>
      <c r="B482" s="57" t="s">
        <v>215</v>
      </c>
      <c r="C482" s="57" t="s">
        <v>318</v>
      </c>
      <c r="D482" s="57" t="s">
        <v>44</v>
      </c>
      <c r="E482" s="57" t="s">
        <v>410</v>
      </c>
      <c r="F482" s="57" t="s">
        <v>59</v>
      </c>
      <c r="G482" s="58" t="n">
        <v>2075.5</v>
      </c>
      <c r="H482" s="59" t="n">
        <v>1909</v>
      </c>
      <c r="I482" s="60" t="n">
        <f aca="false">H482/G482*100</f>
        <v>91.9778366658637</v>
      </c>
    </row>
    <row r="483" s="61" customFormat="true" ht="18.75" hidden="false" customHeight="false" outlineLevel="0" collapsed="false">
      <c r="A483" s="56" t="s">
        <v>96</v>
      </c>
      <c r="B483" s="57" t="s">
        <v>215</v>
      </c>
      <c r="C483" s="57" t="s">
        <v>318</v>
      </c>
      <c r="D483" s="57" t="s">
        <v>44</v>
      </c>
      <c r="E483" s="57" t="s">
        <v>410</v>
      </c>
      <c r="F483" s="57" t="s">
        <v>97</v>
      </c>
      <c r="G483" s="58" t="n">
        <v>46</v>
      </c>
      <c r="H483" s="59" t="n">
        <v>37.8</v>
      </c>
      <c r="I483" s="60" t="n">
        <f aca="false">H483/G483*100</f>
        <v>82.1739130434783</v>
      </c>
    </row>
    <row r="484" s="61" customFormat="true" ht="18.75" hidden="false" customHeight="false" outlineLevel="0" collapsed="false">
      <c r="A484" s="56" t="s">
        <v>411</v>
      </c>
      <c r="B484" s="57" t="s">
        <v>215</v>
      </c>
      <c r="C484" s="57" t="s">
        <v>318</v>
      </c>
      <c r="D484" s="57" t="s">
        <v>44</v>
      </c>
      <c r="E484" s="57" t="s">
        <v>412</v>
      </c>
      <c r="F484" s="57" t="s">
        <v>37</v>
      </c>
      <c r="G484" s="58" t="n">
        <v>1719.8</v>
      </c>
      <c r="H484" s="59" t="n">
        <v>1529</v>
      </c>
      <c r="I484" s="60" t="n">
        <f aca="false">H484/G484*100</f>
        <v>88.9056867077567</v>
      </c>
    </row>
    <row r="485" s="61" customFormat="true" ht="18.75" hidden="false" customHeight="false" outlineLevel="0" collapsed="false">
      <c r="A485" s="56" t="s">
        <v>66</v>
      </c>
      <c r="B485" s="57" t="s">
        <v>215</v>
      </c>
      <c r="C485" s="57" t="s">
        <v>318</v>
      </c>
      <c r="D485" s="57" t="s">
        <v>44</v>
      </c>
      <c r="E485" s="57" t="s">
        <v>413</v>
      </c>
      <c r="F485" s="57" t="s">
        <v>37</v>
      </c>
      <c r="G485" s="58" t="n">
        <v>648</v>
      </c>
      <c r="H485" s="59" t="n">
        <v>648</v>
      </c>
      <c r="I485" s="60" t="n">
        <f aca="false">H485/G485*100</f>
        <v>100</v>
      </c>
    </row>
    <row r="486" s="61" customFormat="true" ht="112.5" hidden="false" customHeight="false" outlineLevel="0" collapsed="false">
      <c r="A486" s="56" t="s">
        <v>56</v>
      </c>
      <c r="B486" s="57" t="s">
        <v>215</v>
      </c>
      <c r="C486" s="57" t="s">
        <v>318</v>
      </c>
      <c r="D486" s="57" t="s">
        <v>44</v>
      </c>
      <c r="E486" s="57" t="s">
        <v>413</v>
      </c>
      <c r="F486" s="57" t="s">
        <v>57</v>
      </c>
      <c r="G486" s="58" t="n">
        <v>609</v>
      </c>
      <c r="H486" s="59" t="n">
        <v>609</v>
      </c>
      <c r="I486" s="60" t="n">
        <f aca="false">H486/G486*100</f>
        <v>100</v>
      </c>
    </row>
    <row r="487" s="61" customFormat="true" ht="56.25" hidden="false" customHeight="false" outlineLevel="0" collapsed="false">
      <c r="A487" s="56" t="s">
        <v>58</v>
      </c>
      <c r="B487" s="57" t="s">
        <v>215</v>
      </c>
      <c r="C487" s="57" t="s">
        <v>318</v>
      </c>
      <c r="D487" s="57" t="s">
        <v>44</v>
      </c>
      <c r="E487" s="57" t="s">
        <v>413</v>
      </c>
      <c r="F487" s="57" t="s">
        <v>59</v>
      </c>
      <c r="G487" s="58" t="n">
        <v>39</v>
      </c>
      <c r="H487" s="59" t="n">
        <v>39</v>
      </c>
      <c r="I487" s="60" t="n">
        <f aca="false">H487/G487*100</f>
        <v>100</v>
      </c>
    </row>
    <row r="488" s="61" customFormat="true" ht="37.5" hidden="false" customHeight="false" outlineLevel="0" collapsed="false">
      <c r="A488" s="56" t="s">
        <v>68</v>
      </c>
      <c r="B488" s="57" t="s">
        <v>215</v>
      </c>
      <c r="C488" s="57" t="s">
        <v>318</v>
      </c>
      <c r="D488" s="57" t="s">
        <v>44</v>
      </c>
      <c r="E488" s="57" t="s">
        <v>414</v>
      </c>
      <c r="F488" s="57" t="s">
        <v>37</v>
      </c>
      <c r="G488" s="58" t="n">
        <v>6.6</v>
      </c>
      <c r="H488" s="59" t="n">
        <v>6.6</v>
      </c>
      <c r="I488" s="60" t="n">
        <f aca="false">H488/G488*100</f>
        <v>100</v>
      </c>
    </row>
    <row r="489" s="61" customFormat="true" ht="112.5" hidden="false" customHeight="false" outlineLevel="0" collapsed="false">
      <c r="A489" s="56" t="s">
        <v>56</v>
      </c>
      <c r="B489" s="57" t="s">
        <v>215</v>
      </c>
      <c r="C489" s="57" t="s">
        <v>318</v>
      </c>
      <c r="D489" s="57" t="s">
        <v>44</v>
      </c>
      <c r="E489" s="57" t="s">
        <v>414</v>
      </c>
      <c r="F489" s="57" t="s">
        <v>57</v>
      </c>
      <c r="G489" s="58" t="n">
        <v>6.2</v>
      </c>
      <c r="H489" s="59" t="n">
        <v>6.2</v>
      </c>
      <c r="I489" s="60" t="n">
        <f aca="false">H489/G489*100</f>
        <v>100</v>
      </c>
    </row>
    <row r="490" s="61" customFormat="true" ht="56.25" hidden="false" customHeight="false" outlineLevel="0" collapsed="false">
      <c r="A490" s="56" t="s">
        <v>58</v>
      </c>
      <c r="B490" s="57" t="s">
        <v>215</v>
      </c>
      <c r="C490" s="57" t="s">
        <v>318</v>
      </c>
      <c r="D490" s="57" t="s">
        <v>44</v>
      </c>
      <c r="E490" s="57" t="s">
        <v>414</v>
      </c>
      <c r="F490" s="57" t="s">
        <v>59</v>
      </c>
      <c r="G490" s="58" t="n">
        <v>0.4</v>
      </c>
      <c r="H490" s="59" t="n">
        <v>0.4</v>
      </c>
      <c r="I490" s="60" t="n">
        <f aca="false">H490/G490*100</f>
        <v>100</v>
      </c>
    </row>
    <row r="491" s="61" customFormat="true" ht="18.75" hidden="false" customHeight="false" outlineLevel="0" collapsed="false">
      <c r="A491" s="56" t="s">
        <v>70</v>
      </c>
      <c r="B491" s="57" t="s">
        <v>215</v>
      </c>
      <c r="C491" s="57" t="s">
        <v>318</v>
      </c>
      <c r="D491" s="57" t="s">
        <v>44</v>
      </c>
      <c r="E491" s="57" t="s">
        <v>415</v>
      </c>
      <c r="F491" s="57" t="s">
        <v>37</v>
      </c>
      <c r="G491" s="58" t="n">
        <v>1065.2</v>
      </c>
      <c r="H491" s="59" t="n">
        <v>874.4</v>
      </c>
      <c r="I491" s="60" t="n">
        <f aca="false">H491/G491*100</f>
        <v>82.0878708223808</v>
      </c>
    </row>
    <row r="492" s="61" customFormat="true" ht="112.5" hidden="false" customHeight="false" outlineLevel="0" collapsed="false">
      <c r="A492" s="56" t="s">
        <v>56</v>
      </c>
      <c r="B492" s="57" t="s">
        <v>215</v>
      </c>
      <c r="C492" s="57" t="s">
        <v>318</v>
      </c>
      <c r="D492" s="57" t="s">
        <v>44</v>
      </c>
      <c r="E492" s="57" t="s">
        <v>415</v>
      </c>
      <c r="F492" s="57" t="s">
        <v>57</v>
      </c>
      <c r="G492" s="58" t="n">
        <v>801.3</v>
      </c>
      <c r="H492" s="59" t="n">
        <v>672.7</v>
      </c>
      <c r="I492" s="60" t="n">
        <f aca="false">H492/G492*100</f>
        <v>83.9510794958193</v>
      </c>
    </row>
    <row r="493" s="61" customFormat="true" ht="56.25" hidden="false" customHeight="false" outlineLevel="0" collapsed="false">
      <c r="A493" s="56" t="s">
        <v>58</v>
      </c>
      <c r="B493" s="57" t="s">
        <v>215</v>
      </c>
      <c r="C493" s="57" t="s">
        <v>318</v>
      </c>
      <c r="D493" s="57" t="s">
        <v>44</v>
      </c>
      <c r="E493" s="57" t="s">
        <v>415</v>
      </c>
      <c r="F493" s="57" t="s">
        <v>59</v>
      </c>
      <c r="G493" s="58" t="n">
        <v>259.3</v>
      </c>
      <c r="H493" s="59" t="n">
        <v>198.4</v>
      </c>
      <c r="I493" s="60" t="n">
        <f aca="false">H493/G493*100</f>
        <v>76.5136907057462</v>
      </c>
    </row>
    <row r="494" s="61" customFormat="true" ht="18.75" hidden="false" customHeight="false" outlineLevel="0" collapsed="false">
      <c r="A494" s="56" t="s">
        <v>96</v>
      </c>
      <c r="B494" s="57" t="s">
        <v>215</v>
      </c>
      <c r="C494" s="57" t="s">
        <v>318</v>
      </c>
      <c r="D494" s="57" t="s">
        <v>44</v>
      </c>
      <c r="E494" s="57" t="s">
        <v>415</v>
      </c>
      <c r="F494" s="57" t="s">
        <v>97</v>
      </c>
      <c r="G494" s="58" t="n">
        <v>4.6</v>
      </c>
      <c r="H494" s="59" t="n">
        <v>3.3</v>
      </c>
      <c r="I494" s="60" t="n">
        <f aca="false">H494/G494*100</f>
        <v>71.7391304347826</v>
      </c>
    </row>
    <row r="495" s="61" customFormat="true" ht="18.75" hidden="false" customHeight="false" outlineLevel="0" collapsed="false">
      <c r="A495" s="56" t="s">
        <v>416</v>
      </c>
      <c r="B495" s="57" t="s">
        <v>215</v>
      </c>
      <c r="C495" s="57" t="s">
        <v>318</v>
      </c>
      <c r="D495" s="57" t="s">
        <v>44</v>
      </c>
      <c r="E495" s="57" t="s">
        <v>417</v>
      </c>
      <c r="F495" s="57" t="s">
        <v>37</v>
      </c>
      <c r="G495" s="58" t="n">
        <v>12593.7</v>
      </c>
      <c r="H495" s="59" t="n">
        <v>12450.9</v>
      </c>
      <c r="I495" s="60" t="n">
        <f aca="false">H495/G495*100</f>
        <v>98.8660997165249</v>
      </c>
    </row>
    <row r="496" s="61" customFormat="true" ht="18.75" hidden="false" customHeight="false" outlineLevel="0" collapsed="false">
      <c r="A496" s="56" t="s">
        <v>66</v>
      </c>
      <c r="B496" s="57" t="s">
        <v>215</v>
      </c>
      <c r="C496" s="57" t="s">
        <v>318</v>
      </c>
      <c r="D496" s="57" t="s">
        <v>44</v>
      </c>
      <c r="E496" s="57" t="s">
        <v>418</v>
      </c>
      <c r="F496" s="57" t="s">
        <v>37</v>
      </c>
      <c r="G496" s="58" t="n">
        <v>4505.3</v>
      </c>
      <c r="H496" s="59" t="n">
        <v>4505.3</v>
      </c>
      <c r="I496" s="60" t="n">
        <f aca="false">H496/G496*100</f>
        <v>100</v>
      </c>
    </row>
    <row r="497" s="61" customFormat="true" ht="56.25" hidden="false" customHeight="false" outlineLevel="0" collapsed="false">
      <c r="A497" s="56" t="s">
        <v>118</v>
      </c>
      <c r="B497" s="57" t="s">
        <v>215</v>
      </c>
      <c r="C497" s="57" t="s">
        <v>318</v>
      </c>
      <c r="D497" s="57" t="s">
        <v>44</v>
      </c>
      <c r="E497" s="57" t="s">
        <v>418</v>
      </c>
      <c r="F497" s="57" t="s">
        <v>119</v>
      </c>
      <c r="G497" s="58" t="n">
        <v>4505.3</v>
      </c>
      <c r="H497" s="59" t="n">
        <v>4505.3</v>
      </c>
      <c r="I497" s="60" t="n">
        <f aca="false">H497/G497*100</f>
        <v>100</v>
      </c>
    </row>
    <row r="498" s="61" customFormat="true" ht="37.5" hidden="false" customHeight="false" outlineLevel="0" collapsed="false">
      <c r="A498" s="56" t="s">
        <v>68</v>
      </c>
      <c r="B498" s="57" t="s">
        <v>215</v>
      </c>
      <c r="C498" s="57" t="s">
        <v>318</v>
      </c>
      <c r="D498" s="57" t="s">
        <v>44</v>
      </c>
      <c r="E498" s="57" t="s">
        <v>419</v>
      </c>
      <c r="F498" s="57" t="s">
        <v>37</v>
      </c>
      <c r="G498" s="58" t="n">
        <v>45.5</v>
      </c>
      <c r="H498" s="59" t="n">
        <v>45.5</v>
      </c>
      <c r="I498" s="60" t="n">
        <f aca="false">H498/G498*100</f>
        <v>100</v>
      </c>
    </row>
    <row r="499" s="61" customFormat="true" ht="56.25" hidden="false" customHeight="false" outlineLevel="0" collapsed="false">
      <c r="A499" s="56" t="s">
        <v>118</v>
      </c>
      <c r="B499" s="57" t="s">
        <v>215</v>
      </c>
      <c r="C499" s="57" t="s">
        <v>318</v>
      </c>
      <c r="D499" s="57" t="s">
        <v>44</v>
      </c>
      <c r="E499" s="57" t="s">
        <v>419</v>
      </c>
      <c r="F499" s="57" t="s">
        <v>119</v>
      </c>
      <c r="G499" s="58" t="n">
        <v>45.5</v>
      </c>
      <c r="H499" s="59" t="n">
        <v>45.5</v>
      </c>
      <c r="I499" s="60" t="n">
        <f aca="false">H499/G499*100</f>
        <v>100</v>
      </c>
    </row>
    <row r="500" s="61" customFormat="true" ht="18.75" hidden="false" customHeight="false" outlineLevel="0" collapsed="false">
      <c r="A500" s="56" t="s">
        <v>70</v>
      </c>
      <c r="B500" s="57" t="s">
        <v>215</v>
      </c>
      <c r="C500" s="57" t="s">
        <v>318</v>
      </c>
      <c r="D500" s="57" t="s">
        <v>44</v>
      </c>
      <c r="E500" s="57" t="s">
        <v>420</v>
      </c>
      <c r="F500" s="57" t="s">
        <v>37</v>
      </c>
      <c r="G500" s="58" t="n">
        <v>8042.9</v>
      </c>
      <c r="H500" s="59" t="n">
        <v>7900.1</v>
      </c>
      <c r="I500" s="60" t="n">
        <f aca="false">H500/G500*100</f>
        <v>98.2245210061048</v>
      </c>
    </row>
    <row r="501" s="61" customFormat="true" ht="56.25" hidden="false" customHeight="false" outlineLevel="0" collapsed="false">
      <c r="A501" s="56" t="s">
        <v>118</v>
      </c>
      <c r="B501" s="57" t="s">
        <v>215</v>
      </c>
      <c r="C501" s="57" t="s">
        <v>318</v>
      </c>
      <c r="D501" s="57" t="s">
        <v>44</v>
      </c>
      <c r="E501" s="57" t="s">
        <v>420</v>
      </c>
      <c r="F501" s="57" t="s">
        <v>119</v>
      </c>
      <c r="G501" s="58" t="n">
        <v>8042.9</v>
      </c>
      <c r="H501" s="59" t="n">
        <v>7900.1</v>
      </c>
      <c r="I501" s="60" t="n">
        <f aca="false">H501/G501*100</f>
        <v>98.2245210061048</v>
      </c>
    </row>
    <row r="502" s="61" customFormat="true" ht="37.5" hidden="false" customHeight="false" outlineLevel="0" collapsed="false">
      <c r="A502" s="56" t="s">
        <v>138</v>
      </c>
      <c r="B502" s="57" t="s">
        <v>215</v>
      </c>
      <c r="C502" s="57" t="s">
        <v>318</v>
      </c>
      <c r="D502" s="57" t="s">
        <v>44</v>
      </c>
      <c r="E502" s="57" t="s">
        <v>421</v>
      </c>
      <c r="F502" s="57" t="s">
        <v>37</v>
      </c>
      <c r="G502" s="58" t="n">
        <v>140.9</v>
      </c>
      <c r="H502" s="59" t="n">
        <v>140.9</v>
      </c>
      <c r="I502" s="60" t="n">
        <f aca="false">H502/G502*100</f>
        <v>100</v>
      </c>
    </row>
    <row r="503" s="61" customFormat="true" ht="18.75" hidden="false" customHeight="false" outlineLevel="0" collapsed="false">
      <c r="A503" s="56" t="s">
        <v>422</v>
      </c>
      <c r="B503" s="57" t="s">
        <v>215</v>
      </c>
      <c r="C503" s="57" t="s">
        <v>318</v>
      </c>
      <c r="D503" s="57" t="s">
        <v>44</v>
      </c>
      <c r="E503" s="57" t="s">
        <v>423</v>
      </c>
      <c r="F503" s="57" t="s">
        <v>37</v>
      </c>
      <c r="G503" s="58" t="n">
        <v>140.9</v>
      </c>
      <c r="H503" s="59" t="n">
        <v>140.9</v>
      </c>
      <c r="I503" s="60" t="n">
        <f aca="false">H503/G503*100</f>
        <v>100</v>
      </c>
    </row>
    <row r="504" s="61" customFormat="true" ht="56.25" hidden="false" customHeight="false" outlineLevel="0" collapsed="false">
      <c r="A504" s="56" t="s">
        <v>58</v>
      </c>
      <c r="B504" s="57" t="s">
        <v>215</v>
      </c>
      <c r="C504" s="57" t="s">
        <v>318</v>
      </c>
      <c r="D504" s="57" t="s">
        <v>44</v>
      </c>
      <c r="E504" s="57" t="s">
        <v>423</v>
      </c>
      <c r="F504" s="57" t="s">
        <v>59</v>
      </c>
      <c r="G504" s="58" t="n">
        <v>82.9</v>
      </c>
      <c r="H504" s="59" t="n">
        <v>82.9</v>
      </c>
      <c r="I504" s="60" t="n">
        <f aca="false">H504/G504*100</f>
        <v>100</v>
      </c>
    </row>
    <row r="505" s="61" customFormat="true" ht="37.5" hidden="false" customHeight="false" outlineLevel="0" collapsed="false">
      <c r="A505" s="56" t="s">
        <v>82</v>
      </c>
      <c r="B505" s="57" t="s">
        <v>215</v>
      </c>
      <c r="C505" s="57" t="s">
        <v>318</v>
      </c>
      <c r="D505" s="57" t="s">
        <v>44</v>
      </c>
      <c r="E505" s="57" t="s">
        <v>423</v>
      </c>
      <c r="F505" s="57" t="s">
        <v>83</v>
      </c>
      <c r="G505" s="58" t="n">
        <v>58</v>
      </c>
      <c r="H505" s="59" t="n">
        <v>58</v>
      </c>
      <c r="I505" s="60" t="n">
        <f aca="false">H505/G505*100</f>
        <v>100</v>
      </c>
    </row>
    <row r="506" s="61" customFormat="true" ht="75" hidden="false" customHeight="false" outlineLevel="0" collapsed="false">
      <c r="A506" s="56" t="s">
        <v>100</v>
      </c>
      <c r="B506" s="57" t="s">
        <v>215</v>
      </c>
      <c r="C506" s="57" t="s">
        <v>318</v>
      </c>
      <c r="D506" s="57" t="s">
        <v>44</v>
      </c>
      <c r="E506" s="57" t="s">
        <v>424</v>
      </c>
      <c r="F506" s="57" t="s">
        <v>37</v>
      </c>
      <c r="G506" s="58" t="n">
        <v>3234.1</v>
      </c>
      <c r="H506" s="59" t="n">
        <v>3234.1</v>
      </c>
      <c r="I506" s="60" t="n">
        <f aca="false">H506/G506*100</f>
        <v>100</v>
      </c>
    </row>
    <row r="507" s="61" customFormat="true" ht="18.75" hidden="false" customHeight="false" outlineLevel="0" collapsed="false">
      <c r="A507" s="56" t="s">
        <v>425</v>
      </c>
      <c r="B507" s="57" t="s">
        <v>215</v>
      </c>
      <c r="C507" s="57" t="s">
        <v>318</v>
      </c>
      <c r="D507" s="57" t="s">
        <v>44</v>
      </c>
      <c r="E507" s="57" t="s">
        <v>426</v>
      </c>
      <c r="F507" s="57" t="s">
        <v>37</v>
      </c>
      <c r="G507" s="58" t="n">
        <v>3234.1</v>
      </c>
      <c r="H507" s="59" t="n">
        <v>3234.1</v>
      </c>
      <c r="I507" s="60" t="n">
        <f aca="false">H507/G507*100</f>
        <v>100</v>
      </c>
    </row>
    <row r="508" s="61" customFormat="true" ht="56.25" hidden="false" customHeight="false" outlineLevel="0" collapsed="false">
      <c r="A508" s="56" t="s">
        <v>118</v>
      </c>
      <c r="B508" s="57" t="s">
        <v>215</v>
      </c>
      <c r="C508" s="57" t="s">
        <v>318</v>
      </c>
      <c r="D508" s="57" t="s">
        <v>44</v>
      </c>
      <c r="E508" s="57" t="s">
        <v>426</v>
      </c>
      <c r="F508" s="57" t="s">
        <v>119</v>
      </c>
      <c r="G508" s="58" t="n">
        <v>3234.1</v>
      </c>
      <c r="H508" s="59" t="n">
        <v>3234.1</v>
      </c>
      <c r="I508" s="60" t="n">
        <f aca="false">H508/G508*100</f>
        <v>100</v>
      </c>
    </row>
    <row r="509" s="61" customFormat="true" ht="18.75" hidden="false" customHeight="false" outlineLevel="0" collapsed="false">
      <c r="A509" s="56" t="s">
        <v>427</v>
      </c>
      <c r="B509" s="57" t="s">
        <v>215</v>
      </c>
      <c r="C509" s="57" t="s">
        <v>318</v>
      </c>
      <c r="D509" s="57" t="s">
        <v>44</v>
      </c>
      <c r="E509" s="57" t="s">
        <v>428</v>
      </c>
      <c r="F509" s="57" t="s">
        <v>37</v>
      </c>
      <c r="G509" s="58" t="n">
        <v>250</v>
      </c>
      <c r="H509" s="59" t="n">
        <v>250</v>
      </c>
      <c r="I509" s="60" t="n">
        <f aca="false">H509/G509*100</f>
        <v>100</v>
      </c>
    </row>
    <row r="510" s="61" customFormat="true" ht="56.25" hidden="false" customHeight="false" outlineLevel="0" collapsed="false">
      <c r="A510" s="56" t="s">
        <v>118</v>
      </c>
      <c r="B510" s="57" t="s">
        <v>215</v>
      </c>
      <c r="C510" s="57" t="s">
        <v>318</v>
      </c>
      <c r="D510" s="57" t="s">
        <v>44</v>
      </c>
      <c r="E510" s="57" t="s">
        <v>428</v>
      </c>
      <c r="F510" s="57" t="s">
        <v>119</v>
      </c>
      <c r="G510" s="58" t="n">
        <v>250</v>
      </c>
      <c r="H510" s="59" t="n">
        <v>250</v>
      </c>
      <c r="I510" s="60" t="n">
        <f aca="false">H510/G510*100</f>
        <v>100</v>
      </c>
    </row>
    <row r="511" s="61" customFormat="true" ht="18.75" hidden="false" customHeight="false" outlineLevel="0" collapsed="false">
      <c r="A511" s="56" t="s">
        <v>425</v>
      </c>
      <c r="B511" s="57" t="s">
        <v>215</v>
      </c>
      <c r="C511" s="57" t="s">
        <v>318</v>
      </c>
      <c r="D511" s="57" t="s">
        <v>44</v>
      </c>
      <c r="E511" s="57" t="s">
        <v>429</v>
      </c>
      <c r="F511" s="57" t="s">
        <v>37</v>
      </c>
      <c r="G511" s="58" t="n">
        <v>44.7</v>
      </c>
      <c r="H511" s="59" t="n">
        <v>44.7</v>
      </c>
      <c r="I511" s="60" t="n">
        <f aca="false">H511/G511*100</f>
        <v>100</v>
      </c>
    </row>
    <row r="512" s="61" customFormat="true" ht="56.25" hidden="false" customHeight="false" outlineLevel="0" collapsed="false">
      <c r="A512" s="56" t="s">
        <v>58</v>
      </c>
      <c r="B512" s="57" t="s">
        <v>215</v>
      </c>
      <c r="C512" s="57" t="s">
        <v>318</v>
      </c>
      <c r="D512" s="57" t="s">
        <v>44</v>
      </c>
      <c r="E512" s="57" t="s">
        <v>429</v>
      </c>
      <c r="F512" s="57" t="s">
        <v>59</v>
      </c>
      <c r="G512" s="58" t="n">
        <v>44.7</v>
      </c>
      <c r="H512" s="59" t="n">
        <v>44.7</v>
      </c>
      <c r="I512" s="60" t="n">
        <f aca="false">H512/G512*100</f>
        <v>100</v>
      </c>
    </row>
    <row r="513" s="61" customFormat="true" ht="18.75" hidden="false" customHeight="false" outlineLevel="0" collapsed="false">
      <c r="A513" s="56" t="s">
        <v>425</v>
      </c>
      <c r="B513" s="57" t="s">
        <v>215</v>
      </c>
      <c r="C513" s="57" t="s">
        <v>318</v>
      </c>
      <c r="D513" s="57" t="s">
        <v>44</v>
      </c>
      <c r="E513" s="57" t="s">
        <v>430</v>
      </c>
      <c r="F513" s="57" t="s">
        <v>37</v>
      </c>
      <c r="G513" s="58" t="n">
        <v>32.7</v>
      </c>
      <c r="H513" s="59" t="n">
        <v>32.7</v>
      </c>
      <c r="I513" s="60" t="n">
        <f aca="false">H513/G513*100</f>
        <v>100</v>
      </c>
    </row>
    <row r="514" s="61" customFormat="true" ht="56.25" hidden="false" customHeight="false" outlineLevel="0" collapsed="false">
      <c r="A514" s="56" t="s">
        <v>118</v>
      </c>
      <c r="B514" s="57" t="s">
        <v>215</v>
      </c>
      <c r="C514" s="57" t="s">
        <v>318</v>
      </c>
      <c r="D514" s="57" t="s">
        <v>44</v>
      </c>
      <c r="E514" s="57" t="s">
        <v>430</v>
      </c>
      <c r="F514" s="57" t="s">
        <v>119</v>
      </c>
      <c r="G514" s="58" t="n">
        <v>32.7</v>
      </c>
      <c r="H514" s="59" t="n">
        <v>32.7</v>
      </c>
      <c r="I514" s="60" t="n">
        <f aca="false">H514/G514*100</f>
        <v>100</v>
      </c>
    </row>
    <row r="515" s="61" customFormat="true" ht="18.75" hidden="false" customHeight="false" outlineLevel="0" collapsed="false">
      <c r="A515" s="56" t="s">
        <v>146</v>
      </c>
      <c r="B515" s="57" t="s">
        <v>215</v>
      </c>
      <c r="C515" s="57" t="s">
        <v>148</v>
      </c>
      <c r="D515" s="57" t="s">
        <v>38</v>
      </c>
      <c r="E515" s="57" t="s">
        <v>39</v>
      </c>
      <c r="F515" s="57" t="s">
        <v>37</v>
      </c>
      <c r="G515" s="58" t="n">
        <v>4666.3</v>
      </c>
      <c r="H515" s="59" t="n">
        <v>4474.3</v>
      </c>
      <c r="I515" s="60" t="n">
        <f aca="false">H515/G515*100</f>
        <v>95.8853909950067</v>
      </c>
    </row>
    <row r="516" s="61" customFormat="true" ht="18.75" hidden="false" customHeight="false" outlineLevel="0" collapsed="false">
      <c r="A516" s="56" t="s">
        <v>431</v>
      </c>
      <c r="B516" s="57" t="s">
        <v>215</v>
      </c>
      <c r="C516" s="57" t="s">
        <v>148</v>
      </c>
      <c r="D516" s="57" t="s">
        <v>44</v>
      </c>
      <c r="E516" s="57" t="s">
        <v>39</v>
      </c>
      <c r="F516" s="57" t="s">
        <v>37</v>
      </c>
      <c r="G516" s="58" t="n">
        <v>2668.4</v>
      </c>
      <c r="H516" s="59" t="n">
        <v>2668.4</v>
      </c>
      <c r="I516" s="60" t="n">
        <f aca="false">H516/G516*100</f>
        <v>100</v>
      </c>
    </row>
    <row r="517" s="61" customFormat="true" ht="75" hidden="false" customHeight="false" outlineLevel="0" collapsed="false">
      <c r="A517" s="56" t="s">
        <v>433</v>
      </c>
      <c r="B517" s="57" t="s">
        <v>215</v>
      </c>
      <c r="C517" s="57" t="s">
        <v>148</v>
      </c>
      <c r="D517" s="57" t="s">
        <v>44</v>
      </c>
      <c r="E517" s="57" t="s">
        <v>434</v>
      </c>
      <c r="F517" s="57" t="s">
        <v>37</v>
      </c>
      <c r="G517" s="58" t="n">
        <v>2668.4</v>
      </c>
      <c r="H517" s="59" t="n">
        <v>2668.4</v>
      </c>
      <c r="I517" s="60" t="n">
        <f aca="false">H517/G517*100</f>
        <v>100</v>
      </c>
    </row>
    <row r="518" s="61" customFormat="true" ht="37.5" hidden="false" customHeight="false" outlineLevel="0" collapsed="false">
      <c r="A518" s="56" t="s">
        <v>435</v>
      </c>
      <c r="B518" s="57" t="s">
        <v>215</v>
      </c>
      <c r="C518" s="57" t="s">
        <v>148</v>
      </c>
      <c r="D518" s="57" t="s">
        <v>44</v>
      </c>
      <c r="E518" s="57" t="s">
        <v>436</v>
      </c>
      <c r="F518" s="57" t="s">
        <v>37</v>
      </c>
      <c r="G518" s="58" t="n">
        <v>2668.4</v>
      </c>
      <c r="H518" s="59" t="n">
        <v>2668.4</v>
      </c>
      <c r="I518" s="60" t="n">
        <f aca="false">H518/G518*100</f>
        <v>100</v>
      </c>
    </row>
    <row r="519" s="61" customFormat="true" ht="37.5" hidden="false" customHeight="false" outlineLevel="0" collapsed="false">
      <c r="A519" s="56" t="s">
        <v>82</v>
      </c>
      <c r="B519" s="57" t="s">
        <v>215</v>
      </c>
      <c r="C519" s="57" t="s">
        <v>148</v>
      </c>
      <c r="D519" s="57" t="s">
        <v>44</v>
      </c>
      <c r="E519" s="57" t="s">
        <v>436</v>
      </c>
      <c r="F519" s="57" t="s">
        <v>83</v>
      </c>
      <c r="G519" s="58" t="n">
        <v>2668.4</v>
      </c>
      <c r="H519" s="59" t="n">
        <v>2668.4</v>
      </c>
      <c r="I519" s="60" t="n">
        <f aca="false">H519/G519*100</f>
        <v>100</v>
      </c>
    </row>
    <row r="520" s="61" customFormat="true" ht="18.75" hidden="false" customHeight="false" outlineLevel="0" collapsed="false">
      <c r="A520" s="56" t="s">
        <v>149</v>
      </c>
      <c r="B520" s="57" t="s">
        <v>215</v>
      </c>
      <c r="C520" s="57" t="s">
        <v>148</v>
      </c>
      <c r="D520" s="57" t="s">
        <v>114</v>
      </c>
      <c r="E520" s="57" t="s">
        <v>39</v>
      </c>
      <c r="F520" s="57" t="s">
        <v>37</v>
      </c>
      <c r="G520" s="58" t="n">
        <v>429</v>
      </c>
      <c r="H520" s="59" t="n">
        <v>429</v>
      </c>
      <c r="I520" s="60" t="n">
        <f aca="false">H520/G520*100</f>
        <v>100</v>
      </c>
    </row>
    <row r="521" s="61" customFormat="true" ht="75" hidden="false" customHeight="false" outlineLevel="0" collapsed="false">
      <c r="A521" s="56" t="s">
        <v>433</v>
      </c>
      <c r="B521" s="57" t="s">
        <v>215</v>
      </c>
      <c r="C521" s="57" t="s">
        <v>148</v>
      </c>
      <c r="D521" s="57" t="s">
        <v>114</v>
      </c>
      <c r="E521" s="57" t="s">
        <v>434</v>
      </c>
      <c r="F521" s="57" t="s">
        <v>37</v>
      </c>
      <c r="G521" s="58" t="n">
        <v>429</v>
      </c>
      <c r="H521" s="59" t="n">
        <v>429</v>
      </c>
      <c r="I521" s="60" t="n">
        <f aca="false">H521/G521*100</f>
        <v>100</v>
      </c>
    </row>
    <row r="522" s="61" customFormat="true" ht="93.75" hidden="false" customHeight="false" outlineLevel="0" collapsed="false">
      <c r="A522" s="56" t="s">
        <v>52</v>
      </c>
      <c r="B522" s="57" t="s">
        <v>215</v>
      </c>
      <c r="C522" s="57" t="s">
        <v>148</v>
      </c>
      <c r="D522" s="57" t="s">
        <v>114</v>
      </c>
      <c r="E522" s="57" t="s">
        <v>437</v>
      </c>
      <c r="F522" s="57" t="s">
        <v>37</v>
      </c>
      <c r="G522" s="58" t="n">
        <v>429</v>
      </c>
      <c r="H522" s="59" t="n">
        <v>429</v>
      </c>
      <c r="I522" s="60" t="n">
        <f aca="false">H522/G522*100</f>
        <v>100</v>
      </c>
    </row>
    <row r="523" s="61" customFormat="true" ht="150" hidden="false" customHeight="false" outlineLevel="0" collapsed="false">
      <c r="A523" s="56" t="s">
        <v>438</v>
      </c>
      <c r="B523" s="57" t="s">
        <v>215</v>
      </c>
      <c r="C523" s="57" t="s">
        <v>148</v>
      </c>
      <c r="D523" s="57" t="s">
        <v>114</v>
      </c>
      <c r="E523" s="57" t="s">
        <v>439</v>
      </c>
      <c r="F523" s="57" t="s">
        <v>37</v>
      </c>
      <c r="G523" s="58" t="n">
        <v>429</v>
      </c>
      <c r="H523" s="59" t="n">
        <v>429</v>
      </c>
      <c r="I523" s="60" t="n">
        <f aca="false">H523/G523*100</f>
        <v>100</v>
      </c>
    </row>
    <row r="524" s="61" customFormat="true" ht="112.5" hidden="false" customHeight="false" outlineLevel="0" collapsed="false">
      <c r="A524" s="56" t="s">
        <v>56</v>
      </c>
      <c r="B524" s="57" t="s">
        <v>215</v>
      </c>
      <c r="C524" s="57" t="s">
        <v>148</v>
      </c>
      <c r="D524" s="57" t="s">
        <v>114</v>
      </c>
      <c r="E524" s="57" t="s">
        <v>439</v>
      </c>
      <c r="F524" s="57" t="s">
        <v>57</v>
      </c>
      <c r="G524" s="58" t="n">
        <v>429</v>
      </c>
      <c r="H524" s="59" t="n">
        <v>429</v>
      </c>
      <c r="I524" s="60" t="n">
        <f aca="false">H524/G524*100</f>
        <v>100</v>
      </c>
    </row>
    <row r="525" s="61" customFormat="true" ht="18.75" hidden="false" customHeight="false" outlineLevel="0" collapsed="false">
      <c r="A525" s="56" t="s">
        <v>159</v>
      </c>
      <c r="B525" s="57" t="s">
        <v>215</v>
      </c>
      <c r="C525" s="57" t="s">
        <v>148</v>
      </c>
      <c r="D525" s="57" t="s">
        <v>47</v>
      </c>
      <c r="E525" s="57" t="s">
        <v>39</v>
      </c>
      <c r="F525" s="57" t="s">
        <v>37</v>
      </c>
      <c r="G525" s="58" t="n">
        <v>1568.9</v>
      </c>
      <c r="H525" s="59" t="n">
        <v>1376.9</v>
      </c>
      <c r="I525" s="60" t="n">
        <f aca="false">H525/G525*100</f>
        <v>87.7621263305501</v>
      </c>
    </row>
    <row r="526" s="61" customFormat="true" ht="75" hidden="false" customHeight="false" outlineLevel="0" collapsed="false">
      <c r="A526" s="56" t="s">
        <v>433</v>
      </c>
      <c r="B526" s="57" t="s">
        <v>215</v>
      </c>
      <c r="C526" s="57" t="s">
        <v>148</v>
      </c>
      <c r="D526" s="57" t="s">
        <v>47</v>
      </c>
      <c r="E526" s="57" t="s">
        <v>434</v>
      </c>
      <c r="F526" s="57" t="s">
        <v>37</v>
      </c>
      <c r="G526" s="58" t="n">
        <v>1568.9</v>
      </c>
      <c r="H526" s="59" t="n">
        <v>1376.9</v>
      </c>
      <c r="I526" s="60" t="n">
        <f aca="false">H526/G526*100</f>
        <v>87.7621263305501</v>
      </c>
    </row>
    <row r="527" s="61" customFormat="true" ht="37.5" hidden="false" customHeight="false" outlineLevel="0" collapsed="false">
      <c r="A527" s="56" t="s">
        <v>138</v>
      </c>
      <c r="B527" s="57" t="s">
        <v>215</v>
      </c>
      <c r="C527" s="57" t="s">
        <v>148</v>
      </c>
      <c r="D527" s="57" t="s">
        <v>47</v>
      </c>
      <c r="E527" s="57" t="s">
        <v>447</v>
      </c>
      <c r="F527" s="57" t="s">
        <v>37</v>
      </c>
      <c r="G527" s="58" t="n">
        <v>256</v>
      </c>
      <c r="H527" s="59" t="n">
        <v>64</v>
      </c>
      <c r="I527" s="60" t="n">
        <f aca="false">H527/G527*100</f>
        <v>25</v>
      </c>
    </row>
    <row r="528" s="61" customFormat="true" ht="18.75" hidden="false" customHeight="false" outlineLevel="0" collapsed="false">
      <c r="A528" s="56" t="s">
        <v>157</v>
      </c>
      <c r="B528" s="57" t="s">
        <v>215</v>
      </c>
      <c r="C528" s="57" t="s">
        <v>148</v>
      </c>
      <c r="D528" s="57" t="s">
        <v>47</v>
      </c>
      <c r="E528" s="57" t="s">
        <v>448</v>
      </c>
      <c r="F528" s="57" t="s">
        <v>37</v>
      </c>
      <c r="G528" s="58" t="n">
        <v>256</v>
      </c>
      <c r="H528" s="59" t="n">
        <v>64</v>
      </c>
      <c r="I528" s="60" t="n">
        <f aca="false">H528/G528*100</f>
        <v>25</v>
      </c>
    </row>
    <row r="529" s="61" customFormat="true" ht="37.5" hidden="false" customHeight="false" outlineLevel="0" collapsed="false">
      <c r="A529" s="56" t="s">
        <v>82</v>
      </c>
      <c r="B529" s="57" t="s">
        <v>215</v>
      </c>
      <c r="C529" s="57" t="s">
        <v>148</v>
      </c>
      <c r="D529" s="57" t="s">
        <v>47</v>
      </c>
      <c r="E529" s="57" t="s">
        <v>448</v>
      </c>
      <c r="F529" s="57" t="s">
        <v>83</v>
      </c>
      <c r="G529" s="58" t="n">
        <v>256</v>
      </c>
      <c r="H529" s="59" t="n">
        <v>64</v>
      </c>
      <c r="I529" s="60" t="n">
        <f aca="false">H529/G529*100</f>
        <v>25</v>
      </c>
    </row>
    <row r="530" s="61" customFormat="true" ht="37.5" hidden="false" customHeight="false" outlineLevel="0" collapsed="false">
      <c r="A530" s="56" t="s">
        <v>106</v>
      </c>
      <c r="B530" s="57" t="s">
        <v>215</v>
      </c>
      <c r="C530" s="57" t="s">
        <v>148</v>
      </c>
      <c r="D530" s="57" t="s">
        <v>47</v>
      </c>
      <c r="E530" s="57" t="s">
        <v>449</v>
      </c>
      <c r="F530" s="57" t="s">
        <v>37</v>
      </c>
      <c r="G530" s="58" t="n">
        <v>1312.9</v>
      </c>
      <c r="H530" s="59" t="n">
        <v>1312.9</v>
      </c>
      <c r="I530" s="60" t="n">
        <f aca="false">H530/G530*100</f>
        <v>100</v>
      </c>
    </row>
    <row r="531" s="61" customFormat="true" ht="93.75" hidden="false" customHeight="false" outlineLevel="0" collapsed="false">
      <c r="A531" s="56" t="s">
        <v>450</v>
      </c>
      <c r="B531" s="57" t="s">
        <v>215</v>
      </c>
      <c r="C531" s="57" t="s">
        <v>148</v>
      </c>
      <c r="D531" s="57" t="s">
        <v>47</v>
      </c>
      <c r="E531" s="57" t="s">
        <v>451</v>
      </c>
      <c r="F531" s="57" t="s">
        <v>37</v>
      </c>
      <c r="G531" s="58" t="n">
        <v>1208</v>
      </c>
      <c r="H531" s="59" t="n">
        <v>1208</v>
      </c>
      <c r="I531" s="60" t="n">
        <f aca="false">H531/G531*100</f>
        <v>100</v>
      </c>
    </row>
    <row r="532" s="61" customFormat="true" ht="37.5" hidden="false" customHeight="false" outlineLevel="0" collapsed="false">
      <c r="A532" s="56" t="s">
        <v>82</v>
      </c>
      <c r="B532" s="57" t="s">
        <v>215</v>
      </c>
      <c r="C532" s="57" t="s">
        <v>148</v>
      </c>
      <c r="D532" s="57" t="s">
        <v>47</v>
      </c>
      <c r="E532" s="57" t="s">
        <v>451</v>
      </c>
      <c r="F532" s="57" t="s">
        <v>83</v>
      </c>
      <c r="G532" s="58" t="n">
        <v>1208</v>
      </c>
      <c r="H532" s="59" t="n">
        <v>1208</v>
      </c>
      <c r="I532" s="60" t="n">
        <f aca="false">H532/G532*100</f>
        <v>100</v>
      </c>
    </row>
    <row r="533" s="61" customFormat="true" ht="75" hidden="false" customHeight="false" outlineLevel="0" collapsed="false">
      <c r="A533" s="56" t="s">
        <v>452</v>
      </c>
      <c r="B533" s="57" t="s">
        <v>215</v>
      </c>
      <c r="C533" s="57" t="s">
        <v>148</v>
      </c>
      <c r="D533" s="57" t="s">
        <v>47</v>
      </c>
      <c r="E533" s="57" t="s">
        <v>453</v>
      </c>
      <c r="F533" s="57" t="s">
        <v>37</v>
      </c>
      <c r="G533" s="58" t="n">
        <v>104.9</v>
      </c>
      <c r="H533" s="59" t="n">
        <v>104.9</v>
      </c>
      <c r="I533" s="60" t="n">
        <f aca="false">H533/G533*100</f>
        <v>100</v>
      </c>
    </row>
    <row r="534" s="61" customFormat="true" ht="37.5" hidden="false" customHeight="false" outlineLevel="0" collapsed="false">
      <c r="A534" s="56" t="s">
        <v>82</v>
      </c>
      <c r="B534" s="57" t="s">
        <v>215</v>
      </c>
      <c r="C534" s="57" t="s">
        <v>148</v>
      </c>
      <c r="D534" s="57" t="s">
        <v>47</v>
      </c>
      <c r="E534" s="57" t="s">
        <v>453</v>
      </c>
      <c r="F534" s="57" t="s">
        <v>83</v>
      </c>
      <c r="G534" s="58" t="n">
        <v>104.9</v>
      </c>
      <c r="H534" s="59" t="n">
        <v>104.9</v>
      </c>
      <c r="I534" s="60" t="n">
        <f aca="false">H534/G534*100</f>
        <v>100</v>
      </c>
    </row>
    <row r="535" s="61" customFormat="true" ht="18.75" hidden="false" customHeight="false" outlineLevel="0" collapsed="false">
      <c r="A535" s="56" t="s">
        <v>169</v>
      </c>
      <c r="B535" s="57" t="s">
        <v>215</v>
      </c>
      <c r="C535" s="57" t="s">
        <v>171</v>
      </c>
      <c r="D535" s="57" t="s">
        <v>38</v>
      </c>
      <c r="E535" s="57" t="s">
        <v>39</v>
      </c>
      <c r="F535" s="57" t="s">
        <v>37</v>
      </c>
      <c r="G535" s="58" t="n">
        <v>83.7</v>
      </c>
      <c r="H535" s="59" t="n">
        <v>71.9</v>
      </c>
      <c r="I535" s="60" t="n">
        <f aca="false">H535/G535*100</f>
        <v>85.9020310633214</v>
      </c>
    </row>
    <row r="536" s="61" customFormat="true" ht="18.75" hidden="false" customHeight="false" outlineLevel="0" collapsed="false">
      <c r="A536" s="56" t="s">
        <v>454</v>
      </c>
      <c r="B536" s="57" t="s">
        <v>215</v>
      </c>
      <c r="C536" s="57" t="s">
        <v>171</v>
      </c>
      <c r="D536" s="57" t="s">
        <v>218</v>
      </c>
      <c r="E536" s="57" t="s">
        <v>39</v>
      </c>
      <c r="F536" s="57" t="s">
        <v>37</v>
      </c>
      <c r="G536" s="58" t="n">
        <v>83.7</v>
      </c>
      <c r="H536" s="59" t="n">
        <v>71.9</v>
      </c>
      <c r="I536" s="60" t="n">
        <f aca="false">H536/G536*100</f>
        <v>85.9020310633214</v>
      </c>
    </row>
    <row r="537" s="61" customFormat="true" ht="56.25" hidden="false" customHeight="false" outlineLevel="0" collapsed="false">
      <c r="A537" s="56" t="s">
        <v>174</v>
      </c>
      <c r="B537" s="57" t="s">
        <v>215</v>
      </c>
      <c r="C537" s="57" t="s">
        <v>171</v>
      </c>
      <c r="D537" s="57" t="s">
        <v>218</v>
      </c>
      <c r="E537" s="57" t="s">
        <v>175</v>
      </c>
      <c r="F537" s="57" t="s">
        <v>37</v>
      </c>
      <c r="G537" s="58" t="n">
        <v>83.7</v>
      </c>
      <c r="H537" s="59" t="n">
        <v>71.9</v>
      </c>
      <c r="I537" s="60" t="n">
        <f aca="false">H537/G537*100</f>
        <v>85.9020310633214</v>
      </c>
    </row>
    <row r="538" s="61" customFormat="true" ht="37.5" hidden="false" customHeight="false" outlineLevel="0" collapsed="false">
      <c r="A538" s="56" t="s">
        <v>138</v>
      </c>
      <c r="B538" s="57" t="s">
        <v>215</v>
      </c>
      <c r="C538" s="57" t="s">
        <v>171</v>
      </c>
      <c r="D538" s="57" t="s">
        <v>218</v>
      </c>
      <c r="E538" s="57" t="s">
        <v>456</v>
      </c>
      <c r="F538" s="57" t="s">
        <v>37</v>
      </c>
      <c r="G538" s="58" t="n">
        <v>52</v>
      </c>
      <c r="H538" s="59" t="n">
        <v>44.7</v>
      </c>
      <c r="I538" s="60" t="n">
        <f aca="false">H538/G538*100</f>
        <v>85.9615384615385</v>
      </c>
    </row>
    <row r="539" s="61" customFormat="true" ht="37.5" hidden="false" customHeight="false" outlineLevel="0" collapsed="false">
      <c r="A539" s="56" t="s">
        <v>457</v>
      </c>
      <c r="B539" s="57" t="s">
        <v>215</v>
      </c>
      <c r="C539" s="57" t="s">
        <v>171</v>
      </c>
      <c r="D539" s="57" t="s">
        <v>218</v>
      </c>
      <c r="E539" s="57" t="s">
        <v>458</v>
      </c>
      <c r="F539" s="57" t="s">
        <v>37</v>
      </c>
      <c r="G539" s="58" t="n">
        <v>52</v>
      </c>
      <c r="H539" s="59" t="n">
        <v>44.7</v>
      </c>
      <c r="I539" s="60" t="n">
        <f aca="false">H539/G539*100</f>
        <v>85.9615384615385</v>
      </c>
    </row>
    <row r="540" s="61" customFormat="true" ht="56.25" hidden="false" customHeight="false" outlineLevel="0" collapsed="false">
      <c r="A540" s="56" t="s">
        <v>58</v>
      </c>
      <c r="B540" s="57" t="s">
        <v>215</v>
      </c>
      <c r="C540" s="57" t="s">
        <v>171</v>
      </c>
      <c r="D540" s="57" t="s">
        <v>218</v>
      </c>
      <c r="E540" s="57" t="s">
        <v>458</v>
      </c>
      <c r="F540" s="57" t="s">
        <v>59</v>
      </c>
      <c r="G540" s="58" t="n">
        <v>52</v>
      </c>
      <c r="H540" s="59" t="n">
        <v>44.7</v>
      </c>
      <c r="I540" s="60" t="n">
        <f aca="false">H540/G540*100</f>
        <v>85.9615384615385</v>
      </c>
    </row>
    <row r="541" s="61" customFormat="true" ht="18.75" hidden="false" customHeight="false" outlineLevel="0" collapsed="false">
      <c r="A541" s="56" t="s">
        <v>459</v>
      </c>
      <c r="B541" s="57" t="s">
        <v>215</v>
      </c>
      <c r="C541" s="57" t="s">
        <v>171</v>
      </c>
      <c r="D541" s="57" t="s">
        <v>218</v>
      </c>
      <c r="E541" s="57" t="s">
        <v>460</v>
      </c>
      <c r="F541" s="57" t="s">
        <v>37</v>
      </c>
      <c r="G541" s="58" t="n">
        <v>31.7</v>
      </c>
      <c r="H541" s="59" t="n">
        <v>27.2</v>
      </c>
      <c r="I541" s="60" t="n">
        <f aca="false">H541/G541*100</f>
        <v>85.8044164037855</v>
      </c>
    </row>
    <row r="542" s="61" customFormat="true" ht="18.75" hidden="false" customHeight="false" outlineLevel="0" collapsed="false">
      <c r="A542" s="56" t="s">
        <v>66</v>
      </c>
      <c r="B542" s="57" t="s">
        <v>215</v>
      </c>
      <c r="C542" s="57" t="s">
        <v>171</v>
      </c>
      <c r="D542" s="57" t="s">
        <v>218</v>
      </c>
      <c r="E542" s="57" t="s">
        <v>461</v>
      </c>
      <c r="F542" s="57" t="s">
        <v>37</v>
      </c>
      <c r="G542" s="58" t="n">
        <v>16.1</v>
      </c>
      <c r="H542" s="59" t="n">
        <v>16.1</v>
      </c>
      <c r="I542" s="60" t="n">
        <f aca="false">H542/G542*100</f>
        <v>100</v>
      </c>
    </row>
    <row r="543" s="61" customFormat="true" ht="18.75" hidden="false" customHeight="false" outlineLevel="0" collapsed="false">
      <c r="A543" s="56" t="s">
        <v>96</v>
      </c>
      <c r="B543" s="57" t="s">
        <v>215</v>
      </c>
      <c r="C543" s="57" t="s">
        <v>171</v>
      </c>
      <c r="D543" s="57" t="s">
        <v>218</v>
      </c>
      <c r="E543" s="57" t="s">
        <v>461</v>
      </c>
      <c r="F543" s="57" t="s">
        <v>97</v>
      </c>
      <c r="G543" s="58" t="n">
        <v>16.1</v>
      </c>
      <c r="H543" s="59" t="n">
        <v>16.1</v>
      </c>
      <c r="I543" s="60" t="n">
        <f aca="false">H543/G543*100</f>
        <v>100</v>
      </c>
    </row>
    <row r="544" s="61" customFormat="true" ht="37.5" hidden="false" customHeight="false" outlineLevel="0" collapsed="false">
      <c r="A544" s="56" t="s">
        <v>68</v>
      </c>
      <c r="B544" s="57" t="s">
        <v>215</v>
      </c>
      <c r="C544" s="57" t="s">
        <v>171</v>
      </c>
      <c r="D544" s="57" t="s">
        <v>218</v>
      </c>
      <c r="E544" s="57" t="s">
        <v>462</v>
      </c>
      <c r="F544" s="57" t="s">
        <v>37</v>
      </c>
      <c r="G544" s="58" t="n">
        <v>0.2</v>
      </c>
      <c r="H544" s="59" t="n">
        <v>0.2</v>
      </c>
      <c r="I544" s="60" t="n">
        <f aca="false">H544/G544*100</f>
        <v>100</v>
      </c>
    </row>
    <row r="545" s="61" customFormat="true" ht="18.75" hidden="false" customHeight="false" outlineLevel="0" collapsed="false">
      <c r="A545" s="56" t="s">
        <v>96</v>
      </c>
      <c r="B545" s="57" t="s">
        <v>215</v>
      </c>
      <c r="C545" s="57" t="s">
        <v>171</v>
      </c>
      <c r="D545" s="57" t="s">
        <v>218</v>
      </c>
      <c r="E545" s="57" t="s">
        <v>462</v>
      </c>
      <c r="F545" s="57" t="s">
        <v>97</v>
      </c>
      <c r="G545" s="58" t="n">
        <v>0.2</v>
      </c>
      <c r="H545" s="59" t="n">
        <v>0.2</v>
      </c>
      <c r="I545" s="60" t="n">
        <f aca="false">H545/G545*100</f>
        <v>100</v>
      </c>
    </row>
    <row r="546" s="61" customFormat="true" ht="18.75" hidden="false" customHeight="false" outlineLevel="0" collapsed="false">
      <c r="A546" s="56" t="s">
        <v>70</v>
      </c>
      <c r="B546" s="57" t="s">
        <v>215</v>
      </c>
      <c r="C546" s="57" t="s">
        <v>171</v>
      </c>
      <c r="D546" s="57" t="s">
        <v>218</v>
      </c>
      <c r="E546" s="57" t="s">
        <v>463</v>
      </c>
      <c r="F546" s="57" t="s">
        <v>37</v>
      </c>
      <c r="G546" s="58" t="n">
        <v>15.4</v>
      </c>
      <c r="H546" s="59" t="n">
        <v>10.9</v>
      </c>
      <c r="I546" s="60" t="n">
        <f aca="false">H546/G546*100</f>
        <v>70.7792207792208</v>
      </c>
    </row>
    <row r="547" s="61" customFormat="true" ht="56.25" hidden="false" customHeight="false" outlineLevel="0" collapsed="false">
      <c r="A547" s="56" t="s">
        <v>58</v>
      </c>
      <c r="B547" s="57" t="s">
        <v>215</v>
      </c>
      <c r="C547" s="57" t="s">
        <v>171</v>
      </c>
      <c r="D547" s="57" t="s">
        <v>218</v>
      </c>
      <c r="E547" s="57" t="s">
        <v>463</v>
      </c>
      <c r="F547" s="57" t="s">
        <v>59</v>
      </c>
      <c r="G547" s="58" t="n">
        <v>6</v>
      </c>
      <c r="H547" s="59" t="n">
        <v>3.8</v>
      </c>
      <c r="I547" s="60" t="n">
        <f aca="false">H547/G547*100</f>
        <v>63.3333333333333</v>
      </c>
    </row>
    <row r="548" s="61" customFormat="true" ht="18.75" hidden="false" customHeight="false" outlineLevel="0" collapsed="false">
      <c r="A548" s="56" t="s">
        <v>96</v>
      </c>
      <c r="B548" s="57" t="s">
        <v>215</v>
      </c>
      <c r="C548" s="57" t="s">
        <v>171</v>
      </c>
      <c r="D548" s="57" t="s">
        <v>218</v>
      </c>
      <c r="E548" s="57" t="s">
        <v>463</v>
      </c>
      <c r="F548" s="57" t="s">
        <v>97</v>
      </c>
      <c r="G548" s="58" t="n">
        <v>9.4</v>
      </c>
      <c r="H548" s="59" t="n">
        <v>7.1</v>
      </c>
      <c r="I548" s="60" t="n">
        <f aca="false">H548/G548*100</f>
        <v>75.531914893617</v>
      </c>
    </row>
    <row r="549" s="61" customFormat="true" ht="37.5" hidden="false" customHeight="false" outlineLevel="0" collapsed="false">
      <c r="A549" s="56" t="s">
        <v>464</v>
      </c>
      <c r="B549" s="57" t="s">
        <v>215</v>
      </c>
      <c r="C549" s="57" t="s">
        <v>76</v>
      </c>
      <c r="D549" s="57" t="s">
        <v>38</v>
      </c>
      <c r="E549" s="57" t="s">
        <v>39</v>
      </c>
      <c r="F549" s="57" t="s">
        <v>37</v>
      </c>
      <c r="G549" s="58" t="n">
        <v>218.8</v>
      </c>
      <c r="H549" s="59" t="n">
        <v>0</v>
      </c>
      <c r="I549" s="60" t="n">
        <f aca="false">H549/G549*100</f>
        <v>0</v>
      </c>
    </row>
    <row r="550" s="61" customFormat="true" ht="37.5" hidden="false" customHeight="false" outlineLevel="0" collapsed="false">
      <c r="A550" s="56" t="s">
        <v>466</v>
      </c>
      <c r="B550" s="57" t="s">
        <v>215</v>
      </c>
      <c r="C550" s="57" t="s">
        <v>76</v>
      </c>
      <c r="D550" s="57" t="s">
        <v>44</v>
      </c>
      <c r="E550" s="57" t="s">
        <v>39</v>
      </c>
      <c r="F550" s="57" t="s">
        <v>37</v>
      </c>
      <c r="G550" s="58" t="n">
        <v>218.8</v>
      </c>
      <c r="H550" s="59" t="n">
        <v>0</v>
      </c>
      <c r="I550" s="60" t="n">
        <f aca="false">H550/G550*100</f>
        <v>0</v>
      </c>
    </row>
    <row r="551" s="61" customFormat="true" ht="56.25" hidden="false" customHeight="false" outlineLevel="0" collapsed="false">
      <c r="A551" s="56" t="s">
        <v>202</v>
      </c>
      <c r="B551" s="57" t="s">
        <v>215</v>
      </c>
      <c r="C551" s="57" t="s">
        <v>76</v>
      </c>
      <c r="D551" s="57" t="s">
        <v>44</v>
      </c>
      <c r="E551" s="57" t="s">
        <v>203</v>
      </c>
      <c r="F551" s="57" t="s">
        <v>37</v>
      </c>
      <c r="G551" s="58" t="n">
        <v>218.8</v>
      </c>
      <c r="H551" s="59" t="n">
        <v>0</v>
      </c>
      <c r="I551" s="60" t="n">
        <f aca="false">H551/G551*100</f>
        <v>0</v>
      </c>
    </row>
    <row r="552" s="61" customFormat="true" ht="18.75" hidden="false" customHeight="false" outlineLevel="0" collapsed="false">
      <c r="A552" s="56" t="s">
        <v>468</v>
      </c>
      <c r="B552" s="57" t="s">
        <v>215</v>
      </c>
      <c r="C552" s="57" t="s">
        <v>76</v>
      </c>
      <c r="D552" s="57" t="s">
        <v>44</v>
      </c>
      <c r="E552" s="57" t="s">
        <v>469</v>
      </c>
      <c r="F552" s="57" t="s">
        <v>37</v>
      </c>
      <c r="G552" s="58" t="n">
        <v>218.8</v>
      </c>
      <c r="H552" s="59" t="n">
        <v>0</v>
      </c>
      <c r="I552" s="60" t="n">
        <f aca="false">H552/G552*100</f>
        <v>0</v>
      </c>
    </row>
    <row r="553" s="61" customFormat="true" ht="37.5" hidden="false" customHeight="false" outlineLevel="0" collapsed="false">
      <c r="A553" s="56" t="s">
        <v>464</v>
      </c>
      <c r="B553" s="57" t="s">
        <v>215</v>
      </c>
      <c r="C553" s="57" t="s">
        <v>76</v>
      </c>
      <c r="D553" s="57" t="s">
        <v>44</v>
      </c>
      <c r="E553" s="57" t="s">
        <v>469</v>
      </c>
      <c r="F553" s="57" t="s">
        <v>470</v>
      </c>
      <c r="G553" s="58" t="n">
        <v>218.8</v>
      </c>
      <c r="H553" s="59" t="n">
        <v>0</v>
      </c>
      <c r="I553" s="60" t="n">
        <f aca="false">H553/G553*100</f>
        <v>0</v>
      </c>
    </row>
    <row r="554" s="61" customFormat="true" ht="18.75" hidden="false" customHeight="false" outlineLevel="0" collapsed="false">
      <c r="A554" s="38"/>
      <c r="B554" s="39"/>
      <c r="C554" s="39"/>
      <c r="D554" s="39"/>
      <c r="E554" s="39"/>
      <c r="F554" s="39"/>
      <c r="G554" s="40"/>
    </row>
    <row r="555" s="61" customFormat="true" ht="18.75" hidden="false" customHeight="false" outlineLevel="0" collapsed="false">
      <c r="A555" s="38"/>
      <c r="B555" s="39"/>
      <c r="C555" s="39"/>
      <c r="D555" s="39"/>
      <c r="E555" s="39"/>
      <c r="F555" s="39"/>
      <c r="G555" s="40"/>
    </row>
  </sheetData>
  <mergeCells count="1">
    <mergeCell ref="A3:I3"/>
  </mergeCells>
  <printOptions headings="false" gridLines="false" gridLinesSet="true" horizontalCentered="false" verticalCentered="false"/>
  <pageMargins left="0.444444444444445" right="0.146527777777778" top="0.236111111111111" bottom="0.404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4-03-27T07:41:46Z</dcterms:modified>
  <cp:revision>0</cp:revision>
  <dc:subject/>
  <dc:title/>
</cp:coreProperties>
</file>