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T$161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18">
  <si>
    <t xml:space="preserve">Приложение №1</t>
  </si>
  <si>
    <t xml:space="preserve">                                                                                                                    к Отчету об исполнении бюджета</t>
  </si>
  <si>
    <t xml:space="preserve">за1 полугодие 2024 года</t>
  </si>
  <si>
    <t xml:space="preserve">Объем доходов бюджета Кикнурского муниципального округа</t>
  </si>
  <si>
    <t xml:space="preserve">по кодам классификации доходов за 1 полугодие  2024 года</t>
  </si>
  <si>
    <t xml:space="preserve">                   Дата  </t>
  </si>
  <si>
    <t xml:space="preserve">Код дохода по бюджетной классификации</t>
  </si>
  <si>
    <t xml:space="preserve">Наименование показателя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план, тыс. руб.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факт, тыс. руб.</t>
  </si>
  <si>
    <t xml:space="preserve">% исполнения</t>
  </si>
  <si>
    <t xml:space="preserve">бюджет территориалього государственного внебюджетного фонда</t>
  </si>
  <si>
    <t xml:space="preserve">  1000000000 0000 000</t>
  </si>
  <si>
    <t xml:space="preserve">НАЛОГОВЫЕ И НЕНАЛОГОВЫЕ ДОХОДЫ</t>
  </si>
  <si>
    <t xml:space="preserve">-</t>
  </si>
  <si>
    <t xml:space="preserve">  1010000000 0000 000</t>
  </si>
  <si>
    <t xml:space="preserve">НАЛОГИ НА ПРИБЫЛЬ, ДОХОДЫ</t>
  </si>
  <si>
    <t xml:space="preserve">  1010200001 0000 110</t>
  </si>
  <si>
    <t xml:space="preserve">Налог на доходы физических лиц</t>
  </si>
  <si>
    <t xml:space="preserve"> 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 1030000000 0000 000</t>
  </si>
  <si>
    <t xml:space="preserve">НАЛОГИ НА ТОВАРЫ (РАБОТЫ, УСЛУГИ), РЕАЛИЗУЕМЫЕ НА ТЕРРИТОРИИ РОССИЙСКОЙ ФЕДЕРАЦИИ</t>
  </si>
  <si>
    <t xml:space="preserve">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50000000 0000 000</t>
  </si>
  <si>
    <t xml:space="preserve">НАЛОГИ НА СОВОКУПНЫЙ ДОХОД</t>
  </si>
  <si>
    <t xml:space="preserve"> 1050100000 0000 110</t>
  </si>
  <si>
    <t xml:space="preserve">Налог, взимаемый в связи с применением упрощенной системы налогообложения</t>
  </si>
  <si>
    <t xml:space="preserve"> 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  1050101101 0000 110</t>
  </si>
  <si>
    <t xml:space="preserve"> 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 1050300001 0000 110</t>
  </si>
  <si>
    <t xml:space="preserve">Единый сельскохозяйственный налог</t>
  </si>
  <si>
    <t xml:space="preserve"> 1050301001 0000 110</t>
  </si>
  <si>
    <t xml:space="preserve">  1050400002 0000 110</t>
  </si>
  <si>
    <t xml:space="preserve">Налог, взимаемый в связи с применением патентной системы налогообложения</t>
  </si>
  <si>
    <t xml:space="preserve">  10504060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 1060000000 0000 000</t>
  </si>
  <si>
    <t xml:space="preserve">НАЛОГИ НА ИМУЩЕСТВО</t>
  </si>
  <si>
    <t xml:space="preserve"> 1060100000 0000 110</t>
  </si>
  <si>
    <t xml:space="preserve">Налог на имущество физических лиц</t>
  </si>
  <si>
    <t xml:space="preserve">  10601020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060200002 0000 110</t>
  </si>
  <si>
    <t xml:space="preserve">Налог на имущество организаций</t>
  </si>
  <si>
    <t xml:space="preserve"> 1060201002 0000 110</t>
  </si>
  <si>
    <t xml:space="preserve">Налог на имущество организаций по имуществу, не входящему в Единую систему газоснабжения</t>
  </si>
  <si>
    <t xml:space="preserve">1060202002 0000 110</t>
  </si>
  <si>
    <t xml:space="preserve">  Налог на имущество организаций по имуществу, входящему в Единую систему газоснабжения</t>
  </si>
  <si>
    <t xml:space="preserve"> 1060600000 0000 110</t>
  </si>
  <si>
    <t xml:space="preserve">Земельный налог</t>
  </si>
  <si>
    <t xml:space="preserve">  1060603000 0000 110</t>
  </si>
  <si>
    <t xml:space="preserve">Земельный налог с организаций</t>
  </si>
  <si>
    <t xml:space="preserve">  10606032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1060604000 0000 110</t>
  </si>
  <si>
    <t xml:space="preserve">Земельный налог с физических лиц</t>
  </si>
  <si>
    <t xml:space="preserve"> 1060604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 1080000000 0000 000</t>
  </si>
  <si>
    <t xml:space="preserve">ГОСУДАРСТВЕННАЯ ПОШЛИНА</t>
  </si>
  <si>
    <t xml:space="preserve">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12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1105024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110503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1110700000 0000 120</t>
  </si>
  <si>
    <t xml:space="preserve">Платежи от государственных и муниципальных унитарных предприятий</t>
  </si>
  <si>
    <t xml:space="preserve"> 1110701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110701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4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 1120000000 0000 000</t>
  </si>
  <si>
    <t xml:space="preserve">ПЛАТЕЖИ ПРИ ПОЛЬЗОВАНИИ ПРИРОДНЫМИ РЕСУРСАМИ</t>
  </si>
  <si>
    <t xml:space="preserve"> 1120100001 0000 120</t>
  </si>
  <si>
    <t xml:space="preserve">Плата за негативное воздействие на окружающую среду</t>
  </si>
  <si>
    <t xml:space="preserve"> 1120101001 0000 120</t>
  </si>
  <si>
    <t xml:space="preserve">Плата за выбросы загрязняющих веществ в атмосферный воздух стационарными объектами7</t>
  </si>
  <si>
    <t xml:space="preserve">  1120103001 0000 120</t>
  </si>
  <si>
    <t xml:space="preserve">Плата за сбросы загрязняющих веществ в водные объекты</t>
  </si>
  <si>
    <t xml:space="preserve">  1120104001 0000 120</t>
  </si>
  <si>
    <t xml:space="preserve">Плата за размещение отходов производства и потребления</t>
  </si>
  <si>
    <t xml:space="preserve"> 1120104101 0000 120</t>
  </si>
  <si>
    <t xml:space="preserve">Плата за размещение отходов производства</t>
  </si>
  <si>
    <t xml:space="preserve"> 1120104201 0000 120</t>
  </si>
  <si>
    <t xml:space="preserve">Плата за размещение твердых коммунальных отходов</t>
  </si>
  <si>
    <t xml:space="preserve"> 1130000000 0000 000</t>
  </si>
  <si>
    <t xml:space="preserve">ДОХОДЫ ОТ ОКАЗАНИЯ ПЛАТНЫХ УСЛУГ И КОМПЕНСАЦИИ ЗАТРАТ ГОСУДАРСТВА</t>
  </si>
  <si>
    <t xml:space="preserve"> 1130100000 0000 130</t>
  </si>
  <si>
    <t xml:space="preserve">Доходы от оказания платных услуг (работ)</t>
  </si>
  <si>
    <t xml:space="preserve"> 1130199000 0000 130</t>
  </si>
  <si>
    <t xml:space="preserve">Прочие доходы от оказания платных услуг (работ)</t>
  </si>
  <si>
    <t xml:space="preserve"> 11301994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 1130200000 0000 130</t>
  </si>
  <si>
    <t xml:space="preserve">Доходы от компенсации затрат государства</t>
  </si>
  <si>
    <t xml:space="preserve"> 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11302064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000 0000 130</t>
  </si>
  <si>
    <t xml:space="preserve">Прочие доходы от компенсации затрат государства</t>
  </si>
  <si>
    <t xml:space="preserve">1130299414 0000 130</t>
  </si>
  <si>
    <t xml:space="preserve">Прочие доходы от компенсации затрат бюджетов муниципальных округов</t>
  </si>
  <si>
    <t xml:space="preserve"> 1140000000 0000 000</t>
  </si>
  <si>
    <t xml:space="preserve">ДОХОДЫ ОТ ПРОДАЖИ МАТЕРИАЛЬНЫХ И НЕМАТЕРИАЛЬНЫХ АКТИВОВ</t>
  </si>
  <si>
    <t xml:space="preserve"> 11402000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204014 0000 41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 0000 4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1406000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1406012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160000000 0000 000</t>
  </si>
  <si>
    <t xml:space="preserve">ШТРАФЫ, САНКЦИИ, ВОЗМЕЩЕНИЕ УЩЕРБА</t>
  </si>
  <si>
    <t xml:space="preserve">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0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7000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160701000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14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1100001 0000 140</t>
  </si>
  <si>
    <t xml:space="preserve">Платежи, уплачиваемые в целях возмещения вреда</t>
  </si>
  <si>
    <t xml:space="preserve">1161105001 0000 14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 1170000000 0000 000</t>
  </si>
  <si>
    <t xml:space="preserve">ПРОЧИЕ НЕНАЛОГОВЫЕ ДОХОДЫ</t>
  </si>
  <si>
    <t xml:space="preserve"> 1170500000 0000 180</t>
  </si>
  <si>
    <t xml:space="preserve">Прочие неналоговые доходы</t>
  </si>
  <si>
    <t xml:space="preserve"> 1170504014 0000 180</t>
  </si>
  <si>
    <t xml:space="preserve">Прочие неналоговые доходы бюджетов муниципальных округов</t>
  </si>
  <si>
    <t xml:space="preserve">  1171400000 0000 150</t>
  </si>
  <si>
    <t xml:space="preserve">Средства самообложения граждан</t>
  </si>
  <si>
    <t xml:space="preserve"> 1171402014 0000 150</t>
  </si>
  <si>
    <t xml:space="preserve">Средства самообложения граждан, зачисляемые в бюджеты муниципальных округов</t>
  </si>
  <si>
    <t xml:space="preserve">1171500000 0000 150</t>
  </si>
  <si>
    <t xml:space="preserve">  Инициативные платежи</t>
  </si>
  <si>
    <t xml:space="preserve">1171501014 0000 150</t>
  </si>
  <si>
    <t xml:space="preserve">  Инициативные платежи, зачисляемые в бюджеты муниципальных округов</t>
  </si>
  <si>
    <t xml:space="preserve"> 2000000000 0000 000</t>
  </si>
  <si>
    <t xml:space="preserve">БЕЗВОЗМЕЗДНЫЕ ПОСТУПЛЕНИЯ</t>
  </si>
  <si>
    <t xml:space="preserve">  2020000000 0000 000</t>
  </si>
  <si>
    <t xml:space="preserve">БЕЗВОЗМЕЗДНЫЕ ПОСТУПЛЕНИЯ ОТ ДРУГИХ БЮДЖЕТОВ БЮДЖЕТНОЙ СИСТЕМЫ РОССИЙСКОЙ ФЕДЕРАЦИИ</t>
  </si>
  <si>
    <t xml:space="preserve">  2021000000 0000 150</t>
  </si>
  <si>
    <t xml:space="preserve">Дотации бюджетам бюджетной системы Российской Федерации</t>
  </si>
  <si>
    <t xml:space="preserve"> 2021500100 0000 150</t>
  </si>
  <si>
    <t xml:space="preserve">Дотации на выравнивание бюджетной обеспеченности</t>
  </si>
  <si>
    <t xml:space="preserve"> 20215001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022000000 0000 150</t>
  </si>
  <si>
    <t xml:space="preserve">Субсидии бюджетам бюджетной системы Российской Федерации (межбюджетные субсидии)</t>
  </si>
  <si>
    <t xml:space="preserve">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20220216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00 0000 150</t>
  </si>
  <si>
    <t xml:space="preserve"> Субсидии бюджетам на поддержку отрасли культуры</t>
  </si>
  <si>
    <t xml:space="preserve">2022551914 0000 150</t>
  </si>
  <si>
    <t xml:space="preserve">  Субсидии бюджетам муниципальных округов на поддержку отрасли культуры</t>
  </si>
  <si>
    <t xml:space="preserve">2022559900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0225599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2022999900 0000 150</t>
  </si>
  <si>
    <t xml:space="preserve">Прочие субсидии</t>
  </si>
  <si>
    <t xml:space="preserve">  2022999914 0000 150</t>
  </si>
  <si>
    <t xml:space="preserve">Прочие субсидии бюджетам муниципальных округов</t>
  </si>
  <si>
    <t xml:space="preserve"> 2023000000 0000 150</t>
  </si>
  <si>
    <t xml:space="preserve">Субвенции бюджетам бюджетной системы Российской Федерации</t>
  </si>
  <si>
    <t xml:space="preserve"> 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0230024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0230027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20230027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0230029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3508214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999900 0000 150</t>
  </si>
  <si>
    <t xml:space="preserve">Прочие субвенции</t>
  </si>
  <si>
    <t xml:space="preserve"> 2023999914 0000 150</t>
  </si>
  <si>
    <t xml:space="preserve">Прочие субвенции бюджетам муниципальных округов</t>
  </si>
  <si>
    <t xml:space="preserve">2024000000 0000 150</t>
  </si>
  <si>
    <t xml:space="preserve">Иные межбюджетные трансферты</t>
  </si>
  <si>
    <t xml:space="preserve">2024999900 0000 150</t>
  </si>
  <si>
    <t xml:space="preserve">Прочие межбюджетные трансферты, передаваемые бюджетам</t>
  </si>
  <si>
    <t xml:space="preserve">2024999914 0000 150</t>
  </si>
  <si>
    <t xml:space="preserve">Прочие межбюджетные трансферты, передаваемые бюджетам муниципальных округов</t>
  </si>
  <si>
    <t xml:space="preserve"> 2070000000 0000 000</t>
  </si>
  <si>
    <t xml:space="preserve">ПРОЧИЕ БЕЗВОЗМЕЗДНЫЕ ПОСТУПЛЕНИЯ</t>
  </si>
  <si>
    <t xml:space="preserve">  2070400014 0000 150</t>
  </si>
  <si>
    <t xml:space="preserve">Прочие безвозмездные поступления в бюджеты муниципальных округов</t>
  </si>
  <si>
    <t xml:space="preserve"> 2070405014 0000 150</t>
  </si>
  <si>
    <t xml:space="preserve">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19000001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3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0" xfId="14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5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4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4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4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9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2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6" fontId="5" fillId="0" borderId="16" xfId="143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3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7" fillId="0" borderId="29" xfId="17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8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1"/>
  <sheetViews>
    <sheetView showFormulas="false" showGridLines="true" showRowColHeaders="fals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Q135" activeCellId="0" sqref="Q1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9.32"/>
    <col collapsed="false" customWidth="false" hidden="true" outlineLevel="0" max="6" min="3" style="1" width="9.1"/>
    <col collapsed="false" customWidth="true" hidden="false" outlineLevel="0" max="7" min="7" style="2" width="12.66"/>
    <col collapsed="false" customWidth="false" hidden="true" outlineLevel="0" max="14" min="8" style="1" width="9.1"/>
    <col collapsed="false" customWidth="true" hidden="true" outlineLevel="0" max="16" min="15" style="1" width="0.43"/>
    <col collapsed="false" customWidth="true" hidden="false" outlineLevel="0" max="17" min="17" style="2" width="13.1"/>
    <col collapsed="false" customWidth="false" hidden="true" outlineLevel="0" max="19" min="18" style="1" width="9.1"/>
    <col collapsed="false" customWidth="true" hidden="false" outlineLevel="0" max="20" min="20" style="3" width="12.55"/>
    <col collapsed="false" customWidth="false" hidden="true" outlineLevel="0" max="23" min="21" style="1" width="9.1"/>
    <col collapsed="false" customWidth="true" hidden="false" outlineLevel="0" max="24" min="24" style="1" width="9.66"/>
    <col collapsed="false" customWidth="false" hidden="false" outlineLevel="0" max="257" min="25" style="1" width="9.1"/>
  </cols>
  <sheetData>
    <row r="2" customFormat="false" ht="14.4" hidden="false" customHeight="fals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4" hidden="false" customHeight="fals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1" hidden="false" customHeight="true" outlineLevel="0" collapsed="false">
      <c r="A5" s="6"/>
      <c r="B5" s="7"/>
      <c r="C5" s="6"/>
      <c r="D5" s="6"/>
      <c r="E5" s="6"/>
      <c r="F5" s="6"/>
      <c r="G5" s="8"/>
      <c r="H5" s="6"/>
      <c r="I5" s="6"/>
      <c r="J5" s="9"/>
      <c r="K5" s="10"/>
      <c r="L5" s="10"/>
      <c r="M5" s="11"/>
      <c r="N5" s="12"/>
      <c r="O5" s="12"/>
      <c r="P5" s="12"/>
      <c r="Q5" s="13"/>
      <c r="R5" s="12"/>
      <c r="S5" s="12"/>
      <c r="T5" s="14"/>
      <c r="U5" s="12"/>
      <c r="V5" s="12"/>
      <c r="W5" s="12"/>
      <c r="X5" s="12"/>
    </row>
    <row r="6" customFormat="false" ht="17.1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2"/>
      <c r="W6" s="12"/>
      <c r="X6" s="12"/>
    </row>
    <row r="7" customFormat="false" ht="14.1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/>
      <c r="V7" s="12"/>
      <c r="W7" s="12"/>
      <c r="X7" s="12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9" t="s">
        <v>5</v>
      </c>
      <c r="K8" s="20" t="n">
        <v>44287</v>
      </c>
      <c r="L8" s="20"/>
      <c r="M8" s="21"/>
      <c r="N8" s="12"/>
      <c r="O8" s="12"/>
      <c r="P8" s="12"/>
      <c r="Q8" s="13"/>
      <c r="R8" s="12"/>
      <c r="S8" s="12"/>
      <c r="T8" s="14"/>
      <c r="U8" s="12"/>
      <c r="V8" s="12"/>
      <c r="W8" s="12"/>
      <c r="X8" s="12"/>
    </row>
    <row r="9" customFormat="false" ht="24.75" hidden="false" customHeight="true" outlineLevel="0" collapsed="false">
      <c r="A9" s="22"/>
      <c r="B9" s="7"/>
      <c r="C9" s="23"/>
      <c r="D9" s="23"/>
      <c r="E9" s="23"/>
      <c r="F9" s="23"/>
      <c r="G9" s="24"/>
      <c r="H9" s="23"/>
      <c r="I9" s="23"/>
      <c r="J9" s="23"/>
      <c r="K9" s="23"/>
      <c r="L9" s="23"/>
      <c r="M9" s="23"/>
      <c r="N9" s="23"/>
      <c r="O9" s="12"/>
      <c r="P9" s="12"/>
      <c r="Q9" s="13"/>
      <c r="R9" s="12"/>
      <c r="S9" s="12"/>
      <c r="T9" s="14"/>
      <c r="U9" s="12"/>
      <c r="V9" s="12"/>
      <c r="W9" s="12"/>
      <c r="X9" s="12"/>
    </row>
    <row r="10" customFormat="false" ht="57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6" t="s">
        <v>13</v>
      </c>
      <c r="I10" s="26" t="s">
        <v>14</v>
      </c>
      <c r="J10" s="26" t="s">
        <v>15</v>
      </c>
      <c r="K10" s="26" t="s">
        <v>16</v>
      </c>
      <c r="L10" s="26" t="s">
        <v>17</v>
      </c>
      <c r="M10" s="26" t="s">
        <v>18</v>
      </c>
      <c r="N10" s="26" t="s">
        <v>9</v>
      </c>
      <c r="O10" s="26" t="s">
        <v>10</v>
      </c>
      <c r="P10" s="26" t="s">
        <v>19</v>
      </c>
      <c r="Q10" s="27" t="s">
        <v>20</v>
      </c>
      <c r="R10" s="26" t="s">
        <v>13</v>
      </c>
      <c r="S10" s="26" t="s">
        <v>14</v>
      </c>
      <c r="T10" s="28" t="s">
        <v>21</v>
      </c>
      <c r="U10" s="26" t="s">
        <v>16</v>
      </c>
      <c r="V10" s="26" t="s">
        <v>17</v>
      </c>
      <c r="W10" s="26" t="s">
        <v>22</v>
      </c>
      <c r="X10" s="29"/>
    </row>
    <row r="11" customFormat="false" ht="14.4" hidden="false" customHeight="false" outlineLevel="0" collapsed="false">
      <c r="A11" s="30" t="s">
        <v>23</v>
      </c>
      <c r="B11" s="31" t="s">
        <v>24</v>
      </c>
      <c r="C11" s="32" t="s">
        <v>25</v>
      </c>
      <c r="D11" s="32" t="s">
        <v>25</v>
      </c>
      <c r="E11" s="32" t="s">
        <v>25</v>
      </c>
      <c r="F11" s="32" t="s">
        <v>25</v>
      </c>
      <c r="G11" s="33" t="n">
        <f aca="false">G12+G18+G28+G38+G49+G54+G68+G75+G84+G91+G114</f>
        <v>66343.4</v>
      </c>
      <c r="H11" s="33" t="e">
        <f aca="false">H12+H18+H28+H38+H49+H54+H68+H75+H84+H91+H114</f>
        <v>#VALUE!</v>
      </c>
      <c r="I11" s="33" t="e">
        <f aca="false">I12+I18+I28+I38+I49+I54+I68+I75+I84+I91+I114</f>
        <v>#VALUE!</v>
      </c>
      <c r="J11" s="33" t="e">
        <f aca="false">J12+J18+J28+J38+J49+J54+J68+J75+J84+J91+J114</f>
        <v>#VALUE!</v>
      </c>
      <c r="K11" s="33" t="e">
        <f aca="false">K12+K18+K28+K38+K49+K54+K68+K75+K84+K91+K114</f>
        <v>#VALUE!</v>
      </c>
      <c r="L11" s="33" t="e">
        <f aca="false">L12+L18+L28+L38+L49+L54+L68+L75+L84+L91+L114</f>
        <v>#VALUE!</v>
      </c>
      <c r="M11" s="33" t="e">
        <f aca="false">M12+M18+M28+M38+M49+M54+M68+M75+M84+M91+M114</f>
        <v>#VALUE!</v>
      </c>
      <c r="N11" s="33" t="e">
        <f aca="false">N12+N18+N28+N38+N49+N54+N68+N75+N84+N91+N114</f>
        <v>#VALUE!</v>
      </c>
      <c r="O11" s="33" t="e">
        <f aca="false">O12+O18+O28+O38+O49+O54+O68+O75+O84+O91+O114</f>
        <v>#VALUE!</v>
      </c>
      <c r="P11" s="33" t="e">
        <f aca="false">P12+P18+P28+P38+P49+P54+P68+P75+P84+P91+P114</f>
        <v>#VALUE!</v>
      </c>
      <c r="Q11" s="33" t="n">
        <f aca="false">Q12+Q18+Q28+Q38+Q49+Q54+Q68+Q75+Q84+Q91+Q114</f>
        <v>32132.9</v>
      </c>
      <c r="R11" s="32" t="s">
        <v>25</v>
      </c>
      <c r="S11" s="32" t="s">
        <v>25</v>
      </c>
      <c r="T11" s="34" t="n">
        <f aca="false">Q11/G11*100</f>
        <v>48.4342074720319</v>
      </c>
      <c r="U11" s="32" t="s">
        <v>25</v>
      </c>
      <c r="V11" s="32" t="s">
        <v>25</v>
      </c>
      <c r="W11" s="35" t="s">
        <v>25</v>
      </c>
      <c r="X11" s="36"/>
    </row>
    <row r="12" customFormat="false" ht="14.4" hidden="false" customHeight="false" outlineLevel="0" collapsed="false">
      <c r="A12" s="30" t="s">
        <v>26</v>
      </c>
      <c r="B12" s="31" t="s">
        <v>27</v>
      </c>
      <c r="C12" s="32" t="s">
        <v>25</v>
      </c>
      <c r="D12" s="32" t="s">
        <v>25</v>
      </c>
      <c r="E12" s="32" t="s">
        <v>25</v>
      </c>
      <c r="F12" s="32" t="s">
        <v>25</v>
      </c>
      <c r="G12" s="33" t="n">
        <f aca="false">G13</f>
        <v>1874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 t="n">
        <f aca="false">P13</f>
        <v>0</v>
      </c>
      <c r="Q12" s="33" t="n">
        <f aca="false">Q13</f>
        <v>8812</v>
      </c>
      <c r="R12" s="32" t="s">
        <v>25</v>
      </c>
      <c r="S12" s="32" t="s">
        <v>25</v>
      </c>
      <c r="T12" s="34" t="n">
        <f aca="false">Q12/G12*100</f>
        <v>47.0224119530416</v>
      </c>
      <c r="U12" s="32" t="s">
        <v>25</v>
      </c>
      <c r="V12" s="32" t="s">
        <v>25</v>
      </c>
      <c r="W12" s="35" t="s">
        <v>25</v>
      </c>
      <c r="X12" s="36"/>
    </row>
    <row r="13" customFormat="false" ht="14.4" hidden="false" customHeight="false" outlineLevel="0" collapsed="false">
      <c r="A13" s="30" t="s">
        <v>28</v>
      </c>
      <c r="B13" s="37" t="s">
        <v>29</v>
      </c>
      <c r="C13" s="32" t="s">
        <v>25</v>
      </c>
      <c r="D13" s="32" t="s">
        <v>25</v>
      </c>
      <c r="E13" s="32" t="s">
        <v>25</v>
      </c>
      <c r="F13" s="32" t="s">
        <v>25</v>
      </c>
      <c r="G13" s="33" t="n">
        <f aca="false">G14+G15+G16+G17</f>
        <v>18740</v>
      </c>
      <c r="H13" s="33" t="n">
        <f aca="false">H14+H15+H16+H17</f>
        <v>0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0</v>
      </c>
      <c r="L13" s="33" t="n">
        <f aca="false">L14+L15+L16+L17</f>
        <v>0</v>
      </c>
      <c r="M13" s="33" t="n">
        <f aca="false">M14+M15+M16+M17</f>
        <v>0</v>
      </c>
      <c r="N13" s="33" t="n">
        <f aca="false">N14+N15+N16+N17</f>
        <v>0</v>
      </c>
      <c r="O13" s="33" t="n">
        <f aca="false">O14+O15+O16+O17</f>
        <v>0</v>
      </c>
      <c r="P13" s="33" t="n">
        <f aca="false">P14+P15+P16+P17</f>
        <v>0</v>
      </c>
      <c r="Q13" s="33" t="n">
        <f aca="false">Q14+Q15+Q16+Q17</f>
        <v>8812</v>
      </c>
      <c r="R13" s="32" t="s">
        <v>25</v>
      </c>
      <c r="S13" s="32" t="s">
        <v>25</v>
      </c>
      <c r="T13" s="34" t="n">
        <f aca="false">Q13/G13*100</f>
        <v>47.0224119530416</v>
      </c>
      <c r="U13" s="32" t="s">
        <v>25</v>
      </c>
      <c r="V13" s="32" t="s">
        <v>25</v>
      </c>
      <c r="W13" s="35" t="s">
        <v>25</v>
      </c>
      <c r="X13" s="36"/>
    </row>
    <row r="14" customFormat="false" ht="51" hidden="false" customHeight="false" outlineLevel="0" collapsed="false">
      <c r="A14" s="30" t="s">
        <v>30</v>
      </c>
      <c r="B14" s="37" t="s">
        <v>31</v>
      </c>
      <c r="C14" s="32" t="s">
        <v>25</v>
      </c>
      <c r="D14" s="32" t="s">
        <v>25</v>
      </c>
      <c r="E14" s="32" t="s">
        <v>25</v>
      </c>
      <c r="F14" s="32" t="s">
        <v>25</v>
      </c>
      <c r="G14" s="38" t="n">
        <v>18574</v>
      </c>
      <c r="H14" s="39"/>
      <c r="I14" s="39"/>
      <c r="J14" s="39"/>
      <c r="K14" s="39"/>
      <c r="L14" s="39"/>
      <c r="M14" s="40"/>
      <c r="N14" s="39"/>
      <c r="O14" s="39"/>
      <c r="P14" s="39"/>
      <c r="Q14" s="38" t="n">
        <v>8725.6</v>
      </c>
      <c r="R14" s="32" t="s">
        <v>25</v>
      </c>
      <c r="S14" s="32" t="s">
        <v>25</v>
      </c>
      <c r="T14" s="34" t="n">
        <f aca="false">Q14/G14*100</f>
        <v>46.9774954237106</v>
      </c>
      <c r="U14" s="32" t="s">
        <v>25</v>
      </c>
      <c r="V14" s="32" t="s">
        <v>25</v>
      </c>
      <c r="W14" s="35" t="s">
        <v>25</v>
      </c>
      <c r="X14" s="36"/>
    </row>
    <row r="15" customFormat="false" ht="71.4" hidden="false" customHeight="false" outlineLevel="0" collapsed="false">
      <c r="A15" s="30" t="s">
        <v>32</v>
      </c>
      <c r="B15" s="37" t="s">
        <v>33</v>
      </c>
      <c r="C15" s="32" t="s">
        <v>25</v>
      </c>
      <c r="D15" s="32" t="s">
        <v>25</v>
      </c>
      <c r="E15" s="32" t="s">
        <v>25</v>
      </c>
      <c r="F15" s="32" t="s">
        <v>25</v>
      </c>
      <c r="G15" s="38" t="n">
        <v>43</v>
      </c>
      <c r="H15" s="39"/>
      <c r="I15" s="39"/>
      <c r="J15" s="39"/>
      <c r="K15" s="39"/>
      <c r="L15" s="39"/>
      <c r="M15" s="40"/>
      <c r="N15" s="39"/>
      <c r="O15" s="39"/>
      <c r="P15" s="39"/>
      <c r="Q15" s="38" t="n">
        <v>62.6</v>
      </c>
      <c r="R15" s="32" t="s">
        <v>25</v>
      </c>
      <c r="S15" s="32" t="s">
        <v>25</v>
      </c>
      <c r="T15" s="34" t="n">
        <f aca="false">Q15/G15*100</f>
        <v>145.581395348837</v>
      </c>
      <c r="U15" s="32" t="s">
        <v>25</v>
      </c>
      <c r="V15" s="32" t="s">
        <v>25</v>
      </c>
      <c r="W15" s="35" t="s">
        <v>25</v>
      </c>
      <c r="X15" s="36"/>
    </row>
    <row r="16" customFormat="false" ht="30.6" hidden="false" customHeight="false" outlineLevel="0" collapsed="false">
      <c r="A16" s="30" t="s">
        <v>34</v>
      </c>
      <c r="B16" s="37" t="s">
        <v>35</v>
      </c>
      <c r="C16" s="32" t="s">
        <v>25</v>
      </c>
      <c r="D16" s="32" t="s">
        <v>25</v>
      </c>
      <c r="E16" s="32" t="s">
        <v>25</v>
      </c>
      <c r="F16" s="32" t="s">
        <v>25</v>
      </c>
      <c r="G16" s="38" t="n">
        <v>95</v>
      </c>
      <c r="H16" s="39"/>
      <c r="I16" s="39"/>
      <c r="J16" s="39"/>
      <c r="K16" s="39"/>
      <c r="L16" s="39"/>
      <c r="M16" s="40"/>
      <c r="N16" s="39"/>
      <c r="O16" s="39"/>
      <c r="P16" s="39"/>
      <c r="Q16" s="38" t="n">
        <v>23.8</v>
      </c>
      <c r="R16" s="32" t="s">
        <v>25</v>
      </c>
      <c r="S16" s="32" t="s">
        <v>25</v>
      </c>
      <c r="T16" s="34" t="n">
        <f aca="false">Q16/G16*100</f>
        <v>25.0526315789474</v>
      </c>
      <c r="U16" s="32" t="s">
        <v>25</v>
      </c>
      <c r="V16" s="32" t="s">
        <v>25</v>
      </c>
      <c r="W16" s="35" t="s">
        <v>25</v>
      </c>
      <c r="X16" s="36"/>
    </row>
    <row r="17" customFormat="false" ht="30.6" hidden="false" customHeight="false" outlineLevel="0" collapsed="false">
      <c r="A17" s="30" t="s">
        <v>36</v>
      </c>
      <c r="B17" s="37" t="s">
        <v>37</v>
      </c>
      <c r="C17" s="32"/>
      <c r="D17" s="32"/>
      <c r="E17" s="32"/>
      <c r="F17" s="32"/>
      <c r="G17" s="38" t="n">
        <v>28</v>
      </c>
      <c r="H17" s="39"/>
      <c r="I17" s="39"/>
      <c r="J17" s="39"/>
      <c r="K17" s="39"/>
      <c r="L17" s="39"/>
      <c r="M17" s="40"/>
      <c r="N17" s="39"/>
      <c r="O17" s="39"/>
      <c r="P17" s="39"/>
      <c r="Q17" s="38"/>
      <c r="R17" s="32"/>
      <c r="S17" s="32"/>
      <c r="T17" s="34" t="n">
        <f aca="false">Q17/G17*100</f>
        <v>0</v>
      </c>
      <c r="U17" s="32"/>
      <c r="V17" s="32"/>
      <c r="W17" s="35"/>
      <c r="X17" s="36"/>
    </row>
    <row r="18" customFormat="false" ht="20.4" hidden="false" customHeight="false" outlineLevel="0" collapsed="false">
      <c r="A18" s="30" t="s">
        <v>38</v>
      </c>
      <c r="B18" s="31" t="s">
        <v>39</v>
      </c>
      <c r="C18" s="32" t="s">
        <v>25</v>
      </c>
      <c r="D18" s="32" t="s">
        <v>25</v>
      </c>
      <c r="E18" s="32" t="s">
        <v>25</v>
      </c>
      <c r="F18" s="32" t="s">
        <v>25</v>
      </c>
      <c r="G18" s="38" t="n">
        <f aca="false">G19</f>
        <v>8977.9</v>
      </c>
      <c r="H18" s="38" t="e">
        <f aca="false">H19</f>
        <v>#VALUE!</v>
      </c>
      <c r="I18" s="38" t="e">
        <f aca="false">I19</f>
        <v>#VALUE!</v>
      </c>
      <c r="J18" s="38" t="e">
        <f aca="false">J19</f>
        <v>#VALUE!</v>
      </c>
      <c r="K18" s="38" t="e">
        <f aca="false">K19</f>
        <v>#VALUE!</v>
      </c>
      <c r="L18" s="38" t="e">
        <f aca="false">L19</f>
        <v>#VALUE!</v>
      </c>
      <c r="M18" s="38" t="e">
        <f aca="false">M19</f>
        <v>#VALUE!</v>
      </c>
      <c r="N18" s="38" t="e">
        <f aca="false">N19</f>
        <v>#VALUE!</v>
      </c>
      <c r="O18" s="38" t="e">
        <f aca="false">O19</f>
        <v>#VALUE!</v>
      </c>
      <c r="P18" s="38" t="e">
        <f aca="false">P19</f>
        <v>#VALUE!</v>
      </c>
      <c r="Q18" s="38" t="n">
        <f aca="false">Q19</f>
        <v>4318.5</v>
      </c>
      <c r="R18" s="32" t="s">
        <v>25</v>
      </c>
      <c r="S18" s="32" t="s">
        <v>25</v>
      </c>
      <c r="T18" s="34" t="n">
        <f aca="false">Q18/G18*100</f>
        <v>48.1014491139353</v>
      </c>
      <c r="U18" s="32" t="s">
        <v>25</v>
      </c>
      <c r="V18" s="32" t="s">
        <v>25</v>
      </c>
      <c r="W18" s="35" t="s">
        <v>25</v>
      </c>
      <c r="X18" s="36"/>
    </row>
    <row r="19" customFormat="false" ht="20.4" hidden="false" customHeight="false" outlineLevel="0" collapsed="false">
      <c r="A19" s="30" t="s">
        <v>40</v>
      </c>
      <c r="B19" s="37" t="s">
        <v>41</v>
      </c>
      <c r="C19" s="32" t="s">
        <v>25</v>
      </c>
      <c r="D19" s="32" t="s">
        <v>25</v>
      </c>
      <c r="E19" s="32" t="s">
        <v>25</v>
      </c>
      <c r="F19" s="32" t="s">
        <v>25</v>
      </c>
      <c r="G19" s="38" t="n">
        <f aca="false">G20+G22+G24+G26</f>
        <v>8977.9</v>
      </c>
      <c r="H19" s="38" t="e">
        <f aca="false">H20+H22+H24+H26</f>
        <v>#VALUE!</v>
      </c>
      <c r="I19" s="38" t="e">
        <f aca="false">I20+I22+I24+I26</f>
        <v>#VALUE!</v>
      </c>
      <c r="J19" s="38" t="e">
        <f aca="false">J20+J22+J24+J26</f>
        <v>#VALUE!</v>
      </c>
      <c r="K19" s="38" t="e">
        <f aca="false">K20+K22+K24+K26</f>
        <v>#VALUE!</v>
      </c>
      <c r="L19" s="38" t="e">
        <f aca="false">L20+L22+L24+L26</f>
        <v>#VALUE!</v>
      </c>
      <c r="M19" s="38" t="e">
        <f aca="false">M20+M22+M24+M26</f>
        <v>#VALUE!</v>
      </c>
      <c r="N19" s="38" t="e">
        <f aca="false">N20+N22+N24+N26</f>
        <v>#VALUE!</v>
      </c>
      <c r="O19" s="38" t="e">
        <f aca="false">O20+O22+O24+O26</f>
        <v>#VALUE!</v>
      </c>
      <c r="P19" s="38" t="e">
        <f aca="false">P20+P22+P24+P26</f>
        <v>#VALUE!</v>
      </c>
      <c r="Q19" s="38" t="n">
        <f aca="false">Q20+Q22+Q24+Q26</f>
        <v>4318.5</v>
      </c>
      <c r="R19" s="32" t="s">
        <v>25</v>
      </c>
      <c r="S19" s="32" t="s">
        <v>25</v>
      </c>
      <c r="T19" s="34" t="n">
        <f aca="false">Q19/G19*100</f>
        <v>48.1014491139353</v>
      </c>
      <c r="U19" s="32" t="s">
        <v>25</v>
      </c>
      <c r="V19" s="32" t="s">
        <v>25</v>
      </c>
      <c r="W19" s="35" t="s">
        <v>25</v>
      </c>
      <c r="X19" s="36"/>
    </row>
    <row r="20" customFormat="false" ht="40.8" hidden="false" customHeight="false" outlineLevel="0" collapsed="false">
      <c r="A20" s="30" t="s">
        <v>42</v>
      </c>
      <c r="B20" s="37" t="s">
        <v>43</v>
      </c>
      <c r="C20" s="32" t="s">
        <v>25</v>
      </c>
      <c r="D20" s="32" t="s">
        <v>25</v>
      </c>
      <c r="E20" s="32" t="s">
        <v>25</v>
      </c>
      <c r="F20" s="32" t="s">
        <v>25</v>
      </c>
      <c r="G20" s="38" t="n">
        <f aca="false">G21</f>
        <v>4682.3</v>
      </c>
      <c r="H20" s="38" t="n">
        <f aca="false">H21</f>
        <v>0</v>
      </c>
      <c r="I20" s="38" t="n">
        <f aca="false">I21</f>
        <v>0</v>
      </c>
      <c r="J20" s="38" t="n">
        <f aca="false">J21</f>
        <v>0</v>
      </c>
      <c r="K20" s="38" t="n">
        <f aca="false">K21</f>
        <v>0</v>
      </c>
      <c r="L20" s="38" t="n">
        <f aca="false">L21</f>
        <v>0</v>
      </c>
      <c r="M20" s="38" t="n">
        <f aca="false">M21</f>
        <v>0</v>
      </c>
      <c r="N20" s="38" t="n">
        <f aca="false">N21</f>
        <v>0</v>
      </c>
      <c r="O20" s="38" t="n">
        <f aca="false">O21</f>
        <v>0</v>
      </c>
      <c r="P20" s="38" t="n">
        <f aca="false">P21</f>
        <v>0</v>
      </c>
      <c r="Q20" s="38" t="n">
        <f aca="false">Q21</f>
        <v>2206</v>
      </c>
      <c r="R20" s="32" t="s">
        <v>25</v>
      </c>
      <c r="S20" s="32" t="s">
        <v>25</v>
      </c>
      <c r="T20" s="34" t="n">
        <f aca="false">Q20/G20*100</f>
        <v>47.113598018068</v>
      </c>
      <c r="U20" s="32" t="s">
        <v>25</v>
      </c>
      <c r="V20" s="32" t="s">
        <v>25</v>
      </c>
      <c r="W20" s="35" t="s">
        <v>25</v>
      </c>
      <c r="X20" s="36"/>
    </row>
    <row r="21" customFormat="false" ht="71.4" hidden="false" customHeight="false" outlineLevel="0" collapsed="false">
      <c r="A21" s="30" t="s">
        <v>44</v>
      </c>
      <c r="B21" s="37" t="s">
        <v>45</v>
      </c>
      <c r="C21" s="32" t="s">
        <v>25</v>
      </c>
      <c r="D21" s="32" t="s">
        <v>25</v>
      </c>
      <c r="E21" s="32" t="s">
        <v>25</v>
      </c>
      <c r="F21" s="32" t="s">
        <v>25</v>
      </c>
      <c r="G21" s="38" t="n">
        <v>4682.3</v>
      </c>
      <c r="H21" s="39"/>
      <c r="I21" s="39"/>
      <c r="J21" s="39"/>
      <c r="K21" s="39"/>
      <c r="L21" s="39"/>
      <c r="M21" s="40"/>
      <c r="N21" s="39"/>
      <c r="O21" s="39"/>
      <c r="P21" s="39"/>
      <c r="Q21" s="38" t="n">
        <v>2206</v>
      </c>
      <c r="R21" s="32" t="s">
        <v>25</v>
      </c>
      <c r="S21" s="32" t="s">
        <v>25</v>
      </c>
      <c r="T21" s="34" t="n">
        <f aca="false">Q21/G21*100</f>
        <v>47.113598018068</v>
      </c>
      <c r="U21" s="32" t="s">
        <v>25</v>
      </c>
      <c r="V21" s="32" t="s">
        <v>25</v>
      </c>
      <c r="W21" s="35" t="s">
        <v>25</v>
      </c>
      <c r="X21" s="36"/>
    </row>
    <row r="22" customFormat="false" ht="51" hidden="false" customHeight="false" outlineLevel="0" collapsed="false">
      <c r="A22" s="30" t="s">
        <v>46</v>
      </c>
      <c r="B22" s="37" t="s">
        <v>47</v>
      </c>
      <c r="C22" s="32" t="s">
        <v>25</v>
      </c>
      <c r="D22" s="32" t="s">
        <v>25</v>
      </c>
      <c r="E22" s="32" t="s">
        <v>25</v>
      </c>
      <c r="F22" s="32" t="s">
        <v>25</v>
      </c>
      <c r="G22" s="38" t="n">
        <f aca="false">G23</f>
        <v>22.3</v>
      </c>
      <c r="H22" s="38" t="str">
        <f aca="false">H23</f>
        <v>-</v>
      </c>
      <c r="I22" s="38" t="str">
        <f aca="false">I23</f>
        <v>-</v>
      </c>
      <c r="J22" s="38" t="str">
        <f aca="false">J23</f>
        <v>-</v>
      </c>
      <c r="K22" s="38" t="str">
        <f aca="false">K23</f>
        <v>-</v>
      </c>
      <c r="L22" s="38" t="str">
        <f aca="false">L23</f>
        <v>-</v>
      </c>
      <c r="M22" s="38" t="str">
        <f aca="false">M23</f>
        <v>-</v>
      </c>
      <c r="N22" s="38" t="str">
        <f aca="false">N23</f>
        <v>-</v>
      </c>
      <c r="O22" s="38" t="str">
        <f aca="false">O23</f>
        <v>-</v>
      </c>
      <c r="P22" s="38" t="str">
        <f aca="false">P23</f>
        <v>-</v>
      </c>
      <c r="Q22" s="38" t="n">
        <f aca="false">Q23</f>
        <v>12.8</v>
      </c>
      <c r="R22" s="32" t="s">
        <v>25</v>
      </c>
      <c r="S22" s="32" t="s">
        <v>25</v>
      </c>
      <c r="T22" s="34" t="n">
        <f aca="false">Q22/G22*100</f>
        <v>57.3991031390135</v>
      </c>
      <c r="U22" s="32" t="s">
        <v>25</v>
      </c>
      <c r="V22" s="32" t="s">
        <v>25</v>
      </c>
      <c r="W22" s="35" t="s">
        <v>25</v>
      </c>
      <c r="X22" s="36"/>
    </row>
    <row r="23" customFormat="false" ht="81.6" hidden="false" customHeight="false" outlineLevel="0" collapsed="false">
      <c r="A23" s="30" t="s">
        <v>48</v>
      </c>
      <c r="B23" s="37" t="s">
        <v>49</v>
      </c>
      <c r="C23" s="32" t="s">
        <v>25</v>
      </c>
      <c r="D23" s="32" t="s">
        <v>25</v>
      </c>
      <c r="E23" s="32" t="s">
        <v>25</v>
      </c>
      <c r="F23" s="32" t="s">
        <v>25</v>
      </c>
      <c r="G23" s="38" t="n">
        <v>22.3</v>
      </c>
      <c r="H23" s="39" t="s">
        <v>25</v>
      </c>
      <c r="I23" s="39" t="s">
        <v>25</v>
      </c>
      <c r="J23" s="39" t="s">
        <v>25</v>
      </c>
      <c r="K23" s="39" t="s">
        <v>25</v>
      </c>
      <c r="L23" s="39" t="s">
        <v>25</v>
      </c>
      <c r="M23" s="40" t="s">
        <v>25</v>
      </c>
      <c r="N23" s="39" t="s">
        <v>25</v>
      </c>
      <c r="O23" s="39" t="s">
        <v>25</v>
      </c>
      <c r="P23" s="39" t="s">
        <v>25</v>
      </c>
      <c r="Q23" s="38" t="n">
        <v>12.8</v>
      </c>
      <c r="R23" s="32" t="s">
        <v>25</v>
      </c>
      <c r="S23" s="32" t="s">
        <v>25</v>
      </c>
      <c r="T23" s="34" t="n">
        <f aca="false">Q23/G23*100</f>
        <v>57.3991031390135</v>
      </c>
      <c r="U23" s="32" t="s">
        <v>25</v>
      </c>
      <c r="V23" s="32" t="s">
        <v>25</v>
      </c>
      <c r="W23" s="35" t="s">
        <v>25</v>
      </c>
      <c r="X23" s="36"/>
    </row>
    <row r="24" customFormat="false" ht="51" hidden="false" customHeight="false" outlineLevel="0" collapsed="false">
      <c r="A24" s="30" t="s">
        <v>50</v>
      </c>
      <c r="B24" s="37" t="s">
        <v>51</v>
      </c>
      <c r="C24" s="32" t="s">
        <v>25</v>
      </c>
      <c r="D24" s="32" t="s">
        <v>25</v>
      </c>
      <c r="E24" s="32" t="s">
        <v>25</v>
      </c>
      <c r="F24" s="32" t="s">
        <v>25</v>
      </c>
      <c r="G24" s="38" t="n">
        <f aca="false">G25</f>
        <v>4855.1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8" t="n">
        <f aca="false">K25</f>
        <v>0</v>
      </c>
      <c r="L24" s="38" t="n">
        <f aca="false">L25</f>
        <v>0</v>
      </c>
      <c r="M24" s="38" t="n">
        <f aca="false">M25</f>
        <v>0</v>
      </c>
      <c r="N24" s="38" t="n">
        <f aca="false">N25</f>
        <v>0</v>
      </c>
      <c r="O24" s="38" t="n">
        <f aca="false">O25</f>
        <v>0</v>
      </c>
      <c r="P24" s="38" t="n">
        <f aca="false">P25</f>
        <v>0</v>
      </c>
      <c r="Q24" s="38" t="n">
        <f aca="false">Q25</f>
        <v>2386.1</v>
      </c>
      <c r="R24" s="32" t="s">
        <v>25</v>
      </c>
      <c r="S24" s="32" t="s">
        <v>25</v>
      </c>
      <c r="T24" s="34" t="n">
        <f aca="false">Q24/G24*100</f>
        <v>49.1462585734588</v>
      </c>
      <c r="U24" s="32" t="s">
        <v>25</v>
      </c>
      <c r="V24" s="32" t="s">
        <v>25</v>
      </c>
      <c r="W24" s="35" t="s">
        <v>25</v>
      </c>
      <c r="X24" s="36"/>
    </row>
    <row r="25" customFormat="false" ht="71.4" hidden="false" customHeight="false" outlineLevel="0" collapsed="false">
      <c r="A25" s="30" t="s">
        <v>52</v>
      </c>
      <c r="B25" s="37" t="s">
        <v>53</v>
      </c>
      <c r="C25" s="32" t="s">
        <v>25</v>
      </c>
      <c r="D25" s="32" t="s">
        <v>25</v>
      </c>
      <c r="E25" s="32" t="s">
        <v>25</v>
      </c>
      <c r="F25" s="32" t="s">
        <v>25</v>
      </c>
      <c r="G25" s="38" t="n">
        <v>4855.1</v>
      </c>
      <c r="H25" s="39"/>
      <c r="I25" s="39"/>
      <c r="J25" s="39"/>
      <c r="K25" s="39"/>
      <c r="L25" s="39"/>
      <c r="M25" s="40"/>
      <c r="N25" s="39"/>
      <c r="O25" s="39"/>
      <c r="P25" s="39"/>
      <c r="Q25" s="38" t="n">
        <v>2386.1</v>
      </c>
      <c r="R25" s="32" t="s">
        <v>25</v>
      </c>
      <c r="S25" s="32" t="s">
        <v>25</v>
      </c>
      <c r="T25" s="34" t="n">
        <f aca="false">Q25/G25*100</f>
        <v>49.1462585734588</v>
      </c>
      <c r="U25" s="32" t="s">
        <v>25</v>
      </c>
      <c r="V25" s="32" t="s">
        <v>25</v>
      </c>
      <c r="W25" s="35" t="s">
        <v>25</v>
      </c>
      <c r="X25" s="36"/>
    </row>
    <row r="26" customFormat="false" ht="40.8" hidden="false" customHeight="false" outlineLevel="0" collapsed="false">
      <c r="A26" s="30" t="s">
        <v>54</v>
      </c>
      <c r="B26" s="37" t="s">
        <v>55</v>
      </c>
      <c r="C26" s="32" t="s">
        <v>25</v>
      </c>
      <c r="D26" s="32" t="s">
        <v>25</v>
      </c>
      <c r="E26" s="32" t="s">
        <v>25</v>
      </c>
      <c r="F26" s="32" t="s">
        <v>25</v>
      </c>
      <c r="G26" s="38" t="n">
        <f aca="false">G27</f>
        <v>-581.8</v>
      </c>
      <c r="H26" s="38" t="n">
        <f aca="false">H27</f>
        <v>0</v>
      </c>
      <c r="I26" s="38" t="n">
        <f aca="false">I27</f>
        <v>0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8" t="n">
        <f aca="false">M27</f>
        <v>0</v>
      </c>
      <c r="N26" s="38" t="n">
        <f aca="false">N27</f>
        <v>0</v>
      </c>
      <c r="O26" s="38" t="n">
        <f aca="false">O27</f>
        <v>0</v>
      </c>
      <c r="P26" s="38" t="n">
        <f aca="false">P27</f>
        <v>0</v>
      </c>
      <c r="Q26" s="38" t="n">
        <f aca="false">Q27</f>
        <v>-286.4</v>
      </c>
      <c r="R26" s="32" t="s">
        <v>25</v>
      </c>
      <c r="S26" s="32" t="s">
        <v>25</v>
      </c>
      <c r="T26" s="34" t="n">
        <f aca="false">Q26/G26*100</f>
        <v>49.2265383293228</v>
      </c>
      <c r="U26" s="32" t="s">
        <v>25</v>
      </c>
      <c r="V26" s="32" t="s">
        <v>25</v>
      </c>
      <c r="W26" s="35" t="s">
        <v>25</v>
      </c>
      <c r="X26" s="36"/>
    </row>
    <row r="27" customFormat="false" ht="71.4" hidden="false" customHeight="false" outlineLevel="0" collapsed="false">
      <c r="A27" s="30" t="s">
        <v>56</v>
      </c>
      <c r="B27" s="37" t="s">
        <v>57</v>
      </c>
      <c r="C27" s="32" t="s">
        <v>25</v>
      </c>
      <c r="D27" s="32" t="s">
        <v>25</v>
      </c>
      <c r="E27" s="32" t="s">
        <v>25</v>
      </c>
      <c r="F27" s="32" t="s">
        <v>25</v>
      </c>
      <c r="G27" s="38" t="n">
        <v>-581.8</v>
      </c>
      <c r="H27" s="39"/>
      <c r="I27" s="39"/>
      <c r="J27" s="39"/>
      <c r="K27" s="39"/>
      <c r="L27" s="39"/>
      <c r="M27" s="40"/>
      <c r="N27" s="39"/>
      <c r="O27" s="39"/>
      <c r="P27" s="39"/>
      <c r="Q27" s="38" t="n">
        <v>-286.4</v>
      </c>
      <c r="R27" s="32" t="s">
        <v>25</v>
      </c>
      <c r="S27" s="32" t="s">
        <v>25</v>
      </c>
      <c r="T27" s="34" t="n">
        <f aca="false">Q27/G27*100</f>
        <v>49.2265383293228</v>
      </c>
      <c r="U27" s="32" t="s">
        <v>25</v>
      </c>
      <c r="V27" s="32" t="s">
        <v>25</v>
      </c>
      <c r="W27" s="35" t="s">
        <v>25</v>
      </c>
      <c r="X27" s="36"/>
    </row>
    <row r="28" customFormat="false" ht="14.4" hidden="false" customHeight="false" outlineLevel="0" collapsed="false">
      <c r="A28" s="30" t="s">
        <v>58</v>
      </c>
      <c r="B28" s="31" t="s">
        <v>59</v>
      </c>
      <c r="C28" s="32" t="s">
        <v>25</v>
      </c>
      <c r="D28" s="32" t="s">
        <v>25</v>
      </c>
      <c r="E28" s="32" t="s">
        <v>25</v>
      </c>
      <c r="F28" s="32" t="s">
        <v>25</v>
      </c>
      <c r="G28" s="38" t="n">
        <f aca="false">G29+G34+G36</f>
        <v>24891</v>
      </c>
      <c r="H28" s="38" t="n">
        <f aca="false">H29+H34+H36</f>
        <v>0</v>
      </c>
      <c r="I28" s="38" t="n">
        <f aca="false">I29+I34+I36</f>
        <v>0</v>
      </c>
      <c r="J28" s="38" t="n">
        <f aca="false">J29+J34+J36</f>
        <v>0</v>
      </c>
      <c r="K28" s="38" t="n">
        <f aca="false">K29+K34+K36</f>
        <v>0</v>
      </c>
      <c r="L28" s="38" t="n">
        <f aca="false">L29+L34+L36</f>
        <v>0</v>
      </c>
      <c r="M28" s="38" t="n">
        <f aca="false">M29+M34+M36</f>
        <v>0</v>
      </c>
      <c r="N28" s="38" t="n">
        <f aca="false">N29+N34+N36</f>
        <v>0</v>
      </c>
      <c r="O28" s="38" t="n">
        <f aca="false">O29+O34+O36</f>
        <v>0</v>
      </c>
      <c r="P28" s="38" t="n">
        <f aca="false">P29+P34+P36</f>
        <v>0</v>
      </c>
      <c r="Q28" s="38" t="n">
        <f aca="false">Q29+Q34+Q36</f>
        <v>12341.9</v>
      </c>
      <c r="R28" s="32" t="s">
        <v>25</v>
      </c>
      <c r="S28" s="32" t="s">
        <v>25</v>
      </c>
      <c r="T28" s="34" t="n">
        <f aca="false">Q28/G28*100</f>
        <v>49.5837853039251</v>
      </c>
      <c r="U28" s="32" t="s">
        <v>25</v>
      </c>
      <c r="V28" s="32" t="s">
        <v>25</v>
      </c>
      <c r="W28" s="35" t="s">
        <v>25</v>
      </c>
      <c r="X28" s="36"/>
    </row>
    <row r="29" customFormat="false" ht="20.4" hidden="false" customHeight="false" outlineLevel="0" collapsed="false">
      <c r="A29" s="30" t="s">
        <v>60</v>
      </c>
      <c r="B29" s="37" t="s">
        <v>61</v>
      </c>
      <c r="C29" s="32" t="s">
        <v>25</v>
      </c>
      <c r="D29" s="32" t="s">
        <v>25</v>
      </c>
      <c r="E29" s="32" t="s">
        <v>25</v>
      </c>
      <c r="F29" s="32" t="s">
        <v>25</v>
      </c>
      <c r="G29" s="38" t="n">
        <f aca="false">G30+G32</f>
        <v>23826</v>
      </c>
      <c r="H29" s="38" t="n">
        <f aca="false">H30+H32</f>
        <v>0</v>
      </c>
      <c r="I29" s="38" t="n">
        <f aca="false">I30+I32</f>
        <v>0</v>
      </c>
      <c r="J29" s="38" t="n">
        <f aca="false">J30+J32</f>
        <v>0</v>
      </c>
      <c r="K29" s="38" t="n">
        <f aca="false">K30+K32</f>
        <v>0</v>
      </c>
      <c r="L29" s="38" t="n">
        <f aca="false">L30+L32</f>
        <v>0</v>
      </c>
      <c r="M29" s="38" t="n">
        <f aca="false">M30+M32</f>
        <v>0</v>
      </c>
      <c r="N29" s="38" t="n">
        <f aca="false">N30+N32</f>
        <v>0</v>
      </c>
      <c r="O29" s="38" t="n">
        <f aca="false">O30+O32</f>
        <v>0</v>
      </c>
      <c r="P29" s="38" t="n">
        <f aca="false">P30+P32</f>
        <v>0</v>
      </c>
      <c r="Q29" s="38" t="n">
        <f aca="false">Q30+Q32</f>
        <v>11486.6</v>
      </c>
      <c r="R29" s="32" t="s">
        <v>25</v>
      </c>
      <c r="S29" s="32" t="s">
        <v>25</v>
      </c>
      <c r="T29" s="34" t="n">
        <f aca="false">Q29/G29*100</f>
        <v>48.2103584319651</v>
      </c>
      <c r="U29" s="32" t="s">
        <v>25</v>
      </c>
      <c r="V29" s="32" t="s">
        <v>25</v>
      </c>
      <c r="W29" s="35" t="s">
        <v>25</v>
      </c>
      <c r="X29" s="36"/>
    </row>
    <row r="30" customFormat="false" ht="20.4" hidden="false" customHeight="false" outlineLevel="0" collapsed="false">
      <c r="A30" s="30" t="s">
        <v>62</v>
      </c>
      <c r="B30" s="37" t="s">
        <v>63</v>
      </c>
      <c r="C30" s="32" t="s">
        <v>25</v>
      </c>
      <c r="D30" s="32" t="s">
        <v>25</v>
      </c>
      <c r="E30" s="32" t="s">
        <v>25</v>
      </c>
      <c r="F30" s="32" t="s">
        <v>25</v>
      </c>
      <c r="G30" s="38" t="n">
        <f aca="false">G31</f>
        <v>9900</v>
      </c>
      <c r="H30" s="38" t="n">
        <f aca="false">H31</f>
        <v>0</v>
      </c>
      <c r="I30" s="38" t="n">
        <f aca="false">I31</f>
        <v>0</v>
      </c>
      <c r="J30" s="38" t="n">
        <f aca="false">J31</f>
        <v>0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0</v>
      </c>
      <c r="O30" s="38" t="n">
        <f aca="false">O31</f>
        <v>0</v>
      </c>
      <c r="P30" s="38" t="n">
        <f aca="false">P31</f>
        <v>0</v>
      </c>
      <c r="Q30" s="38" t="n">
        <f aca="false">Q31</f>
        <v>6073.3</v>
      </c>
      <c r="R30" s="32" t="s">
        <v>25</v>
      </c>
      <c r="S30" s="32" t="s">
        <v>25</v>
      </c>
      <c r="T30" s="34" t="n">
        <f aca="false">Q30/G30*100</f>
        <v>61.3464646464646</v>
      </c>
      <c r="U30" s="32" t="s">
        <v>25</v>
      </c>
      <c r="V30" s="32" t="s">
        <v>25</v>
      </c>
      <c r="W30" s="35" t="s">
        <v>25</v>
      </c>
      <c r="X30" s="36"/>
    </row>
    <row r="31" customFormat="false" ht="20.4" hidden="false" customHeight="false" outlineLevel="0" collapsed="false">
      <c r="A31" s="30" t="s">
        <v>64</v>
      </c>
      <c r="B31" s="37" t="s">
        <v>63</v>
      </c>
      <c r="C31" s="32" t="s">
        <v>25</v>
      </c>
      <c r="D31" s="32" t="s">
        <v>25</v>
      </c>
      <c r="E31" s="32" t="s">
        <v>25</v>
      </c>
      <c r="F31" s="32" t="s">
        <v>25</v>
      </c>
      <c r="G31" s="38" t="n">
        <v>9900</v>
      </c>
      <c r="H31" s="39"/>
      <c r="I31" s="39"/>
      <c r="J31" s="39"/>
      <c r="K31" s="39"/>
      <c r="L31" s="39"/>
      <c r="M31" s="40"/>
      <c r="N31" s="39"/>
      <c r="O31" s="39"/>
      <c r="P31" s="39"/>
      <c r="Q31" s="38" t="n">
        <v>6073.3</v>
      </c>
      <c r="R31" s="32" t="s">
        <v>25</v>
      </c>
      <c r="S31" s="32" t="s">
        <v>25</v>
      </c>
      <c r="T31" s="34" t="n">
        <f aca="false">Q31/G31*100</f>
        <v>61.3464646464646</v>
      </c>
      <c r="U31" s="32" t="s">
        <v>25</v>
      </c>
      <c r="V31" s="32" t="s">
        <v>25</v>
      </c>
      <c r="W31" s="35" t="s">
        <v>25</v>
      </c>
      <c r="X31" s="36"/>
    </row>
    <row r="32" customFormat="false" ht="30.6" hidden="false" customHeight="false" outlineLevel="0" collapsed="false">
      <c r="A32" s="30" t="s">
        <v>65</v>
      </c>
      <c r="B32" s="37" t="s">
        <v>66</v>
      </c>
      <c r="C32" s="32" t="s">
        <v>25</v>
      </c>
      <c r="D32" s="32" t="s">
        <v>25</v>
      </c>
      <c r="E32" s="32" t="s">
        <v>25</v>
      </c>
      <c r="F32" s="32" t="s">
        <v>25</v>
      </c>
      <c r="G32" s="38" t="n">
        <f aca="false">G33</f>
        <v>13926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0</v>
      </c>
      <c r="O32" s="38" t="n">
        <f aca="false">O33</f>
        <v>0</v>
      </c>
      <c r="P32" s="38" t="n">
        <f aca="false">P33</f>
        <v>0</v>
      </c>
      <c r="Q32" s="38" t="n">
        <f aca="false">Q33</f>
        <v>5413.3</v>
      </c>
      <c r="R32" s="32" t="s">
        <v>25</v>
      </c>
      <c r="S32" s="32" t="s">
        <v>25</v>
      </c>
      <c r="T32" s="34" t="n">
        <f aca="false">Q32/G32*100</f>
        <v>38.8718942984346</v>
      </c>
      <c r="U32" s="32" t="s">
        <v>25</v>
      </c>
      <c r="V32" s="32" t="s">
        <v>25</v>
      </c>
      <c r="W32" s="35" t="s">
        <v>25</v>
      </c>
      <c r="X32" s="36"/>
    </row>
    <row r="33" customFormat="false" ht="40.8" hidden="false" customHeight="false" outlineLevel="0" collapsed="false">
      <c r="A33" s="30" t="s">
        <v>67</v>
      </c>
      <c r="B33" s="37" t="s">
        <v>68</v>
      </c>
      <c r="C33" s="32" t="s">
        <v>25</v>
      </c>
      <c r="D33" s="32" t="s">
        <v>25</v>
      </c>
      <c r="E33" s="32" t="s">
        <v>25</v>
      </c>
      <c r="F33" s="32" t="s">
        <v>25</v>
      </c>
      <c r="G33" s="38" t="n">
        <v>13926</v>
      </c>
      <c r="H33" s="39"/>
      <c r="I33" s="39"/>
      <c r="J33" s="39"/>
      <c r="K33" s="39"/>
      <c r="L33" s="39"/>
      <c r="M33" s="40"/>
      <c r="N33" s="39"/>
      <c r="O33" s="39"/>
      <c r="P33" s="39"/>
      <c r="Q33" s="38" t="n">
        <v>5413.3</v>
      </c>
      <c r="R33" s="32" t="s">
        <v>25</v>
      </c>
      <c r="S33" s="32" t="s">
        <v>25</v>
      </c>
      <c r="T33" s="34" t="n">
        <f aca="false">Q33/G33*100</f>
        <v>38.8718942984346</v>
      </c>
      <c r="U33" s="32" t="s">
        <v>25</v>
      </c>
      <c r="V33" s="32" t="s">
        <v>25</v>
      </c>
      <c r="W33" s="35" t="s">
        <v>25</v>
      </c>
      <c r="X33" s="36"/>
    </row>
    <row r="34" customFormat="false" ht="14.4" hidden="false" customHeight="false" outlineLevel="0" collapsed="false">
      <c r="A34" s="30" t="s">
        <v>69</v>
      </c>
      <c r="B34" s="37" t="s">
        <v>70</v>
      </c>
      <c r="C34" s="32" t="s">
        <v>25</v>
      </c>
      <c r="D34" s="32" t="s">
        <v>25</v>
      </c>
      <c r="E34" s="32" t="s">
        <v>25</v>
      </c>
      <c r="F34" s="32" t="s">
        <v>25</v>
      </c>
      <c r="G34" s="38" t="n">
        <f aca="false">G35</f>
        <v>212</v>
      </c>
      <c r="H34" s="38" t="n">
        <f aca="false">H35</f>
        <v>0</v>
      </c>
      <c r="I34" s="38" t="n">
        <f aca="false">I35</f>
        <v>0</v>
      </c>
      <c r="J34" s="38" t="n">
        <f aca="false">J35</f>
        <v>0</v>
      </c>
      <c r="K34" s="38" t="n">
        <f aca="false">K35</f>
        <v>0</v>
      </c>
      <c r="L34" s="38" t="n">
        <f aca="false">L35</f>
        <v>0</v>
      </c>
      <c r="M34" s="38" t="n">
        <f aca="false">M35</f>
        <v>0</v>
      </c>
      <c r="N34" s="38" t="n">
        <f aca="false">N35</f>
        <v>0</v>
      </c>
      <c r="O34" s="38" t="n">
        <f aca="false">O35</f>
        <v>0</v>
      </c>
      <c r="P34" s="38" t="n">
        <f aca="false">P35</f>
        <v>0</v>
      </c>
      <c r="Q34" s="38" t="n">
        <f aca="false">Q35</f>
        <v>-8.5</v>
      </c>
      <c r="R34" s="32" t="s">
        <v>25</v>
      </c>
      <c r="S34" s="32" t="s">
        <v>25</v>
      </c>
      <c r="T34" s="34" t="n">
        <f aca="false">Q34/G34*100</f>
        <v>-4.00943396226415</v>
      </c>
      <c r="U34" s="32" t="s">
        <v>25</v>
      </c>
      <c r="V34" s="32" t="s">
        <v>25</v>
      </c>
      <c r="W34" s="35" t="s">
        <v>25</v>
      </c>
      <c r="X34" s="36"/>
    </row>
    <row r="35" customFormat="false" ht="14.4" hidden="false" customHeight="false" outlineLevel="0" collapsed="false">
      <c r="A35" s="30" t="s">
        <v>71</v>
      </c>
      <c r="B35" s="37" t="s">
        <v>70</v>
      </c>
      <c r="C35" s="32" t="s">
        <v>25</v>
      </c>
      <c r="D35" s="32" t="s">
        <v>25</v>
      </c>
      <c r="E35" s="32" t="s">
        <v>25</v>
      </c>
      <c r="F35" s="32" t="s">
        <v>25</v>
      </c>
      <c r="G35" s="38" t="n">
        <v>212</v>
      </c>
      <c r="H35" s="39"/>
      <c r="I35" s="39"/>
      <c r="J35" s="39"/>
      <c r="K35" s="39"/>
      <c r="L35" s="39"/>
      <c r="M35" s="40"/>
      <c r="N35" s="39"/>
      <c r="O35" s="39"/>
      <c r="P35" s="39"/>
      <c r="Q35" s="38" t="n">
        <v>-8.5</v>
      </c>
      <c r="R35" s="32" t="s">
        <v>25</v>
      </c>
      <c r="S35" s="32" t="s">
        <v>25</v>
      </c>
      <c r="T35" s="34" t="n">
        <f aca="false">Q35/G35*100</f>
        <v>-4.00943396226415</v>
      </c>
      <c r="U35" s="32" t="s">
        <v>25</v>
      </c>
      <c r="V35" s="32" t="s">
        <v>25</v>
      </c>
      <c r="W35" s="35" t="s">
        <v>25</v>
      </c>
      <c r="X35" s="36"/>
    </row>
    <row r="36" customFormat="false" ht="20.4" hidden="false" customHeight="false" outlineLevel="0" collapsed="false">
      <c r="A36" s="30" t="s">
        <v>72</v>
      </c>
      <c r="B36" s="37" t="s">
        <v>73</v>
      </c>
      <c r="C36" s="32" t="s">
        <v>25</v>
      </c>
      <c r="D36" s="32" t="s">
        <v>25</v>
      </c>
      <c r="E36" s="32" t="s">
        <v>25</v>
      </c>
      <c r="F36" s="32" t="s">
        <v>25</v>
      </c>
      <c r="G36" s="38" t="n">
        <f aca="false">G37</f>
        <v>853</v>
      </c>
      <c r="H36" s="38" t="n">
        <f aca="false">H37</f>
        <v>0</v>
      </c>
      <c r="I36" s="38" t="n">
        <f aca="false">I37</f>
        <v>0</v>
      </c>
      <c r="J36" s="38" t="n">
        <f aca="false">J37</f>
        <v>0</v>
      </c>
      <c r="K36" s="38" t="n">
        <f aca="false">K37</f>
        <v>0</v>
      </c>
      <c r="L36" s="38" t="n">
        <f aca="false">L37</f>
        <v>0</v>
      </c>
      <c r="M36" s="38" t="n">
        <f aca="false">M37</f>
        <v>0</v>
      </c>
      <c r="N36" s="38" t="n">
        <f aca="false">N37</f>
        <v>0</v>
      </c>
      <c r="O36" s="38" t="n">
        <f aca="false">O37</f>
        <v>0</v>
      </c>
      <c r="P36" s="38" t="n">
        <f aca="false">P37</f>
        <v>0</v>
      </c>
      <c r="Q36" s="38" t="n">
        <f aca="false">Q37</f>
        <v>863.8</v>
      </c>
      <c r="R36" s="32" t="s">
        <v>25</v>
      </c>
      <c r="S36" s="32" t="s">
        <v>25</v>
      </c>
      <c r="T36" s="34" t="n">
        <f aca="false">Q36/G36*100</f>
        <v>101.26611957796</v>
      </c>
      <c r="U36" s="32" t="s">
        <v>25</v>
      </c>
      <c r="V36" s="32" t="s">
        <v>25</v>
      </c>
      <c r="W36" s="35" t="s">
        <v>25</v>
      </c>
      <c r="X36" s="36"/>
    </row>
    <row r="37" customFormat="false" ht="30.6" hidden="false" customHeight="false" outlineLevel="0" collapsed="false">
      <c r="A37" s="30" t="s">
        <v>74</v>
      </c>
      <c r="B37" s="37" t="s">
        <v>75</v>
      </c>
      <c r="C37" s="32" t="s">
        <v>25</v>
      </c>
      <c r="D37" s="32" t="s">
        <v>25</v>
      </c>
      <c r="E37" s="32" t="s">
        <v>25</v>
      </c>
      <c r="F37" s="32" t="s">
        <v>25</v>
      </c>
      <c r="G37" s="38" t="n">
        <v>853</v>
      </c>
      <c r="H37" s="39"/>
      <c r="I37" s="39"/>
      <c r="J37" s="39"/>
      <c r="K37" s="39"/>
      <c r="L37" s="39"/>
      <c r="M37" s="40"/>
      <c r="N37" s="39"/>
      <c r="O37" s="39"/>
      <c r="P37" s="39"/>
      <c r="Q37" s="38" t="n">
        <v>863.8</v>
      </c>
      <c r="R37" s="32" t="s">
        <v>25</v>
      </c>
      <c r="S37" s="32" t="s">
        <v>25</v>
      </c>
      <c r="T37" s="34" t="n">
        <f aca="false">Q37/G37*100</f>
        <v>101.26611957796</v>
      </c>
      <c r="U37" s="32" t="s">
        <v>25</v>
      </c>
      <c r="V37" s="32" t="s">
        <v>25</v>
      </c>
      <c r="W37" s="35" t="s">
        <v>25</v>
      </c>
      <c r="X37" s="36"/>
    </row>
    <row r="38" customFormat="false" ht="14.4" hidden="false" customHeight="false" outlineLevel="0" collapsed="false">
      <c r="A38" s="30" t="s">
        <v>76</v>
      </c>
      <c r="B38" s="31" t="s">
        <v>77</v>
      </c>
      <c r="C38" s="32" t="s">
        <v>25</v>
      </c>
      <c r="D38" s="32" t="s">
        <v>25</v>
      </c>
      <c r="E38" s="32" t="s">
        <v>25</v>
      </c>
      <c r="F38" s="32" t="s">
        <v>25</v>
      </c>
      <c r="G38" s="38" t="n">
        <f aca="false">G39+G41+G44</f>
        <v>3931</v>
      </c>
      <c r="H38" s="38" t="n">
        <f aca="false">H39+H41+H44</f>
        <v>0</v>
      </c>
      <c r="I38" s="38" t="n">
        <f aca="false">I39+I41+I44</f>
        <v>0</v>
      </c>
      <c r="J38" s="38" t="n">
        <f aca="false">J39+J41+J44</f>
        <v>0</v>
      </c>
      <c r="K38" s="38" t="n">
        <f aca="false">K39+K41+K44</f>
        <v>0</v>
      </c>
      <c r="L38" s="38" t="n">
        <f aca="false">L39+L41+L44</f>
        <v>0</v>
      </c>
      <c r="M38" s="38" t="n">
        <f aca="false">M39+M41+M44</f>
        <v>0</v>
      </c>
      <c r="N38" s="38" t="n">
        <f aca="false">N39+N41+N44</f>
        <v>0</v>
      </c>
      <c r="O38" s="38" t="n">
        <f aca="false">O39+O41+O44</f>
        <v>0</v>
      </c>
      <c r="P38" s="38" t="n">
        <f aca="false">P39+P41+P44</f>
        <v>0</v>
      </c>
      <c r="Q38" s="38" t="n">
        <f aca="false">Q39+Q41+Q44</f>
        <v>798.2</v>
      </c>
      <c r="R38" s="32" t="s">
        <v>25</v>
      </c>
      <c r="S38" s="32" t="s">
        <v>25</v>
      </c>
      <c r="T38" s="34" t="n">
        <f aca="false">Q38/G38*100</f>
        <v>20.3052658356652</v>
      </c>
      <c r="U38" s="32" t="s">
        <v>25</v>
      </c>
      <c r="V38" s="32" t="s">
        <v>25</v>
      </c>
      <c r="W38" s="35" t="s">
        <v>25</v>
      </c>
      <c r="X38" s="36"/>
    </row>
    <row r="39" customFormat="false" ht="14.4" hidden="false" customHeight="false" outlineLevel="0" collapsed="false">
      <c r="A39" s="30" t="s">
        <v>78</v>
      </c>
      <c r="B39" s="37" t="s">
        <v>79</v>
      </c>
      <c r="C39" s="32" t="s">
        <v>25</v>
      </c>
      <c r="D39" s="32" t="s">
        <v>25</v>
      </c>
      <c r="E39" s="32" t="s">
        <v>25</v>
      </c>
      <c r="F39" s="32" t="s">
        <v>25</v>
      </c>
      <c r="G39" s="38" t="n">
        <f aca="false">G40</f>
        <v>1089</v>
      </c>
      <c r="H39" s="38" t="n">
        <f aca="false">H40</f>
        <v>0</v>
      </c>
      <c r="I39" s="38" t="n">
        <f aca="false">I40</f>
        <v>0</v>
      </c>
      <c r="J39" s="38" t="n">
        <f aca="false">J40</f>
        <v>0</v>
      </c>
      <c r="K39" s="38" t="n">
        <f aca="false">K40</f>
        <v>0</v>
      </c>
      <c r="L39" s="38" t="n">
        <f aca="false">L40</f>
        <v>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8" t="n">
        <f aca="false">Q40</f>
        <v>45.7</v>
      </c>
      <c r="R39" s="32" t="s">
        <v>25</v>
      </c>
      <c r="S39" s="32" t="s">
        <v>25</v>
      </c>
      <c r="T39" s="34" t="n">
        <f aca="false">Q39/G39*100</f>
        <v>4.19651056014692</v>
      </c>
      <c r="U39" s="32" t="s">
        <v>25</v>
      </c>
      <c r="V39" s="32" t="s">
        <v>25</v>
      </c>
      <c r="W39" s="35" t="s">
        <v>25</v>
      </c>
      <c r="X39" s="36"/>
    </row>
    <row r="40" customFormat="false" ht="30.6" hidden="false" customHeight="false" outlineLevel="0" collapsed="false">
      <c r="A40" s="30" t="s">
        <v>80</v>
      </c>
      <c r="B40" s="37" t="s">
        <v>81</v>
      </c>
      <c r="C40" s="32" t="s">
        <v>25</v>
      </c>
      <c r="D40" s="32" t="s">
        <v>25</v>
      </c>
      <c r="E40" s="32" t="s">
        <v>25</v>
      </c>
      <c r="F40" s="32" t="s">
        <v>25</v>
      </c>
      <c r="G40" s="38" t="n">
        <v>1089</v>
      </c>
      <c r="H40" s="39"/>
      <c r="I40" s="39"/>
      <c r="J40" s="39"/>
      <c r="K40" s="39"/>
      <c r="L40" s="39"/>
      <c r="M40" s="40"/>
      <c r="N40" s="39"/>
      <c r="O40" s="39"/>
      <c r="P40" s="39"/>
      <c r="Q40" s="38" t="n">
        <v>45.7</v>
      </c>
      <c r="R40" s="32" t="s">
        <v>25</v>
      </c>
      <c r="S40" s="32" t="s">
        <v>25</v>
      </c>
      <c r="T40" s="34" t="n">
        <f aca="false">Q40/G40*100</f>
        <v>4.19651056014692</v>
      </c>
      <c r="U40" s="32" t="s">
        <v>25</v>
      </c>
      <c r="V40" s="32" t="s">
        <v>25</v>
      </c>
      <c r="W40" s="35" t="s">
        <v>25</v>
      </c>
      <c r="X40" s="36"/>
    </row>
    <row r="41" customFormat="false" ht="14.4" hidden="false" customHeight="false" outlineLevel="0" collapsed="false">
      <c r="A41" s="30" t="s">
        <v>82</v>
      </c>
      <c r="B41" s="37" t="s">
        <v>83</v>
      </c>
      <c r="C41" s="32" t="s">
        <v>25</v>
      </c>
      <c r="D41" s="32" t="s">
        <v>25</v>
      </c>
      <c r="E41" s="32" t="s">
        <v>25</v>
      </c>
      <c r="F41" s="32" t="s">
        <v>25</v>
      </c>
      <c r="G41" s="38" t="n">
        <f aca="false">G42</f>
        <v>900</v>
      </c>
      <c r="H41" s="38" t="n">
        <f aca="false">H42</f>
        <v>0</v>
      </c>
      <c r="I41" s="38" t="n">
        <f aca="false">I42</f>
        <v>0</v>
      </c>
      <c r="J41" s="38" t="n">
        <f aca="false">J42</f>
        <v>0</v>
      </c>
      <c r="K41" s="38" t="n">
        <f aca="false">K42</f>
        <v>0</v>
      </c>
      <c r="L41" s="38" t="n">
        <f aca="false">L42</f>
        <v>0</v>
      </c>
      <c r="M41" s="38" t="n">
        <f aca="false">M42</f>
        <v>0</v>
      </c>
      <c r="N41" s="38" t="n">
        <f aca="false">N42</f>
        <v>0</v>
      </c>
      <c r="O41" s="38" t="n">
        <f aca="false">O42</f>
        <v>0</v>
      </c>
      <c r="P41" s="38" t="n">
        <f aca="false">P42</f>
        <v>0</v>
      </c>
      <c r="Q41" s="38" t="n">
        <f aca="false">Q42+Q43</f>
        <v>296.4</v>
      </c>
      <c r="R41" s="32" t="s">
        <v>25</v>
      </c>
      <c r="S41" s="32" t="s">
        <v>25</v>
      </c>
      <c r="T41" s="34" t="n">
        <f aca="false">Q41/G41*100</f>
        <v>32.9333333333333</v>
      </c>
      <c r="U41" s="32" t="s">
        <v>25</v>
      </c>
      <c r="V41" s="32" t="s">
        <v>25</v>
      </c>
      <c r="W41" s="35" t="s">
        <v>25</v>
      </c>
      <c r="X41" s="36"/>
    </row>
    <row r="42" customFormat="false" ht="20.4" hidden="false" customHeight="false" outlineLevel="0" collapsed="false">
      <c r="A42" s="30" t="s">
        <v>84</v>
      </c>
      <c r="B42" s="37" t="s">
        <v>85</v>
      </c>
      <c r="C42" s="32" t="s">
        <v>25</v>
      </c>
      <c r="D42" s="32" t="s">
        <v>25</v>
      </c>
      <c r="E42" s="32" t="s">
        <v>25</v>
      </c>
      <c r="F42" s="32" t="s">
        <v>25</v>
      </c>
      <c r="G42" s="38" t="n">
        <v>900</v>
      </c>
      <c r="H42" s="39"/>
      <c r="I42" s="39"/>
      <c r="J42" s="39"/>
      <c r="K42" s="39"/>
      <c r="L42" s="39"/>
      <c r="M42" s="40"/>
      <c r="N42" s="39"/>
      <c r="O42" s="39"/>
      <c r="P42" s="39"/>
      <c r="Q42" s="38" t="n">
        <v>294.3</v>
      </c>
      <c r="R42" s="32" t="s">
        <v>25</v>
      </c>
      <c r="S42" s="32" t="s">
        <v>25</v>
      </c>
      <c r="T42" s="34" t="n">
        <f aca="false">Q42/G42*100</f>
        <v>32.7</v>
      </c>
      <c r="U42" s="32" t="s">
        <v>25</v>
      </c>
      <c r="V42" s="32" t="s">
        <v>25</v>
      </c>
      <c r="W42" s="35" t="s">
        <v>25</v>
      </c>
      <c r="X42" s="36"/>
    </row>
    <row r="43" customFormat="false" ht="20.4" hidden="false" customHeight="false" outlineLevel="0" collapsed="false">
      <c r="A43" s="30" t="s">
        <v>86</v>
      </c>
      <c r="B43" s="41" t="s">
        <v>87</v>
      </c>
      <c r="C43" s="32"/>
      <c r="D43" s="32"/>
      <c r="E43" s="32"/>
      <c r="F43" s="32"/>
      <c r="G43" s="38"/>
      <c r="H43" s="39"/>
      <c r="I43" s="39"/>
      <c r="J43" s="39"/>
      <c r="K43" s="39"/>
      <c r="L43" s="39"/>
      <c r="M43" s="40"/>
      <c r="N43" s="39"/>
      <c r="O43" s="39"/>
      <c r="P43" s="39"/>
      <c r="Q43" s="38" t="n">
        <v>2.1</v>
      </c>
      <c r="R43" s="32"/>
      <c r="S43" s="32"/>
      <c r="T43" s="34"/>
      <c r="U43" s="32"/>
      <c r="V43" s="32"/>
      <c r="W43" s="35"/>
      <c r="X43" s="36"/>
    </row>
    <row r="44" customFormat="false" ht="14.4" hidden="false" customHeight="false" outlineLevel="0" collapsed="false">
      <c r="A44" s="30" t="s">
        <v>88</v>
      </c>
      <c r="B44" s="37" t="s">
        <v>89</v>
      </c>
      <c r="C44" s="32" t="s">
        <v>25</v>
      </c>
      <c r="D44" s="32" t="s">
        <v>25</v>
      </c>
      <c r="E44" s="32" t="s">
        <v>25</v>
      </c>
      <c r="F44" s="32" t="s">
        <v>25</v>
      </c>
      <c r="G44" s="38" t="n">
        <f aca="false">G45+G47</f>
        <v>1942</v>
      </c>
      <c r="H44" s="38" t="n">
        <f aca="false">H45+H47</f>
        <v>0</v>
      </c>
      <c r="I44" s="38" t="n">
        <f aca="false">I45+I47</f>
        <v>0</v>
      </c>
      <c r="J44" s="38" t="n">
        <f aca="false">J45+J47</f>
        <v>0</v>
      </c>
      <c r="K44" s="38" t="n">
        <f aca="false">K45+K47</f>
        <v>0</v>
      </c>
      <c r="L44" s="38" t="n">
        <f aca="false">L45+L47</f>
        <v>0</v>
      </c>
      <c r="M44" s="38" t="n">
        <f aca="false">M45+M47</f>
        <v>0</v>
      </c>
      <c r="N44" s="38" t="n">
        <f aca="false">N45+N47</f>
        <v>0</v>
      </c>
      <c r="O44" s="38" t="n">
        <f aca="false">O45+O47</f>
        <v>0</v>
      </c>
      <c r="P44" s="38" t="n">
        <f aca="false">P45+P47</f>
        <v>0</v>
      </c>
      <c r="Q44" s="38" t="n">
        <f aca="false">Q45+Q47</f>
        <v>456.1</v>
      </c>
      <c r="R44" s="32" t="s">
        <v>25</v>
      </c>
      <c r="S44" s="32" t="s">
        <v>25</v>
      </c>
      <c r="T44" s="34" t="n">
        <f aca="false">Q44/G44*100</f>
        <v>23.486096807415</v>
      </c>
      <c r="U44" s="32" t="s">
        <v>25</v>
      </c>
      <c r="V44" s="32" t="s">
        <v>25</v>
      </c>
      <c r="W44" s="35" t="s">
        <v>25</v>
      </c>
      <c r="X44" s="36"/>
    </row>
    <row r="45" customFormat="false" ht="14.4" hidden="false" customHeight="false" outlineLevel="0" collapsed="false">
      <c r="A45" s="30" t="s">
        <v>90</v>
      </c>
      <c r="B45" s="37" t="s">
        <v>91</v>
      </c>
      <c r="C45" s="32" t="s">
        <v>25</v>
      </c>
      <c r="D45" s="32" t="s">
        <v>25</v>
      </c>
      <c r="E45" s="32" t="s">
        <v>25</v>
      </c>
      <c r="F45" s="32" t="s">
        <v>25</v>
      </c>
      <c r="G45" s="38" t="n">
        <f aca="false">G46</f>
        <v>1245</v>
      </c>
      <c r="H45" s="38" t="n">
        <f aca="false">H46</f>
        <v>0</v>
      </c>
      <c r="I45" s="38" t="n">
        <f aca="false">I46</f>
        <v>0</v>
      </c>
      <c r="J45" s="38" t="n">
        <f aca="false">J46</f>
        <v>0</v>
      </c>
      <c r="K45" s="38" t="n">
        <f aca="false">K46</f>
        <v>0</v>
      </c>
      <c r="L45" s="38" t="n">
        <f aca="false">L46</f>
        <v>0</v>
      </c>
      <c r="M45" s="38" t="n">
        <f aca="false">M46</f>
        <v>0</v>
      </c>
      <c r="N45" s="38" t="n">
        <f aca="false">N46</f>
        <v>0</v>
      </c>
      <c r="O45" s="38" t="n">
        <f aca="false">O46</f>
        <v>0</v>
      </c>
      <c r="P45" s="38" t="n">
        <f aca="false">P46</f>
        <v>0</v>
      </c>
      <c r="Q45" s="38" t="n">
        <f aca="false">Q46</f>
        <v>396.9</v>
      </c>
      <c r="R45" s="32" t="s">
        <v>25</v>
      </c>
      <c r="S45" s="32" t="s">
        <v>25</v>
      </c>
      <c r="T45" s="34" t="n">
        <f aca="false">Q45/G45*100</f>
        <v>31.8795180722892</v>
      </c>
      <c r="U45" s="32" t="s">
        <v>25</v>
      </c>
      <c r="V45" s="32" t="s">
        <v>25</v>
      </c>
      <c r="W45" s="35" t="s">
        <v>25</v>
      </c>
      <c r="X45" s="36"/>
    </row>
    <row r="46" customFormat="false" ht="20.4" hidden="false" customHeight="false" outlineLevel="0" collapsed="false">
      <c r="A46" s="30" t="s">
        <v>92</v>
      </c>
      <c r="B46" s="37" t="s">
        <v>93</v>
      </c>
      <c r="C46" s="32" t="s">
        <v>25</v>
      </c>
      <c r="D46" s="32" t="s">
        <v>25</v>
      </c>
      <c r="E46" s="32" t="s">
        <v>25</v>
      </c>
      <c r="F46" s="32" t="s">
        <v>25</v>
      </c>
      <c r="G46" s="38" t="n">
        <v>1245</v>
      </c>
      <c r="H46" s="39"/>
      <c r="I46" s="39"/>
      <c r="J46" s="39"/>
      <c r="K46" s="39"/>
      <c r="L46" s="39"/>
      <c r="M46" s="40"/>
      <c r="N46" s="39"/>
      <c r="O46" s="39"/>
      <c r="P46" s="39"/>
      <c r="Q46" s="38" t="n">
        <v>396.9</v>
      </c>
      <c r="R46" s="32" t="s">
        <v>25</v>
      </c>
      <c r="S46" s="32" t="s">
        <v>25</v>
      </c>
      <c r="T46" s="34" t="n">
        <f aca="false">Q46/G46*100</f>
        <v>31.8795180722892</v>
      </c>
      <c r="U46" s="32" t="s">
        <v>25</v>
      </c>
      <c r="V46" s="32" t="s">
        <v>25</v>
      </c>
      <c r="W46" s="35" t="s">
        <v>25</v>
      </c>
      <c r="X46" s="36"/>
    </row>
    <row r="47" customFormat="false" ht="14.4" hidden="false" customHeight="false" outlineLevel="0" collapsed="false">
      <c r="A47" s="30" t="s">
        <v>94</v>
      </c>
      <c r="B47" s="37" t="s">
        <v>95</v>
      </c>
      <c r="C47" s="32" t="s">
        <v>25</v>
      </c>
      <c r="D47" s="32" t="s">
        <v>25</v>
      </c>
      <c r="E47" s="32" t="s">
        <v>25</v>
      </c>
      <c r="F47" s="32" t="s">
        <v>25</v>
      </c>
      <c r="G47" s="38" t="n">
        <f aca="false">G48</f>
        <v>697</v>
      </c>
      <c r="H47" s="38" t="n">
        <f aca="false">H48</f>
        <v>0</v>
      </c>
      <c r="I47" s="38" t="n">
        <f aca="false">I48</f>
        <v>0</v>
      </c>
      <c r="J47" s="38" t="n">
        <f aca="false">J48</f>
        <v>0</v>
      </c>
      <c r="K47" s="38" t="n">
        <f aca="false">K48</f>
        <v>0</v>
      </c>
      <c r="L47" s="38" t="n">
        <f aca="false">L48</f>
        <v>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8" t="n">
        <f aca="false">Q48</f>
        <v>59.2</v>
      </c>
      <c r="R47" s="32" t="s">
        <v>25</v>
      </c>
      <c r="S47" s="32" t="s">
        <v>25</v>
      </c>
      <c r="T47" s="34" t="n">
        <f aca="false">Q47/G47*100</f>
        <v>8.493543758967</v>
      </c>
      <c r="U47" s="32" t="s">
        <v>25</v>
      </c>
      <c r="V47" s="32" t="s">
        <v>25</v>
      </c>
      <c r="W47" s="35" t="s">
        <v>25</v>
      </c>
      <c r="X47" s="36"/>
    </row>
    <row r="48" customFormat="false" ht="20.4" hidden="false" customHeight="false" outlineLevel="0" collapsed="false">
      <c r="A48" s="30" t="s">
        <v>96</v>
      </c>
      <c r="B48" s="37" t="s">
        <v>97</v>
      </c>
      <c r="C48" s="32" t="s">
        <v>25</v>
      </c>
      <c r="D48" s="32" t="s">
        <v>25</v>
      </c>
      <c r="E48" s="32" t="s">
        <v>25</v>
      </c>
      <c r="F48" s="32" t="s">
        <v>25</v>
      </c>
      <c r="G48" s="38" t="n">
        <v>697</v>
      </c>
      <c r="H48" s="39"/>
      <c r="I48" s="39"/>
      <c r="J48" s="39"/>
      <c r="K48" s="39"/>
      <c r="L48" s="39"/>
      <c r="M48" s="40"/>
      <c r="N48" s="39"/>
      <c r="O48" s="39"/>
      <c r="P48" s="39"/>
      <c r="Q48" s="38" t="n">
        <v>59.2</v>
      </c>
      <c r="R48" s="32" t="s">
        <v>25</v>
      </c>
      <c r="S48" s="32" t="s">
        <v>25</v>
      </c>
      <c r="T48" s="34" t="n">
        <f aca="false">Q48/G48*100</f>
        <v>8.493543758967</v>
      </c>
      <c r="U48" s="32" t="s">
        <v>25</v>
      </c>
      <c r="V48" s="32" t="s">
        <v>25</v>
      </c>
      <c r="W48" s="35" t="s">
        <v>25</v>
      </c>
      <c r="X48" s="36"/>
    </row>
    <row r="49" customFormat="false" ht="14.4" hidden="false" customHeight="false" outlineLevel="0" collapsed="false">
      <c r="A49" s="30" t="s">
        <v>98</v>
      </c>
      <c r="B49" s="31" t="s">
        <v>99</v>
      </c>
      <c r="C49" s="32" t="s">
        <v>25</v>
      </c>
      <c r="D49" s="32" t="s">
        <v>25</v>
      </c>
      <c r="E49" s="32" t="s">
        <v>25</v>
      </c>
      <c r="F49" s="32" t="s">
        <v>25</v>
      </c>
      <c r="G49" s="38" t="n">
        <f aca="false">G50+G52</f>
        <v>450</v>
      </c>
      <c r="H49" s="38" t="e">
        <f aca="false">H50+H52</f>
        <v>#VALUE!</v>
      </c>
      <c r="I49" s="38" t="e">
        <f aca="false">I50+I52</f>
        <v>#VALUE!</v>
      </c>
      <c r="J49" s="38" t="e">
        <f aca="false">J50+J52</f>
        <v>#VALUE!</v>
      </c>
      <c r="K49" s="38" t="e">
        <f aca="false">K50+K52</f>
        <v>#VALUE!</v>
      </c>
      <c r="L49" s="38" t="e">
        <f aca="false">L50+L52</f>
        <v>#VALUE!</v>
      </c>
      <c r="M49" s="38" t="e">
        <f aca="false">M50+M52</f>
        <v>#VALUE!</v>
      </c>
      <c r="N49" s="38" t="e">
        <f aca="false">N50+N52</f>
        <v>#VALUE!</v>
      </c>
      <c r="O49" s="38" t="e">
        <f aca="false">O50+O52</f>
        <v>#VALUE!</v>
      </c>
      <c r="P49" s="38" t="e">
        <f aca="false">P50+P52</f>
        <v>#VALUE!</v>
      </c>
      <c r="Q49" s="38" t="n">
        <f aca="false">Q50+Q52</f>
        <v>285.1</v>
      </c>
      <c r="R49" s="32" t="s">
        <v>25</v>
      </c>
      <c r="S49" s="32" t="s">
        <v>25</v>
      </c>
      <c r="T49" s="34" t="n">
        <f aca="false">Q49/G49*100</f>
        <v>63.3555555555556</v>
      </c>
      <c r="U49" s="32" t="s">
        <v>25</v>
      </c>
      <c r="V49" s="32" t="s">
        <v>25</v>
      </c>
      <c r="W49" s="35" t="s">
        <v>25</v>
      </c>
      <c r="X49" s="36"/>
    </row>
    <row r="50" customFormat="false" ht="20.4" hidden="false" customHeight="false" outlineLevel="0" collapsed="false">
      <c r="A50" s="30" t="s">
        <v>100</v>
      </c>
      <c r="B50" s="37" t="s">
        <v>101</v>
      </c>
      <c r="C50" s="32" t="s">
        <v>25</v>
      </c>
      <c r="D50" s="32" t="s">
        <v>25</v>
      </c>
      <c r="E50" s="32" t="s">
        <v>25</v>
      </c>
      <c r="F50" s="32" t="s">
        <v>25</v>
      </c>
      <c r="G50" s="38" t="n">
        <f aca="false">G51</f>
        <v>448</v>
      </c>
      <c r="H50" s="38" t="n">
        <f aca="false">H51</f>
        <v>0</v>
      </c>
      <c r="I50" s="38" t="n">
        <f aca="false">I51</f>
        <v>0</v>
      </c>
      <c r="J50" s="38" t="n">
        <f aca="false">J51</f>
        <v>0</v>
      </c>
      <c r="K50" s="38" t="n">
        <f aca="false">K51</f>
        <v>0</v>
      </c>
      <c r="L50" s="38" t="n">
        <f aca="false">L51</f>
        <v>0</v>
      </c>
      <c r="M50" s="38" t="n">
        <f aca="false">M51</f>
        <v>0</v>
      </c>
      <c r="N50" s="38" t="n">
        <f aca="false">N51</f>
        <v>0</v>
      </c>
      <c r="O50" s="38" t="n">
        <f aca="false">O51</f>
        <v>0</v>
      </c>
      <c r="P50" s="38" t="n">
        <f aca="false">P51</f>
        <v>0</v>
      </c>
      <c r="Q50" s="38" t="n">
        <f aca="false">Q51</f>
        <v>285.1</v>
      </c>
      <c r="R50" s="32" t="s">
        <v>25</v>
      </c>
      <c r="S50" s="32" t="s">
        <v>25</v>
      </c>
      <c r="T50" s="34" t="n">
        <f aca="false">Q50/G50*100</f>
        <v>63.6383928571429</v>
      </c>
      <c r="U50" s="32" t="s">
        <v>25</v>
      </c>
      <c r="V50" s="32" t="s">
        <v>25</v>
      </c>
      <c r="W50" s="35" t="s">
        <v>25</v>
      </c>
      <c r="X50" s="36"/>
    </row>
    <row r="51" customFormat="false" ht="30.6" hidden="false" customHeight="false" outlineLevel="0" collapsed="false">
      <c r="A51" s="30" t="s">
        <v>102</v>
      </c>
      <c r="B51" s="37" t="s">
        <v>103</v>
      </c>
      <c r="C51" s="32" t="s">
        <v>25</v>
      </c>
      <c r="D51" s="32" t="s">
        <v>25</v>
      </c>
      <c r="E51" s="32" t="s">
        <v>25</v>
      </c>
      <c r="F51" s="32" t="s">
        <v>25</v>
      </c>
      <c r="G51" s="38" t="n">
        <v>448</v>
      </c>
      <c r="H51" s="39"/>
      <c r="I51" s="39"/>
      <c r="J51" s="39"/>
      <c r="K51" s="39"/>
      <c r="L51" s="39"/>
      <c r="M51" s="40"/>
      <c r="N51" s="39"/>
      <c r="O51" s="39"/>
      <c r="P51" s="39"/>
      <c r="Q51" s="38" t="n">
        <v>285.1</v>
      </c>
      <c r="R51" s="32" t="s">
        <v>25</v>
      </c>
      <c r="S51" s="32" t="s">
        <v>25</v>
      </c>
      <c r="T51" s="34" t="n">
        <f aca="false">Q51/G51*100</f>
        <v>63.6383928571429</v>
      </c>
      <c r="U51" s="32" t="s">
        <v>25</v>
      </c>
      <c r="V51" s="32" t="s">
        <v>25</v>
      </c>
      <c r="W51" s="35" t="s">
        <v>25</v>
      </c>
      <c r="X51" s="36"/>
    </row>
    <row r="52" customFormat="false" ht="30.6" hidden="false" customHeight="false" outlineLevel="0" collapsed="false">
      <c r="A52" s="30" t="s">
        <v>104</v>
      </c>
      <c r="B52" s="37" t="s">
        <v>105</v>
      </c>
      <c r="C52" s="32" t="s">
        <v>25</v>
      </c>
      <c r="D52" s="32" t="s">
        <v>25</v>
      </c>
      <c r="E52" s="32" t="s">
        <v>25</v>
      </c>
      <c r="F52" s="32" t="s">
        <v>25</v>
      </c>
      <c r="G52" s="38" t="n">
        <f aca="false">G53</f>
        <v>2</v>
      </c>
      <c r="H52" s="38" t="str">
        <f aca="false">H53</f>
        <v>-</v>
      </c>
      <c r="I52" s="38" t="str">
        <f aca="false">I53</f>
        <v>-</v>
      </c>
      <c r="J52" s="38" t="str">
        <f aca="false">J53</f>
        <v>-</v>
      </c>
      <c r="K52" s="38" t="str">
        <f aca="false">K53</f>
        <v>-</v>
      </c>
      <c r="L52" s="38" t="str">
        <f aca="false">L53</f>
        <v>-</v>
      </c>
      <c r="M52" s="38" t="str">
        <f aca="false">M53</f>
        <v>-</v>
      </c>
      <c r="N52" s="38" t="str">
        <f aca="false">N53</f>
        <v>-</v>
      </c>
      <c r="O52" s="38" t="str">
        <f aca="false">O53</f>
        <v>-</v>
      </c>
      <c r="P52" s="38" t="str">
        <f aca="false">P53</f>
        <v>-</v>
      </c>
      <c r="Q52" s="38" t="n">
        <f aca="false">Q53</f>
        <v>0</v>
      </c>
      <c r="R52" s="32" t="s">
        <v>25</v>
      </c>
      <c r="S52" s="32" t="s">
        <v>25</v>
      </c>
      <c r="T52" s="34" t="n">
        <f aca="false">Q52/G52*100</f>
        <v>0</v>
      </c>
      <c r="U52" s="32" t="s">
        <v>25</v>
      </c>
      <c r="V52" s="32" t="s">
        <v>25</v>
      </c>
      <c r="W52" s="35" t="s">
        <v>25</v>
      </c>
      <c r="X52" s="36"/>
    </row>
    <row r="53" customFormat="false" ht="40.8" hidden="false" customHeight="false" outlineLevel="0" collapsed="false">
      <c r="A53" s="30" t="s">
        <v>106</v>
      </c>
      <c r="B53" s="37" t="s">
        <v>107</v>
      </c>
      <c r="C53" s="32" t="s">
        <v>25</v>
      </c>
      <c r="D53" s="32" t="s">
        <v>25</v>
      </c>
      <c r="E53" s="32" t="s">
        <v>25</v>
      </c>
      <c r="F53" s="32" t="s">
        <v>25</v>
      </c>
      <c r="G53" s="38" t="n">
        <v>2</v>
      </c>
      <c r="H53" s="39" t="s">
        <v>25</v>
      </c>
      <c r="I53" s="39" t="s">
        <v>25</v>
      </c>
      <c r="J53" s="39" t="s">
        <v>25</v>
      </c>
      <c r="K53" s="39" t="s">
        <v>25</v>
      </c>
      <c r="L53" s="39" t="s">
        <v>25</v>
      </c>
      <c r="M53" s="40" t="s">
        <v>25</v>
      </c>
      <c r="N53" s="39" t="s">
        <v>25</v>
      </c>
      <c r="O53" s="39" t="s">
        <v>25</v>
      </c>
      <c r="P53" s="39" t="s">
        <v>25</v>
      </c>
      <c r="Q53" s="38"/>
      <c r="R53" s="32" t="s">
        <v>25</v>
      </c>
      <c r="S53" s="32" t="s">
        <v>25</v>
      </c>
      <c r="T53" s="34" t="n">
        <f aca="false">Q53/G53*100</f>
        <v>0</v>
      </c>
      <c r="U53" s="32" t="s">
        <v>25</v>
      </c>
      <c r="V53" s="32" t="s">
        <v>25</v>
      </c>
      <c r="W53" s="35" t="s">
        <v>25</v>
      </c>
      <c r="X53" s="36"/>
    </row>
    <row r="54" customFormat="false" ht="30.6" hidden="false" customHeight="false" outlineLevel="0" collapsed="false">
      <c r="A54" s="30" t="s">
        <v>108</v>
      </c>
      <c r="B54" s="31" t="s">
        <v>109</v>
      </c>
      <c r="C54" s="32" t="s">
        <v>25</v>
      </c>
      <c r="D54" s="32" t="s">
        <v>25</v>
      </c>
      <c r="E54" s="32" t="s">
        <v>25</v>
      </c>
      <c r="F54" s="32" t="s">
        <v>25</v>
      </c>
      <c r="G54" s="38" t="n">
        <f aca="false">G55+G62+G65</f>
        <v>2327.3</v>
      </c>
      <c r="H54" s="38" t="e">
        <f aca="false">H55+H62+H65</f>
        <v>#VALUE!</v>
      </c>
      <c r="I54" s="38" t="e">
        <f aca="false">I55+I62+I65</f>
        <v>#VALUE!</v>
      </c>
      <c r="J54" s="38" t="e">
        <f aca="false">J55+J62+J65</f>
        <v>#VALUE!</v>
      </c>
      <c r="K54" s="38" t="e">
        <f aca="false">K55+K62+K65</f>
        <v>#VALUE!</v>
      </c>
      <c r="L54" s="38" t="e">
        <f aca="false">L55+L62+L65</f>
        <v>#VALUE!</v>
      </c>
      <c r="M54" s="38" t="e">
        <f aca="false">M55+M62+M65</f>
        <v>#VALUE!</v>
      </c>
      <c r="N54" s="38" t="e">
        <f aca="false">N55+N62+N65</f>
        <v>#VALUE!</v>
      </c>
      <c r="O54" s="38" t="e">
        <f aca="false">O55+O62+O65</f>
        <v>#VALUE!</v>
      </c>
      <c r="P54" s="38" t="e">
        <f aca="false">P55+P62+P65</f>
        <v>#VALUE!</v>
      </c>
      <c r="Q54" s="38" t="n">
        <f aca="false">Q55+Q62+Q65</f>
        <v>1287.5</v>
      </c>
      <c r="R54" s="32" t="s">
        <v>25</v>
      </c>
      <c r="S54" s="32" t="s">
        <v>25</v>
      </c>
      <c r="T54" s="34" t="n">
        <f aca="false">Q54/G54*100</f>
        <v>55.321617324797</v>
      </c>
      <c r="U54" s="32" t="s">
        <v>25</v>
      </c>
      <c r="V54" s="32" t="s">
        <v>25</v>
      </c>
      <c r="W54" s="35" t="s">
        <v>25</v>
      </c>
      <c r="X54" s="36"/>
    </row>
    <row r="55" customFormat="false" ht="61.2" hidden="false" customHeight="false" outlineLevel="0" collapsed="false">
      <c r="A55" s="30" t="s">
        <v>110</v>
      </c>
      <c r="B55" s="37" t="s">
        <v>111</v>
      </c>
      <c r="C55" s="32" t="s">
        <v>25</v>
      </c>
      <c r="D55" s="32" t="s">
        <v>25</v>
      </c>
      <c r="E55" s="32" t="s">
        <v>25</v>
      </c>
      <c r="F55" s="32" t="s">
        <v>25</v>
      </c>
      <c r="G55" s="38" t="n">
        <f aca="false">G56+G58+G60</f>
        <v>1775</v>
      </c>
      <c r="H55" s="38" t="n">
        <f aca="false">H56+H58+H60</f>
        <v>0</v>
      </c>
      <c r="I55" s="38" t="n">
        <f aca="false">I56+I58+I60</f>
        <v>0</v>
      </c>
      <c r="J55" s="38" t="n">
        <f aca="false">J56+J58+J60</f>
        <v>0</v>
      </c>
      <c r="K55" s="38" t="n">
        <f aca="false">K56+K58+K60</f>
        <v>0</v>
      </c>
      <c r="L55" s="38" t="n">
        <f aca="false">L56+L58+L60</f>
        <v>0</v>
      </c>
      <c r="M55" s="38" t="n">
        <f aca="false">M56+M58+M60</f>
        <v>0</v>
      </c>
      <c r="N55" s="38" t="n">
        <f aca="false">N56+N58+N60</f>
        <v>0</v>
      </c>
      <c r="O55" s="38" t="n">
        <f aca="false">O56+O58+O60</f>
        <v>0</v>
      </c>
      <c r="P55" s="38" t="n">
        <f aca="false">P56+P58+P60</f>
        <v>0</v>
      </c>
      <c r="Q55" s="38" t="n">
        <f aca="false">Q56+Q58+Q60</f>
        <v>997.4</v>
      </c>
      <c r="R55" s="32" t="s">
        <v>25</v>
      </c>
      <c r="S55" s="32" t="s">
        <v>25</v>
      </c>
      <c r="T55" s="34" t="n">
        <f aca="false">Q55/G55*100</f>
        <v>56.1915492957746</v>
      </c>
      <c r="U55" s="32" t="s">
        <v>25</v>
      </c>
      <c r="V55" s="32" t="s">
        <v>25</v>
      </c>
      <c r="W55" s="35" t="s">
        <v>25</v>
      </c>
      <c r="X55" s="36"/>
    </row>
    <row r="56" customFormat="false" ht="40.8" hidden="false" customHeight="false" outlineLevel="0" collapsed="false">
      <c r="A56" s="30" t="s">
        <v>112</v>
      </c>
      <c r="B56" s="37" t="s">
        <v>113</v>
      </c>
      <c r="C56" s="32" t="s">
        <v>25</v>
      </c>
      <c r="D56" s="32" t="s">
        <v>25</v>
      </c>
      <c r="E56" s="32" t="s">
        <v>25</v>
      </c>
      <c r="F56" s="32" t="s">
        <v>25</v>
      </c>
      <c r="G56" s="38" t="n">
        <f aca="false">G57</f>
        <v>1521</v>
      </c>
      <c r="H56" s="38" t="n">
        <f aca="false">H57</f>
        <v>0</v>
      </c>
      <c r="I56" s="38" t="n">
        <f aca="false">I57</f>
        <v>0</v>
      </c>
      <c r="J56" s="38" t="n">
        <f aca="false">J57</f>
        <v>0</v>
      </c>
      <c r="K56" s="38" t="n">
        <f aca="false">K57</f>
        <v>0</v>
      </c>
      <c r="L56" s="38" t="n">
        <f aca="false">L57</f>
        <v>0</v>
      </c>
      <c r="M56" s="38" t="n">
        <f aca="false">M57</f>
        <v>0</v>
      </c>
      <c r="N56" s="38" t="n">
        <f aca="false">N57</f>
        <v>0</v>
      </c>
      <c r="O56" s="38" t="n">
        <f aca="false">O57</f>
        <v>0</v>
      </c>
      <c r="P56" s="38" t="n">
        <f aca="false">P57</f>
        <v>0</v>
      </c>
      <c r="Q56" s="38" t="n">
        <f aca="false">Q57</f>
        <v>838.8</v>
      </c>
      <c r="R56" s="32" t="s">
        <v>25</v>
      </c>
      <c r="S56" s="32" t="s">
        <v>25</v>
      </c>
      <c r="T56" s="34" t="n">
        <f aca="false">Q56/G56*100</f>
        <v>55.1479289940828</v>
      </c>
      <c r="U56" s="32" t="s">
        <v>25</v>
      </c>
      <c r="V56" s="32" t="s">
        <v>25</v>
      </c>
      <c r="W56" s="35" t="s">
        <v>25</v>
      </c>
      <c r="X56" s="36"/>
    </row>
    <row r="57" customFormat="false" ht="51" hidden="false" customHeight="false" outlineLevel="0" collapsed="false">
      <c r="A57" s="30" t="s">
        <v>114</v>
      </c>
      <c r="B57" s="37" t="s">
        <v>115</v>
      </c>
      <c r="C57" s="32" t="s">
        <v>25</v>
      </c>
      <c r="D57" s="32" t="s">
        <v>25</v>
      </c>
      <c r="E57" s="32" t="s">
        <v>25</v>
      </c>
      <c r="F57" s="32" t="s">
        <v>25</v>
      </c>
      <c r="G57" s="38" t="n">
        <v>1521</v>
      </c>
      <c r="H57" s="39"/>
      <c r="I57" s="39"/>
      <c r="J57" s="39"/>
      <c r="K57" s="39"/>
      <c r="L57" s="39"/>
      <c r="M57" s="40"/>
      <c r="N57" s="39"/>
      <c r="O57" s="39"/>
      <c r="P57" s="39"/>
      <c r="Q57" s="38" t="n">
        <v>838.8</v>
      </c>
      <c r="R57" s="32" t="s">
        <v>25</v>
      </c>
      <c r="S57" s="32" t="s">
        <v>25</v>
      </c>
      <c r="T57" s="34" t="n">
        <f aca="false">Q57/G57*100</f>
        <v>55.1479289940828</v>
      </c>
      <c r="U57" s="32" t="s">
        <v>25</v>
      </c>
      <c r="V57" s="32" t="s">
        <v>25</v>
      </c>
      <c r="W57" s="35" t="s">
        <v>25</v>
      </c>
      <c r="X57" s="36"/>
    </row>
    <row r="58" customFormat="false" ht="51" hidden="false" customHeight="false" outlineLevel="0" collapsed="false">
      <c r="A58" s="30" t="s">
        <v>116</v>
      </c>
      <c r="B58" s="37" t="s">
        <v>117</v>
      </c>
      <c r="C58" s="32" t="s">
        <v>25</v>
      </c>
      <c r="D58" s="32" t="s">
        <v>25</v>
      </c>
      <c r="E58" s="32" t="s">
        <v>25</v>
      </c>
      <c r="F58" s="32" t="s">
        <v>25</v>
      </c>
      <c r="G58" s="38" t="n">
        <f aca="false">G59</f>
        <v>81</v>
      </c>
      <c r="H58" s="38" t="n">
        <f aca="false">H59</f>
        <v>0</v>
      </c>
      <c r="I58" s="38" t="n">
        <f aca="false">I59</f>
        <v>0</v>
      </c>
      <c r="J58" s="38" t="n">
        <f aca="false">J59</f>
        <v>0</v>
      </c>
      <c r="K58" s="38" t="n">
        <f aca="false">K59</f>
        <v>0</v>
      </c>
      <c r="L58" s="38" t="n">
        <f aca="false">L59</f>
        <v>0</v>
      </c>
      <c r="M58" s="38" t="n">
        <f aca="false">M59</f>
        <v>0</v>
      </c>
      <c r="N58" s="38" t="n">
        <f aca="false">N59</f>
        <v>0</v>
      </c>
      <c r="O58" s="38" t="n">
        <f aca="false">O59</f>
        <v>0</v>
      </c>
      <c r="P58" s="38" t="n">
        <f aca="false">P59</f>
        <v>0</v>
      </c>
      <c r="Q58" s="38" t="n">
        <f aca="false">Q59</f>
        <v>72.7</v>
      </c>
      <c r="R58" s="32" t="s">
        <v>25</v>
      </c>
      <c r="S58" s="32" t="s">
        <v>25</v>
      </c>
      <c r="T58" s="34" t="n">
        <f aca="false">Q58/G58*100</f>
        <v>89.7530864197531</v>
      </c>
      <c r="U58" s="32" t="s">
        <v>25</v>
      </c>
      <c r="V58" s="32" t="s">
        <v>25</v>
      </c>
      <c r="W58" s="35" t="s">
        <v>25</v>
      </c>
      <c r="X58" s="36"/>
    </row>
    <row r="59" customFormat="false" ht="51" hidden="false" customHeight="false" outlineLevel="0" collapsed="false">
      <c r="A59" s="30" t="s">
        <v>118</v>
      </c>
      <c r="B59" s="37" t="s">
        <v>119</v>
      </c>
      <c r="C59" s="32" t="s">
        <v>25</v>
      </c>
      <c r="D59" s="32" t="s">
        <v>25</v>
      </c>
      <c r="E59" s="32" t="s">
        <v>25</v>
      </c>
      <c r="F59" s="32" t="s">
        <v>25</v>
      </c>
      <c r="G59" s="38" t="n">
        <v>81</v>
      </c>
      <c r="H59" s="39"/>
      <c r="I59" s="39"/>
      <c r="J59" s="39"/>
      <c r="K59" s="39"/>
      <c r="L59" s="39"/>
      <c r="M59" s="40"/>
      <c r="N59" s="39"/>
      <c r="O59" s="39"/>
      <c r="P59" s="39"/>
      <c r="Q59" s="38" t="n">
        <v>72.7</v>
      </c>
      <c r="R59" s="32" t="s">
        <v>25</v>
      </c>
      <c r="S59" s="32" t="s">
        <v>25</v>
      </c>
      <c r="T59" s="34" t="n">
        <f aca="false">Q59/G59*100</f>
        <v>89.7530864197531</v>
      </c>
      <c r="U59" s="32" t="s">
        <v>25</v>
      </c>
      <c r="V59" s="32" t="s">
        <v>25</v>
      </c>
      <c r="W59" s="35" t="s">
        <v>25</v>
      </c>
      <c r="X59" s="36"/>
    </row>
    <row r="60" customFormat="false" ht="61.2" hidden="false" customHeight="false" outlineLevel="0" collapsed="false">
      <c r="A60" s="30" t="s">
        <v>120</v>
      </c>
      <c r="B60" s="37" t="s">
        <v>121</v>
      </c>
      <c r="C60" s="32" t="s">
        <v>25</v>
      </c>
      <c r="D60" s="32" t="s">
        <v>25</v>
      </c>
      <c r="E60" s="32" t="s">
        <v>25</v>
      </c>
      <c r="F60" s="32" t="s">
        <v>25</v>
      </c>
      <c r="G60" s="38" t="n">
        <f aca="false">G61</f>
        <v>173</v>
      </c>
      <c r="H60" s="38" t="n">
        <f aca="false">H61</f>
        <v>0</v>
      </c>
      <c r="I60" s="38" t="n">
        <f aca="false">I61</f>
        <v>0</v>
      </c>
      <c r="J60" s="38" t="n">
        <f aca="false">J61</f>
        <v>0</v>
      </c>
      <c r="K60" s="38" t="n">
        <f aca="false">K61</f>
        <v>0</v>
      </c>
      <c r="L60" s="38" t="n">
        <f aca="false">L61</f>
        <v>0</v>
      </c>
      <c r="M60" s="38" t="n">
        <f aca="false">M61</f>
        <v>0</v>
      </c>
      <c r="N60" s="38" t="n">
        <f aca="false">N61</f>
        <v>0</v>
      </c>
      <c r="O60" s="38" t="n">
        <f aca="false">O61</f>
        <v>0</v>
      </c>
      <c r="P60" s="38" t="n">
        <f aca="false">P61</f>
        <v>0</v>
      </c>
      <c r="Q60" s="38" t="n">
        <f aca="false">Q61</f>
        <v>85.9</v>
      </c>
      <c r="R60" s="32" t="s">
        <v>25</v>
      </c>
      <c r="S60" s="32" t="s">
        <v>25</v>
      </c>
      <c r="T60" s="34" t="n">
        <f aca="false">Q60/G60*100</f>
        <v>49.6531791907515</v>
      </c>
      <c r="U60" s="32" t="s">
        <v>25</v>
      </c>
      <c r="V60" s="32" t="s">
        <v>25</v>
      </c>
      <c r="W60" s="35" t="s">
        <v>25</v>
      </c>
      <c r="X60" s="36"/>
    </row>
    <row r="61" customFormat="false" ht="51" hidden="false" customHeight="false" outlineLevel="0" collapsed="false">
      <c r="A61" s="30" t="s">
        <v>122</v>
      </c>
      <c r="B61" s="37" t="s">
        <v>123</v>
      </c>
      <c r="C61" s="32" t="s">
        <v>25</v>
      </c>
      <c r="D61" s="32" t="s">
        <v>25</v>
      </c>
      <c r="E61" s="32" t="s">
        <v>25</v>
      </c>
      <c r="F61" s="32" t="s">
        <v>25</v>
      </c>
      <c r="G61" s="38" t="n">
        <v>173</v>
      </c>
      <c r="H61" s="39"/>
      <c r="I61" s="39"/>
      <c r="J61" s="39"/>
      <c r="K61" s="39"/>
      <c r="L61" s="39"/>
      <c r="M61" s="40"/>
      <c r="N61" s="39"/>
      <c r="O61" s="39"/>
      <c r="P61" s="39"/>
      <c r="Q61" s="38" t="n">
        <v>85.9</v>
      </c>
      <c r="R61" s="32" t="s">
        <v>25</v>
      </c>
      <c r="S61" s="32" t="s">
        <v>25</v>
      </c>
      <c r="T61" s="34" t="n">
        <f aca="false">Q61/G61*100</f>
        <v>49.6531791907515</v>
      </c>
      <c r="U61" s="32" t="s">
        <v>25</v>
      </c>
      <c r="V61" s="32" t="s">
        <v>25</v>
      </c>
      <c r="W61" s="35" t="s">
        <v>25</v>
      </c>
      <c r="X61" s="36"/>
    </row>
    <row r="62" customFormat="false" ht="20.4" hidden="false" customHeight="false" outlineLevel="0" collapsed="false">
      <c r="A62" s="30" t="s">
        <v>124</v>
      </c>
      <c r="B62" s="37" t="s">
        <v>125</v>
      </c>
      <c r="C62" s="32" t="s">
        <v>25</v>
      </c>
      <c r="D62" s="32" t="s">
        <v>25</v>
      </c>
      <c r="E62" s="32" t="s">
        <v>25</v>
      </c>
      <c r="F62" s="32" t="s">
        <v>25</v>
      </c>
      <c r="G62" s="38" t="n">
        <f aca="false">G63</f>
        <v>250</v>
      </c>
      <c r="H62" s="38" t="n">
        <f aca="false">H63</f>
        <v>0</v>
      </c>
      <c r="I62" s="38" t="n">
        <f aca="false">I63</f>
        <v>0</v>
      </c>
      <c r="J62" s="38" t="n">
        <f aca="false">J63</f>
        <v>0</v>
      </c>
      <c r="K62" s="38" t="n">
        <f aca="false">K63</f>
        <v>0</v>
      </c>
      <c r="L62" s="38" t="n">
        <f aca="false">L63</f>
        <v>0</v>
      </c>
      <c r="M62" s="38" t="n">
        <f aca="false">M63</f>
        <v>0</v>
      </c>
      <c r="N62" s="38" t="n">
        <f aca="false">N63</f>
        <v>0</v>
      </c>
      <c r="O62" s="38" t="n">
        <f aca="false">O63</f>
        <v>0</v>
      </c>
      <c r="P62" s="38" t="n">
        <f aca="false">P63</f>
        <v>0</v>
      </c>
      <c r="Q62" s="38" t="n">
        <f aca="false">Q63</f>
        <v>143.8</v>
      </c>
      <c r="R62" s="32" t="s">
        <v>25</v>
      </c>
      <c r="S62" s="32" t="s">
        <v>25</v>
      </c>
      <c r="T62" s="34" t="n">
        <f aca="false">Q62/G62*100</f>
        <v>57.52</v>
      </c>
      <c r="U62" s="32" t="s">
        <v>25</v>
      </c>
      <c r="V62" s="32" t="s">
        <v>25</v>
      </c>
      <c r="W62" s="35" t="s">
        <v>25</v>
      </c>
      <c r="X62" s="36"/>
    </row>
    <row r="63" customFormat="false" ht="30.6" hidden="false" customHeight="false" outlineLevel="0" collapsed="false">
      <c r="A63" s="30" t="s">
        <v>126</v>
      </c>
      <c r="B63" s="37" t="s">
        <v>127</v>
      </c>
      <c r="C63" s="32" t="s">
        <v>25</v>
      </c>
      <c r="D63" s="32" t="s">
        <v>25</v>
      </c>
      <c r="E63" s="32" t="s">
        <v>25</v>
      </c>
      <c r="F63" s="32" t="s">
        <v>25</v>
      </c>
      <c r="G63" s="38" t="n">
        <f aca="false">G64</f>
        <v>250</v>
      </c>
      <c r="H63" s="38" t="n">
        <f aca="false">H64</f>
        <v>0</v>
      </c>
      <c r="I63" s="38" t="n">
        <f aca="false">I64</f>
        <v>0</v>
      </c>
      <c r="J63" s="38" t="n">
        <f aca="false">J64</f>
        <v>0</v>
      </c>
      <c r="K63" s="38" t="n">
        <f aca="false">K64</f>
        <v>0</v>
      </c>
      <c r="L63" s="38" t="n">
        <f aca="false">L64</f>
        <v>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143.8</v>
      </c>
      <c r="R63" s="32" t="s">
        <v>25</v>
      </c>
      <c r="S63" s="32" t="s">
        <v>25</v>
      </c>
      <c r="T63" s="34" t="n">
        <f aca="false">Q63/G63*100</f>
        <v>57.52</v>
      </c>
      <c r="U63" s="32" t="s">
        <v>25</v>
      </c>
      <c r="V63" s="32" t="s">
        <v>25</v>
      </c>
      <c r="W63" s="35" t="s">
        <v>25</v>
      </c>
      <c r="X63" s="36"/>
    </row>
    <row r="64" customFormat="false" ht="30.6" hidden="false" customHeight="false" outlineLevel="0" collapsed="false">
      <c r="A64" s="30" t="s">
        <v>128</v>
      </c>
      <c r="B64" s="37" t="s">
        <v>129</v>
      </c>
      <c r="C64" s="32" t="s">
        <v>25</v>
      </c>
      <c r="D64" s="32" t="s">
        <v>25</v>
      </c>
      <c r="E64" s="32" t="s">
        <v>25</v>
      </c>
      <c r="F64" s="32" t="s">
        <v>25</v>
      </c>
      <c r="G64" s="38" t="n">
        <v>250</v>
      </c>
      <c r="H64" s="39"/>
      <c r="I64" s="39"/>
      <c r="J64" s="39"/>
      <c r="K64" s="39"/>
      <c r="L64" s="39"/>
      <c r="M64" s="40"/>
      <c r="N64" s="39"/>
      <c r="O64" s="39"/>
      <c r="P64" s="39"/>
      <c r="Q64" s="38" t="n">
        <v>143.8</v>
      </c>
      <c r="R64" s="32" t="s">
        <v>25</v>
      </c>
      <c r="S64" s="32" t="s">
        <v>25</v>
      </c>
      <c r="T64" s="34" t="n">
        <f aca="false">Q64/G64*100</f>
        <v>57.52</v>
      </c>
      <c r="U64" s="32" t="s">
        <v>25</v>
      </c>
      <c r="V64" s="32" t="s">
        <v>25</v>
      </c>
      <c r="W64" s="35" t="s">
        <v>25</v>
      </c>
      <c r="X64" s="36"/>
    </row>
    <row r="65" customFormat="false" ht="51" hidden="false" customHeight="false" outlineLevel="0" collapsed="false">
      <c r="A65" s="30" t="s">
        <v>130</v>
      </c>
      <c r="B65" s="37" t="s">
        <v>131</v>
      </c>
      <c r="C65" s="32" t="s">
        <v>25</v>
      </c>
      <c r="D65" s="32" t="s">
        <v>25</v>
      </c>
      <c r="E65" s="32" t="s">
        <v>25</v>
      </c>
      <c r="F65" s="32" t="s">
        <v>25</v>
      </c>
      <c r="G65" s="38" t="n">
        <f aca="false">G66</f>
        <v>302.3</v>
      </c>
      <c r="H65" s="38" t="str">
        <f aca="false">H66</f>
        <v>-</v>
      </c>
      <c r="I65" s="38" t="str">
        <f aca="false">I66</f>
        <v>-</v>
      </c>
      <c r="J65" s="38" t="str">
        <f aca="false">J66</f>
        <v>-</v>
      </c>
      <c r="K65" s="38" t="str">
        <f aca="false">K66</f>
        <v>-</v>
      </c>
      <c r="L65" s="38" t="str">
        <f aca="false">L66</f>
        <v>-</v>
      </c>
      <c r="M65" s="38" t="str">
        <f aca="false">M66</f>
        <v>-</v>
      </c>
      <c r="N65" s="38" t="str">
        <f aca="false">N66</f>
        <v>-</v>
      </c>
      <c r="O65" s="38" t="str">
        <f aca="false">O66</f>
        <v>-</v>
      </c>
      <c r="P65" s="38" t="str">
        <f aca="false">P66</f>
        <v>-</v>
      </c>
      <c r="Q65" s="38" t="n">
        <f aca="false">Q66</f>
        <v>146.3</v>
      </c>
      <c r="R65" s="32" t="s">
        <v>25</v>
      </c>
      <c r="S65" s="32" t="s">
        <v>25</v>
      </c>
      <c r="T65" s="34" t="n">
        <f aca="false">Q65/G65*100</f>
        <v>48.3956334766788</v>
      </c>
      <c r="U65" s="32" t="s">
        <v>25</v>
      </c>
      <c r="V65" s="32" t="s">
        <v>25</v>
      </c>
      <c r="W65" s="35" t="s">
        <v>25</v>
      </c>
      <c r="X65" s="36"/>
    </row>
    <row r="66" customFormat="false" ht="51" hidden="false" customHeight="false" outlineLevel="0" collapsed="false">
      <c r="A66" s="30" t="s">
        <v>132</v>
      </c>
      <c r="B66" s="37" t="s">
        <v>133</v>
      </c>
      <c r="C66" s="32" t="s">
        <v>25</v>
      </c>
      <c r="D66" s="32" t="s">
        <v>25</v>
      </c>
      <c r="E66" s="32" t="s">
        <v>25</v>
      </c>
      <c r="F66" s="32" t="s">
        <v>25</v>
      </c>
      <c r="G66" s="38" t="n">
        <f aca="false">G67</f>
        <v>302.3</v>
      </c>
      <c r="H66" s="38" t="str">
        <f aca="false">H67</f>
        <v>-</v>
      </c>
      <c r="I66" s="38" t="str">
        <f aca="false">I67</f>
        <v>-</v>
      </c>
      <c r="J66" s="38" t="str">
        <f aca="false">J67</f>
        <v>-</v>
      </c>
      <c r="K66" s="38" t="str">
        <f aca="false">K67</f>
        <v>-</v>
      </c>
      <c r="L66" s="38" t="str">
        <f aca="false">L67</f>
        <v>-</v>
      </c>
      <c r="M66" s="38" t="str">
        <f aca="false">M67</f>
        <v>-</v>
      </c>
      <c r="N66" s="38" t="str">
        <f aca="false">N67</f>
        <v>-</v>
      </c>
      <c r="O66" s="38" t="str">
        <f aca="false">O67</f>
        <v>-</v>
      </c>
      <c r="P66" s="38" t="str">
        <f aca="false">P67</f>
        <v>-</v>
      </c>
      <c r="Q66" s="38" t="n">
        <f aca="false">Q67</f>
        <v>146.3</v>
      </c>
      <c r="R66" s="32" t="s">
        <v>25</v>
      </c>
      <c r="S66" s="32" t="s">
        <v>25</v>
      </c>
      <c r="T66" s="34" t="n">
        <f aca="false">Q66/G66*100</f>
        <v>48.3956334766788</v>
      </c>
      <c r="U66" s="32" t="s">
        <v>25</v>
      </c>
      <c r="V66" s="32" t="s">
        <v>25</v>
      </c>
      <c r="W66" s="35" t="s">
        <v>25</v>
      </c>
      <c r="X66" s="36"/>
    </row>
    <row r="67" customFormat="false" ht="51" hidden="false" customHeight="false" outlineLevel="0" collapsed="false">
      <c r="A67" s="30" t="s">
        <v>134</v>
      </c>
      <c r="B67" s="37" t="s">
        <v>135</v>
      </c>
      <c r="C67" s="32" t="s">
        <v>25</v>
      </c>
      <c r="D67" s="32" t="s">
        <v>25</v>
      </c>
      <c r="E67" s="32" t="s">
        <v>25</v>
      </c>
      <c r="F67" s="32" t="s">
        <v>25</v>
      </c>
      <c r="G67" s="38" t="n">
        <v>302.3</v>
      </c>
      <c r="H67" s="39" t="s">
        <v>25</v>
      </c>
      <c r="I67" s="39" t="s">
        <v>25</v>
      </c>
      <c r="J67" s="39" t="s">
        <v>25</v>
      </c>
      <c r="K67" s="39" t="s">
        <v>25</v>
      </c>
      <c r="L67" s="39" t="s">
        <v>25</v>
      </c>
      <c r="M67" s="40" t="s">
        <v>25</v>
      </c>
      <c r="N67" s="39" t="s">
        <v>25</v>
      </c>
      <c r="O67" s="39" t="s">
        <v>25</v>
      </c>
      <c r="P67" s="39" t="s">
        <v>25</v>
      </c>
      <c r="Q67" s="38" t="n">
        <v>146.3</v>
      </c>
      <c r="R67" s="32" t="s">
        <v>25</v>
      </c>
      <c r="S67" s="32" t="s">
        <v>25</v>
      </c>
      <c r="T67" s="34" t="n">
        <f aca="false">Q67/G67*100</f>
        <v>48.3956334766788</v>
      </c>
      <c r="U67" s="32" t="s">
        <v>25</v>
      </c>
      <c r="V67" s="32" t="s">
        <v>25</v>
      </c>
      <c r="W67" s="35" t="s">
        <v>25</v>
      </c>
      <c r="X67" s="36"/>
    </row>
    <row r="68" customFormat="false" ht="14.4" hidden="false" customHeight="false" outlineLevel="0" collapsed="false">
      <c r="A68" s="30" t="s">
        <v>136</v>
      </c>
      <c r="B68" s="31" t="s">
        <v>137</v>
      </c>
      <c r="C68" s="32" t="s">
        <v>25</v>
      </c>
      <c r="D68" s="32" t="s">
        <v>25</v>
      </c>
      <c r="E68" s="32" t="s">
        <v>25</v>
      </c>
      <c r="F68" s="32" t="s">
        <v>25</v>
      </c>
      <c r="G68" s="38" t="n">
        <f aca="false">G69</f>
        <v>521.4</v>
      </c>
      <c r="H68" s="38" t="n">
        <f aca="false">H69</f>
        <v>0</v>
      </c>
      <c r="I68" s="38" t="n">
        <f aca="false">I69</f>
        <v>0</v>
      </c>
      <c r="J68" s="38" t="n">
        <f aca="false">J69</f>
        <v>0</v>
      </c>
      <c r="K68" s="38" t="n">
        <f aca="false">K69</f>
        <v>0</v>
      </c>
      <c r="L68" s="38" t="n">
        <f aca="false">L69</f>
        <v>0</v>
      </c>
      <c r="M68" s="38" t="n">
        <f aca="false">M69</f>
        <v>0</v>
      </c>
      <c r="N68" s="38" t="n">
        <f aca="false">N69</f>
        <v>0</v>
      </c>
      <c r="O68" s="38" t="n">
        <f aca="false">O69</f>
        <v>0</v>
      </c>
      <c r="P68" s="38" t="n">
        <f aca="false">P69</f>
        <v>0</v>
      </c>
      <c r="Q68" s="38" t="n">
        <f aca="false">Q69</f>
        <v>226.3</v>
      </c>
      <c r="R68" s="32" t="s">
        <v>25</v>
      </c>
      <c r="S68" s="32" t="s">
        <v>25</v>
      </c>
      <c r="T68" s="34" t="n">
        <f aca="false">Q68/G68*100</f>
        <v>43.4023782125048</v>
      </c>
      <c r="U68" s="32" t="s">
        <v>25</v>
      </c>
      <c r="V68" s="32" t="s">
        <v>25</v>
      </c>
      <c r="W68" s="35" t="s">
        <v>25</v>
      </c>
      <c r="X68" s="36"/>
    </row>
    <row r="69" customFormat="false" ht="14.4" hidden="false" customHeight="false" outlineLevel="0" collapsed="false">
      <c r="A69" s="30" t="s">
        <v>138</v>
      </c>
      <c r="B69" s="37" t="s">
        <v>139</v>
      </c>
      <c r="C69" s="32" t="s">
        <v>25</v>
      </c>
      <c r="D69" s="32" t="s">
        <v>25</v>
      </c>
      <c r="E69" s="32" t="s">
        <v>25</v>
      </c>
      <c r="F69" s="32" t="s">
        <v>25</v>
      </c>
      <c r="G69" s="38" t="n">
        <f aca="false">G70+G71+G72</f>
        <v>521.4</v>
      </c>
      <c r="H69" s="38" t="n">
        <f aca="false">H70+H71+H72</f>
        <v>0</v>
      </c>
      <c r="I69" s="38" t="n">
        <f aca="false">I70+I71+I72</f>
        <v>0</v>
      </c>
      <c r="J69" s="38" t="n">
        <f aca="false">J70+J71+J72</f>
        <v>0</v>
      </c>
      <c r="K69" s="38" t="n">
        <f aca="false">K70+K71+K72</f>
        <v>0</v>
      </c>
      <c r="L69" s="38" t="n">
        <f aca="false">L70+L71+L72</f>
        <v>0</v>
      </c>
      <c r="M69" s="38" t="n">
        <f aca="false">M70+M71+M72</f>
        <v>0</v>
      </c>
      <c r="N69" s="38" t="n">
        <f aca="false">N70+N71+N72</f>
        <v>0</v>
      </c>
      <c r="O69" s="38" t="n">
        <f aca="false">O70+O71+O72</f>
        <v>0</v>
      </c>
      <c r="P69" s="38" t="n">
        <f aca="false">P70+P71+P72</f>
        <v>0</v>
      </c>
      <c r="Q69" s="38" t="n">
        <f aca="false">Q70+Q71+Q72</f>
        <v>226.3</v>
      </c>
      <c r="R69" s="32" t="s">
        <v>25</v>
      </c>
      <c r="S69" s="32" t="s">
        <v>25</v>
      </c>
      <c r="T69" s="34" t="n">
        <f aca="false">Q69/G69*100</f>
        <v>43.4023782125048</v>
      </c>
      <c r="U69" s="32" t="s">
        <v>25</v>
      </c>
      <c r="V69" s="32" t="s">
        <v>25</v>
      </c>
      <c r="W69" s="35" t="s">
        <v>25</v>
      </c>
      <c r="X69" s="36"/>
    </row>
    <row r="70" customFormat="false" ht="20.4" hidden="false" customHeight="false" outlineLevel="0" collapsed="false">
      <c r="A70" s="30" t="s">
        <v>140</v>
      </c>
      <c r="B70" s="37" t="s">
        <v>141</v>
      </c>
      <c r="C70" s="32" t="s">
        <v>25</v>
      </c>
      <c r="D70" s="32" t="s">
        <v>25</v>
      </c>
      <c r="E70" s="32" t="s">
        <v>25</v>
      </c>
      <c r="F70" s="32" t="s">
        <v>25</v>
      </c>
      <c r="G70" s="38" t="n">
        <v>43.9</v>
      </c>
      <c r="H70" s="39"/>
      <c r="I70" s="39"/>
      <c r="J70" s="39"/>
      <c r="K70" s="39"/>
      <c r="L70" s="39"/>
      <c r="M70" s="40"/>
      <c r="N70" s="39"/>
      <c r="O70" s="39"/>
      <c r="P70" s="39"/>
      <c r="Q70" s="38" t="n">
        <v>50.4</v>
      </c>
      <c r="R70" s="32" t="s">
        <v>25</v>
      </c>
      <c r="S70" s="32" t="s">
        <v>25</v>
      </c>
      <c r="T70" s="34" t="n">
        <f aca="false">Q70/G70*100</f>
        <v>114.806378132118</v>
      </c>
      <c r="U70" s="32" t="s">
        <v>25</v>
      </c>
      <c r="V70" s="32" t="s">
        <v>25</v>
      </c>
      <c r="W70" s="35" t="s">
        <v>25</v>
      </c>
      <c r="X70" s="36"/>
    </row>
    <row r="71" customFormat="false" ht="14.4" hidden="false" customHeight="false" outlineLevel="0" collapsed="false">
      <c r="A71" s="30" t="s">
        <v>142</v>
      </c>
      <c r="B71" s="37" t="s">
        <v>143</v>
      </c>
      <c r="C71" s="32" t="s">
        <v>25</v>
      </c>
      <c r="D71" s="32" t="s">
        <v>25</v>
      </c>
      <c r="E71" s="32" t="s">
        <v>25</v>
      </c>
      <c r="F71" s="32" t="s">
        <v>25</v>
      </c>
      <c r="G71" s="38" t="n">
        <v>17.8</v>
      </c>
      <c r="H71" s="39"/>
      <c r="I71" s="39"/>
      <c r="J71" s="39"/>
      <c r="K71" s="39"/>
      <c r="L71" s="39"/>
      <c r="M71" s="40"/>
      <c r="N71" s="39"/>
      <c r="O71" s="39"/>
      <c r="P71" s="39"/>
      <c r="Q71" s="38" t="n">
        <v>20.1</v>
      </c>
      <c r="R71" s="32" t="s">
        <v>25</v>
      </c>
      <c r="S71" s="32" t="s">
        <v>25</v>
      </c>
      <c r="T71" s="34" t="n">
        <f aca="false">Q71/G71*100</f>
        <v>112.921348314607</v>
      </c>
      <c r="U71" s="32" t="s">
        <v>25</v>
      </c>
      <c r="V71" s="32" t="s">
        <v>25</v>
      </c>
      <c r="W71" s="35" t="s">
        <v>25</v>
      </c>
      <c r="X71" s="36"/>
    </row>
    <row r="72" customFormat="false" ht="14.4" hidden="false" customHeight="false" outlineLevel="0" collapsed="false">
      <c r="A72" s="30" t="s">
        <v>144</v>
      </c>
      <c r="B72" s="37" t="s">
        <v>145</v>
      </c>
      <c r="C72" s="32" t="s">
        <v>25</v>
      </c>
      <c r="D72" s="32" t="s">
        <v>25</v>
      </c>
      <c r="E72" s="32" t="s">
        <v>25</v>
      </c>
      <c r="F72" s="32" t="s">
        <v>25</v>
      </c>
      <c r="G72" s="38" t="n">
        <f aca="false">G73+G74</f>
        <v>459.7</v>
      </c>
      <c r="H72" s="38" t="n">
        <f aca="false">H73+H74</f>
        <v>0</v>
      </c>
      <c r="I72" s="38" t="n">
        <f aca="false">I73+I74</f>
        <v>0</v>
      </c>
      <c r="J72" s="38" t="n">
        <f aca="false">J73+J74</f>
        <v>0</v>
      </c>
      <c r="K72" s="38" t="n">
        <f aca="false">K73+K74</f>
        <v>0</v>
      </c>
      <c r="L72" s="38" t="n">
        <f aca="false">L73+L74</f>
        <v>0</v>
      </c>
      <c r="M72" s="38" t="n">
        <f aca="false">M73+M74</f>
        <v>0</v>
      </c>
      <c r="N72" s="38" t="n">
        <f aca="false">N73+N74</f>
        <v>0</v>
      </c>
      <c r="O72" s="38" t="n">
        <f aca="false">O73+O74</f>
        <v>0</v>
      </c>
      <c r="P72" s="38" t="n">
        <f aca="false">P73+P74</f>
        <v>0</v>
      </c>
      <c r="Q72" s="38" t="n">
        <f aca="false">Q73+Q74</f>
        <v>155.8</v>
      </c>
      <c r="R72" s="32" t="s">
        <v>25</v>
      </c>
      <c r="S72" s="32" t="s">
        <v>25</v>
      </c>
      <c r="T72" s="34" t="n">
        <f aca="false">Q72/G72*100</f>
        <v>33.8916684794431</v>
      </c>
      <c r="U72" s="32" t="s">
        <v>25</v>
      </c>
      <c r="V72" s="32" t="s">
        <v>25</v>
      </c>
      <c r="W72" s="35" t="s">
        <v>25</v>
      </c>
      <c r="X72" s="36"/>
    </row>
    <row r="73" customFormat="false" ht="14.4" hidden="false" customHeight="false" outlineLevel="0" collapsed="false">
      <c r="A73" s="30" t="s">
        <v>146</v>
      </c>
      <c r="B73" s="37" t="s">
        <v>147</v>
      </c>
      <c r="C73" s="32" t="s">
        <v>25</v>
      </c>
      <c r="D73" s="32" t="s">
        <v>25</v>
      </c>
      <c r="E73" s="32" t="s">
        <v>25</v>
      </c>
      <c r="F73" s="32" t="s">
        <v>25</v>
      </c>
      <c r="G73" s="38" t="n">
        <v>24.1</v>
      </c>
      <c r="H73" s="39"/>
      <c r="I73" s="39"/>
      <c r="J73" s="39"/>
      <c r="K73" s="39"/>
      <c r="L73" s="39"/>
      <c r="M73" s="40"/>
      <c r="N73" s="39"/>
      <c r="O73" s="39"/>
      <c r="P73" s="39"/>
      <c r="Q73" s="38" t="n">
        <v>15.6</v>
      </c>
      <c r="R73" s="32" t="s">
        <v>25</v>
      </c>
      <c r="S73" s="32" t="s">
        <v>25</v>
      </c>
      <c r="T73" s="34"/>
      <c r="U73" s="32" t="s">
        <v>25</v>
      </c>
      <c r="V73" s="32" t="s">
        <v>25</v>
      </c>
      <c r="W73" s="35" t="s">
        <v>25</v>
      </c>
      <c r="X73" s="36"/>
    </row>
    <row r="74" customFormat="false" ht="14.4" hidden="false" customHeight="false" outlineLevel="0" collapsed="false">
      <c r="A74" s="30" t="s">
        <v>148</v>
      </c>
      <c r="B74" s="37" t="s">
        <v>149</v>
      </c>
      <c r="C74" s="32" t="s">
        <v>25</v>
      </c>
      <c r="D74" s="32" t="s">
        <v>25</v>
      </c>
      <c r="E74" s="32" t="s">
        <v>25</v>
      </c>
      <c r="F74" s="32" t="s">
        <v>25</v>
      </c>
      <c r="G74" s="38" t="n">
        <v>435.6</v>
      </c>
      <c r="H74" s="39"/>
      <c r="I74" s="39"/>
      <c r="J74" s="39"/>
      <c r="K74" s="39"/>
      <c r="L74" s="39"/>
      <c r="M74" s="40"/>
      <c r="N74" s="39"/>
      <c r="O74" s="39"/>
      <c r="P74" s="39"/>
      <c r="Q74" s="38" t="n">
        <v>140.2</v>
      </c>
      <c r="R74" s="32" t="s">
        <v>25</v>
      </c>
      <c r="S74" s="32" t="s">
        <v>25</v>
      </c>
      <c r="T74" s="34" t="n">
        <f aca="false">Q74/G74*100</f>
        <v>32.1854912764004</v>
      </c>
      <c r="U74" s="32" t="s">
        <v>25</v>
      </c>
      <c r="V74" s="32" t="s">
        <v>25</v>
      </c>
      <c r="W74" s="35" t="s">
        <v>25</v>
      </c>
      <c r="X74" s="36"/>
    </row>
    <row r="75" customFormat="false" ht="20.4" hidden="false" customHeight="false" outlineLevel="0" collapsed="false">
      <c r="A75" s="30" t="s">
        <v>150</v>
      </c>
      <c r="B75" s="31" t="s">
        <v>151</v>
      </c>
      <c r="C75" s="32" t="s">
        <v>25</v>
      </c>
      <c r="D75" s="32" t="s">
        <v>25</v>
      </c>
      <c r="E75" s="32" t="s">
        <v>25</v>
      </c>
      <c r="F75" s="32" t="s">
        <v>25</v>
      </c>
      <c r="G75" s="38" t="n">
        <f aca="false">G76+G79</f>
        <v>4867.3</v>
      </c>
      <c r="H75" s="38" t="n">
        <f aca="false">H76+H79</f>
        <v>0</v>
      </c>
      <c r="I75" s="38" t="n">
        <f aca="false">I76+I79</f>
        <v>0</v>
      </c>
      <c r="J75" s="38" t="n">
        <f aca="false">J76+J79</f>
        <v>0</v>
      </c>
      <c r="K75" s="38" t="n">
        <f aca="false">K76+K79</f>
        <v>0</v>
      </c>
      <c r="L75" s="38" t="n">
        <f aca="false">L76+L79</f>
        <v>0</v>
      </c>
      <c r="M75" s="38" t="n">
        <f aca="false">M76+M79</f>
        <v>0</v>
      </c>
      <c r="N75" s="38" t="n">
        <f aca="false">N76+N79</f>
        <v>0</v>
      </c>
      <c r="O75" s="38" t="n">
        <f aca="false">O76+O79</f>
        <v>0</v>
      </c>
      <c r="P75" s="38" t="n">
        <f aca="false">P76+P79</f>
        <v>0</v>
      </c>
      <c r="Q75" s="38" t="n">
        <f aca="false">Q76+Q79</f>
        <v>2524</v>
      </c>
      <c r="R75" s="32" t="s">
        <v>25</v>
      </c>
      <c r="S75" s="32" t="s">
        <v>25</v>
      </c>
      <c r="T75" s="34" t="n">
        <f aca="false">Q75/G75*100</f>
        <v>51.8562652805457</v>
      </c>
      <c r="U75" s="32" t="s">
        <v>25</v>
      </c>
      <c r="V75" s="32" t="s">
        <v>25</v>
      </c>
      <c r="W75" s="35" t="s">
        <v>25</v>
      </c>
      <c r="X75" s="36"/>
    </row>
    <row r="76" customFormat="false" ht="14.4" hidden="false" customHeight="false" outlineLevel="0" collapsed="false">
      <c r="A76" s="30" t="s">
        <v>152</v>
      </c>
      <c r="B76" s="37" t="s">
        <v>153</v>
      </c>
      <c r="C76" s="32" t="s">
        <v>25</v>
      </c>
      <c r="D76" s="32" t="s">
        <v>25</v>
      </c>
      <c r="E76" s="32" t="s">
        <v>25</v>
      </c>
      <c r="F76" s="32" t="s">
        <v>25</v>
      </c>
      <c r="G76" s="38" t="n">
        <f aca="false">G77</f>
        <v>3318.7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1397.2</v>
      </c>
      <c r="R76" s="32" t="s">
        <v>25</v>
      </c>
      <c r="S76" s="32" t="s">
        <v>25</v>
      </c>
      <c r="T76" s="34" t="n">
        <f aca="false">Q76/G76*100</f>
        <v>42.1008226112635</v>
      </c>
      <c r="U76" s="32" t="s">
        <v>25</v>
      </c>
      <c r="V76" s="32" t="s">
        <v>25</v>
      </c>
      <c r="W76" s="35" t="s">
        <v>25</v>
      </c>
      <c r="X76" s="36"/>
    </row>
    <row r="77" customFormat="false" ht="14.4" hidden="false" customHeight="false" outlineLevel="0" collapsed="false">
      <c r="A77" s="30" t="s">
        <v>154</v>
      </c>
      <c r="B77" s="37" t="s">
        <v>155</v>
      </c>
      <c r="C77" s="32" t="s">
        <v>25</v>
      </c>
      <c r="D77" s="32" t="s">
        <v>25</v>
      </c>
      <c r="E77" s="32" t="s">
        <v>25</v>
      </c>
      <c r="F77" s="32" t="s">
        <v>25</v>
      </c>
      <c r="G77" s="38" t="n">
        <v>3318.7</v>
      </c>
      <c r="H77" s="38" t="n">
        <f aca="false">H78</f>
        <v>0</v>
      </c>
      <c r="I77" s="38" t="n">
        <f aca="false">I78</f>
        <v>0</v>
      </c>
      <c r="J77" s="38" t="n">
        <f aca="false">J78</f>
        <v>0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  <c r="N77" s="38" t="n">
        <f aca="false">N78</f>
        <v>0</v>
      </c>
      <c r="O77" s="38" t="n">
        <f aca="false">O78</f>
        <v>0</v>
      </c>
      <c r="P77" s="38" t="n">
        <f aca="false">P78</f>
        <v>0</v>
      </c>
      <c r="Q77" s="38" t="n">
        <v>1397.2</v>
      </c>
      <c r="R77" s="32" t="s">
        <v>25</v>
      </c>
      <c r="S77" s="32" t="s">
        <v>25</v>
      </c>
      <c r="T77" s="34" t="n">
        <f aca="false">Q77/G77*100</f>
        <v>42.1008226112635</v>
      </c>
      <c r="U77" s="32" t="s">
        <v>25</v>
      </c>
      <c r="V77" s="32" t="s">
        <v>25</v>
      </c>
      <c r="W77" s="35" t="s">
        <v>25</v>
      </c>
      <c r="X77" s="36"/>
    </row>
    <row r="78" customFormat="false" ht="20.4" hidden="false" customHeight="false" outlineLevel="0" collapsed="false">
      <c r="A78" s="30" t="s">
        <v>156</v>
      </c>
      <c r="B78" s="37" t="s">
        <v>157</v>
      </c>
      <c r="C78" s="32" t="s">
        <v>25</v>
      </c>
      <c r="D78" s="32" t="s">
        <v>25</v>
      </c>
      <c r="E78" s="32" t="s">
        <v>25</v>
      </c>
      <c r="F78" s="32" t="s">
        <v>25</v>
      </c>
      <c r="G78" s="38" t="n">
        <v>3307.3</v>
      </c>
      <c r="H78" s="39"/>
      <c r="I78" s="39"/>
      <c r="J78" s="39"/>
      <c r="K78" s="39"/>
      <c r="L78" s="39"/>
      <c r="M78" s="40"/>
      <c r="N78" s="39"/>
      <c r="O78" s="39"/>
      <c r="P78" s="39"/>
      <c r="Q78" s="38" t="n">
        <v>679</v>
      </c>
      <c r="R78" s="32" t="s">
        <v>25</v>
      </c>
      <c r="S78" s="32" t="s">
        <v>25</v>
      </c>
      <c r="T78" s="34" t="n">
        <f aca="false">Q78/G78*100</f>
        <v>20.5303419707919</v>
      </c>
      <c r="U78" s="32" t="s">
        <v>25</v>
      </c>
      <c r="V78" s="32" t="s">
        <v>25</v>
      </c>
      <c r="W78" s="35" t="s">
        <v>25</v>
      </c>
      <c r="X78" s="36"/>
    </row>
    <row r="79" customFormat="false" ht="14.4" hidden="false" customHeight="false" outlineLevel="0" collapsed="false">
      <c r="A79" s="30" t="s">
        <v>158</v>
      </c>
      <c r="B79" s="37" t="s">
        <v>159</v>
      </c>
      <c r="C79" s="32" t="s">
        <v>25</v>
      </c>
      <c r="D79" s="32" t="s">
        <v>25</v>
      </c>
      <c r="E79" s="32" t="s">
        <v>25</v>
      </c>
      <c r="F79" s="32" t="s">
        <v>25</v>
      </c>
      <c r="G79" s="38" t="n">
        <f aca="false">G80+G82</f>
        <v>1548.6</v>
      </c>
      <c r="H79" s="38" t="n">
        <f aca="false">H80+H82</f>
        <v>0</v>
      </c>
      <c r="I79" s="38" t="n">
        <f aca="false">I80+I82</f>
        <v>0</v>
      </c>
      <c r="J79" s="38" t="n">
        <f aca="false">J80+J82</f>
        <v>0</v>
      </c>
      <c r="K79" s="38" t="n">
        <f aca="false">K80+K82</f>
        <v>0</v>
      </c>
      <c r="L79" s="38" t="n">
        <f aca="false">L80+L82</f>
        <v>0</v>
      </c>
      <c r="M79" s="38" t="n">
        <f aca="false">M80+M82</f>
        <v>0</v>
      </c>
      <c r="N79" s="38" t="n">
        <f aca="false">N80+N82</f>
        <v>0</v>
      </c>
      <c r="O79" s="38" t="n">
        <f aca="false">O80+O82</f>
        <v>0</v>
      </c>
      <c r="P79" s="38" t="n">
        <f aca="false">P80+P82</f>
        <v>0</v>
      </c>
      <c r="Q79" s="38" t="n">
        <f aca="false">Q80+Q82</f>
        <v>1126.8</v>
      </c>
      <c r="R79" s="32" t="s">
        <v>25</v>
      </c>
      <c r="S79" s="32" t="s">
        <v>25</v>
      </c>
      <c r="T79" s="34" t="n">
        <f aca="false">Q79/G79*100</f>
        <v>72.7624951569159</v>
      </c>
      <c r="U79" s="32" t="s">
        <v>25</v>
      </c>
      <c r="V79" s="32" t="s">
        <v>25</v>
      </c>
      <c r="W79" s="35" t="s">
        <v>25</v>
      </c>
      <c r="X79" s="36"/>
    </row>
    <row r="80" customFormat="false" ht="20.4" hidden="false" customHeight="false" outlineLevel="0" collapsed="false">
      <c r="A80" s="30" t="s">
        <v>160</v>
      </c>
      <c r="B80" s="37" t="s">
        <v>161</v>
      </c>
      <c r="C80" s="32" t="s">
        <v>25</v>
      </c>
      <c r="D80" s="32" t="s">
        <v>25</v>
      </c>
      <c r="E80" s="32" t="s">
        <v>25</v>
      </c>
      <c r="F80" s="32" t="s">
        <v>25</v>
      </c>
      <c r="G80" s="38" t="n">
        <f aca="false">G81</f>
        <v>1548.6</v>
      </c>
      <c r="H80" s="38" t="n">
        <f aca="false">H81</f>
        <v>0</v>
      </c>
      <c r="I80" s="38" t="n">
        <f aca="false">I81</f>
        <v>0</v>
      </c>
      <c r="J80" s="38" t="n">
        <f aca="false">J81</f>
        <v>0</v>
      </c>
      <c r="K80" s="38" t="n">
        <f aca="false">K81</f>
        <v>0</v>
      </c>
      <c r="L80" s="38" t="n">
        <f aca="false">L81</f>
        <v>0</v>
      </c>
      <c r="M80" s="38" t="n">
        <f aca="false">M81</f>
        <v>0</v>
      </c>
      <c r="N80" s="38" t="n">
        <f aca="false">N81</f>
        <v>0</v>
      </c>
      <c r="O80" s="38" t="n">
        <f aca="false">O81</f>
        <v>0</v>
      </c>
      <c r="P80" s="38" t="n">
        <f aca="false">P81</f>
        <v>0</v>
      </c>
      <c r="Q80" s="38" t="n">
        <f aca="false">Q81</f>
        <v>1091.1</v>
      </c>
      <c r="R80" s="32" t="s">
        <v>25</v>
      </c>
      <c r="S80" s="32" t="s">
        <v>25</v>
      </c>
      <c r="T80" s="34" t="n">
        <f aca="false">Q80/G80*100</f>
        <v>70.4571871367687</v>
      </c>
      <c r="U80" s="32" t="s">
        <v>25</v>
      </c>
      <c r="V80" s="32" t="s">
        <v>25</v>
      </c>
      <c r="W80" s="35" t="s">
        <v>25</v>
      </c>
      <c r="X80" s="36"/>
    </row>
    <row r="81" customFormat="false" ht="30.6" hidden="false" customHeight="false" outlineLevel="0" collapsed="false">
      <c r="A81" s="30" t="s">
        <v>162</v>
      </c>
      <c r="B81" s="37" t="s">
        <v>163</v>
      </c>
      <c r="C81" s="32" t="s">
        <v>25</v>
      </c>
      <c r="D81" s="32" t="s">
        <v>25</v>
      </c>
      <c r="E81" s="32" t="s">
        <v>25</v>
      </c>
      <c r="F81" s="32" t="s">
        <v>25</v>
      </c>
      <c r="G81" s="38" t="n">
        <v>1548.6</v>
      </c>
      <c r="H81" s="39"/>
      <c r="I81" s="39"/>
      <c r="J81" s="39"/>
      <c r="K81" s="39"/>
      <c r="L81" s="39"/>
      <c r="M81" s="40"/>
      <c r="N81" s="39"/>
      <c r="O81" s="39"/>
      <c r="P81" s="39"/>
      <c r="Q81" s="38" t="n">
        <v>1091.1</v>
      </c>
      <c r="R81" s="32" t="s">
        <v>25</v>
      </c>
      <c r="S81" s="32" t="s">
        <v>25</v>
      </c>
      <c r="T81" s="34" t="n">
        <f aca="false">Q81/G81*100</f>
        <v>70.4571871367687</v>
      </c>
      <c r="U81" s="32" t="s">
        <v>25</v>
      </c>
      <c r="V81" s="32" t="s">
        <v>25</v>
      </c>
      <c r="W81" s="35" t="s">
        <v>25</v>
      </c>
      <c r="X81" s="36"/>
    </row>
    <row r="82" customFormat="false" ht="14.4" hidden="false" customHeight="false" outlineLevel="0" collapsed="false">
      <c r="A82" s="30" t="s">
        <v>164</v>
      </c>
      <c r="B82" s="37" t="s">
        <v>165</v>
      </c>
      <c r="C82" s="32"/>
      <c r="D82" s="32"/>
      <c r="E82" s="32"/>
      <c r="F82" s="32"/>
      <c r="G82" s="38" t="n">
        <f aca="false">G83</f>
        <v>0</v>
      </c>
      <c r="H82" s="38" t="n">
        <f aca="false">H83</f>
        <v>0</v>
      </c>
      <c r="I82" s="38" t="n">
        <f aca="false">I83</f>
        <v>0</v>
      </c>
      <c r="J82" s="38" t="n">
        <f aca="false">J83</f>
        <v>0</v>
      </c>
      <c r="K82" s="38" t="n">
        <f aca="false">K83</f>
        <v>0</v>
      </c>
      <c r="L82" s="38" t="n">
        <f aca="false">L83</f>
        <v>0</v>
      </c>
      <c r="M82" s="38" t="n">
        <f aca="false">M83</f>
        <v>0</v>
      </c>
      <c r="N82" s="38" t="n">
        <f aca="false">N83</f>
        <v>0</v>
      </c>
      <c r="O82" s="38" t="n">
        <f aca="false">O83</f>
        <v>0</v>
      </c>
      <c r="P82" s="38" t="n">
        <f aca="false">P83</f>
        <v>0</v>
      </c>
      <c r="Q82" s="38" t="n">
        <f aca="false">Q83</f>
        <v>35.7</v>
      </c>
      <c r="R82" s="32"/>
      <c r="S82" s="32"/>
      <c r="T82" s="34"/>
      <c r="U82" s="32"/>
      <c r="V82" s="32"/>
      <c r="W82" s="35"/>
      <c r="X82" s="36"/>
    </row>
    <row r="83" customFormat="false" ht="20.4" hidden="false" customHeight="false" outlineLevel="0" collapsed="false">
      <c r="A83" s="30" t="s">
        <v>166</v>
      </c>
      <c r="B83" s="41" t="s">
        <v>167</v>
      </c>
      <c r="C83" s="32"/>
      <c r="D83" s="32"/>
      <c r="E83" s="32"/>
      <c r="F83" s="32"/>
      <c r="G83" s="38"/>
      <c r="H83" s="39"/>
      <c r="I83" s="39"/>
      <c r="J83" s="39"/>
      <c r="K83" s="39"/>
      <c r="L83" s="39"/>
      <c r="M83" s="40"/>
      <c r="N83" s="39"/>
      <c r="O83" s="39"/>
      <c r="P83" s="39"/>
      <c r="Q83" s="38" t="n">
        <v>35.7</v>
      </c>
      <c r="R83" s="32"/>
      <c r="S83" s="32"/>
      <c r="T83" s="34"/>
      <c r="U83" s="32"/>
      <c r="V83" s="32"/>
      <c r="W83" s="35"/>
      <c r="X83" s="36"/>
    </row>
    <row r="84" customFormat="false" ht="20.4" hidden="false" customHeight="false" outlineLevel="0" collapsed="false">
      <c r="A84" s="30" t="s">
        <v>168</v>
      </c>
      <c r="B84" s="31" t="s">
        <v>169</v>
      </c>
      <c r="C84" s="32" t="s">
        <v>25</v>
      </c>
      <c r="D84" s="32" t="s">
        <v>25</v>
      </c>
      <c r="E84" s="32" t="s">
        <v>25</v>
      </c>
      <c r="F84" s="32" t="s">
        <v>25</v>
      </c>
      <c r="G84" s="38" t="n">
        <f aca="false">G85+G88</f>
        <v>301</v>
      </c>
      <c r="H84" s="38" t="n">
        <f aca="false">H85+H88</f>
        <v>0</v>
      </c>
      <c r="I84" s="38" t="n">
        <f aca="false">I85+I88</f>
        <v>0</v>
      </c>
      <c r="J84" s="38" t="n">
        <f aca="false">J85+J88</f>
        <v>0</v>
      </c>
      <c r="K84" s="38" t="n">
        <f aca="false">K85+K88</f>
        <v>0</v>
      </c>
      <c r="L84" s="38" t="n">
        <f aca="false">L85+L88</f>
        <v>0</v>
      </c>
      <c r="M84" s="38" t="n">
        <f aca="false">M85+M88</f>
        <v>0</v>
      </c>
      <c r="N84" s="38" t="n">
        <f aca="false">N85+N88</f>
        <v>0</v>
      </c>
      <c r="O84" s="38" t="n">
        <f aca="false">O85+O88</f>
        <v>0</v>
      </c>
      <c r="P84" s="38" t="n">
        <f aca="false">P85+P88</f>
        <v>0</v>
      </c>
      <c r="Q84" s="38" t="n">
        <f aca="false">Q85+Q88</f>
        <v>261.3</v>
      </c>
      <c r="R84" s="32" t="s">
        <v>25</v>
      </c>
      <c r="S84" s="32" t="s">
        <v>25</v>
      </c>
      <c r="T84" s="34" t="n">
        <f aca="false">Q84/G84*100</f>
        <v>86.8106312292359</v>
      </c>
      <c r="U84" s="32" t="s">
        <v>25</v>
      </c>
      <c r="V84" s="32" t="s">
        <v>25</v>
      </c>
      <c r="W84" s="35" t="s">
        <v>25</v>
      </c>
      <c r="X84" s="36"/>
    </row>
    <row r="85" customFormat="false" ht="69" hidden="false" customHeight="true" outlineLevel="0" collapsed="false">
      <c r="A85" s="30" t="s">
        <v>170</v>
      </c>
      <c r="B85" s="37" t="s">
        <v>171</v>
      </c>
      <c r="C85" s="32"/>
      <c r="D85" s="32"/>
      <c r="E85" s="32"/>
      <c r="F85" s="32"/>
      <c r="G85" s="38" t="n">
        <f aca="false">G86</f>
        <v>30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 t="n">
        <f aca="false">K86</f>
        <v>0</v>
      </c>
      <c r="L85" s="38" t="n">
        <f aca="false">L86</f>
        <v>0</v>
      </c>
      <c r="M85" s="38" t="n">
        <f aca="false">M86</f>
        <v>0</v>
      </c>
      <c r="N85" s="38" t="n">
        <f aca="false">N86</f>
        <v>0</v>
      </c>
      <c r="O85" s="38" t="n">
        <f aca="false">O86</f>
        <v>0</v>
      </c>
      <c r="P85" s="38" t="n">
        <f aca="false">P86</f>
        <v>0</v>
      </c>
      <c r="Q85" s="38" t="n">
        <f aca="false">Q86</f>
        <v>0</v>
      </c>
      <c r="R85" s="32"/>
      <c r="S85" s="32"/>
      <c r="T85" s="34" t="n">
        <f aca="false">Q85/G85*100</f>
        <v>0</v>
      </c>
      <c r="U85" s="32"/>
      <c r="V85" s="32"/>
      <c r="W85" s="35"/>
      <c r="X85" s="36"/>
    </row>
    <row r="86" customFormat="false" ht="72" hidden="false" customHeight="true" outlineLevel="0" collapsed="false">
      <c r="A86" s="30" t="s">
        <v>172</v>
      </c>
      <c r="B86" s="37" t="s">
        <v>173</v>
      </c>
      <c r="C86" s="32"/>
      <c r="D86" s="32"/>
      <c r="E86" s="32"/>
      <c r="F86" s="32"/>
      <c r="G86" s="38" t="n">
        <f aca="false">G87</f>
        <v>300</v>
      </c>
      <c r="H86" s="38" t="n">
        <f aca="false">H87</f>
        <v>0</v>
      </c>
      <c r="I86" s="38" t="n">
        <f aca="false">I87</f>
        <v>0</v>
      </c>
      <c r="J86" s="38" t="n">
        <f aca="false">J87</f>
        <v>0</v>
      </c>
      <c r="K86" s="38" t="n">
        <f aca="false">K87</f>
        <v>0</v>
      </c>
      <c r="L86" s="38" t="n">
        <f aca="false">L87</f>
        <v>0</v>
      </c>
      <c r="M86" s="38" t="n">
        <f aca="false">M87</f>
        <v>0</v>
      </c>
      <c r="N86" s="38" t="n">
        <f aca="false">N87</f>
        <v>0</v>
      </c>
      <c r="O86" s="38" t="n">
        <f aca="false">O87</f>
        <v>0</v>
      </c>
      <c r="P86" s="38" t="n">
        <f aca="false">P87</f>
        <v>0</v>
      </c>
      <c r="Q86" s="38" t="n">
        <f aca="false">Q87</f>
        <v>0</v>
      </c>
      <c r="R86" s="32"/>
      <c r="S86" s="32"/>
      <c r="T86" s="34" t="n">
        <f aca="false">Q86/G86*100</f>
        <v>0</v>
      </c>
      <c r="U86" s="32"/>
      <c r="V86" s="32"/>
      <c r="W86" s="35"/>
      <c r="X86" s="36"/>
    </row>
    <row r="87" customFormat="false" ht="84" hidden="false" customHeight="true" outlineLevel="0" collapsed="false">
      <c r="A87" s="30" t="s">
        <v>174</v>
      </c>
      <c r="B87" s="37" t="s">
        <v>175</v>
      </c>
      <c r="C87" s="32"/>
      <c r="D87" s="32"/>
      <c r="E87" s="32"/>
      <c r="F87" s="32"/>
      <c r="G87" s="38" t="n">
        <v>300</v>
      </c>
      <c r="H87" s="39"/>
      <c r="I87" s="39"/>
      <c r="J87" s="39"/>
      <c r="K87" s="39"/>
      <c r="L87" s="39"/>
      <c r="M87" s="40"/>
      <c r="N87" s="39"/>
      <c r="O87" s="39"/>
      <c r="P87" s="39"/>
      <c r="Q87" s="38"/>
      <c r="R87" s="32"/>
      <c r="S87" s="32"/>
      <c r="T87" s="34" t="n">
        <f aca="false">Q87/G87*100</f>
        <v>0</v>
      </c>
      <c r="U87" s="32"/>
      <c r="V87" s="32"/>
      <c r="W87" s="35"/>
      <c r="X87" s="36"/>
    </row>
    <row r="88" customFormat="false" ht="20.4" hidden="false" customHeight="false" outlineLevel="0" collapsed="false">
      <c r="A88" s="30" t="s">
        <v>176</v>
      </c>
      <c r="B88" s="37" t="s">
        <v>177</v>
      </c>
      <c r="C88" s="32" t="s">
        <v>25</v>
      </c>
      <c r="D88" s="32" t="s">
        <v>25</v>
      </c>
      <c r="E88" s="32" t="s">
        <v>25</v>
      </c>
      <c r="F88" s="32" t="s">
        <v>25</v>
      </c>
      <c r="G88" s="38" t="n">
        <f aca="false">G89</f>
        <v>1</v>
      </c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38" t="n">
        <f aca="false">K89</f>
        <v>0</v>
      </c>
      <c r="L88" s="38" t="n">
        <f aca="false">L89</f>
        <v>0</v>
      </c>
      <c r="M88" s="38" t="n">
        <f aca="false">M89</f>
        <v>0</v>
      </c>
      <c r="N88" s="38" t="n">
        <f aca="false">N89</f>
        <v>0</v>
      </c>
      <c r="O88" s="38" t="n">
        <f aca="false">O89</f>
        <v>0</v>
      </c>
      <c r="P88" s="38" t="n">
        <f aca="false">P89</f>
        <v>0</v>
      </c>
      <c r="Q88" s="38" t="n">
        <f aca="false">Q89</f>
        <v>261.3</v>
      </c>
      <c r="R88" s="32" t="s">
        <v>25</v>
      </c>
      <c r="S88" s="32" t="s">
        <v>25</v>
      </c>
      <c r="T88" s="34" t="n">
        <f aca="false">Q88/G88*100</f>
        <v>26130</v>
      </c>
      <c r="U88" s="32" t="s">
        <v>25</v>
      </c>
      <c r="V88" s="32" t="s">
        <v>25</v>
      </c>
      <c r="W88" s="35" t="s">
        <v>25</v>
      </c>
      <c r="X88" s="36"/>
    </row>
    <row r="89" customFormat="false" ht="20.4" hidden="false" customHeight="false" outlineLevel="0" collapsed="false">
      <c r="A89" s="30" t="s">
        <v>178</v>
      </c>
      <c r="B89" s="37" t="s">
        <v>179</v>
      </c>
      <c r="C89" s="32"/>
      <c r="D89" s="32"/>
      <c r="E89" s="32"/>
      <c r="F89" s="32"/>
      <c r="G89" s="38" t="n">
        <f aca="false">G90</f>
        <v>1</v>
      </c>
      <c r="H89" s="38" t="n">
        <f aca="false">H90</f>
        <v>0</v>
      </c>
      <c r="I89" s="38" t="n">
        <f aca="false">I90</f>
        <v>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38" t="n">
        <f aca="false">M90</f>
        <v>0</v>
      </c>
      <c r="N89" s="38" t="n">
        <f aca="false">N90</f>
        <v>0</v>
      </c>
      <c r="O89" s="38" t="n">
        <f aca="false">O90</f>
        <v>0</v>
      </c>
      <c r="P89" s="38" t="n">
        <f aca="false">P90</f>
        <v>0</v>
      </c>
      <c r="Q89" s="38" t="n">
        <f aca="false">Q90</f>
        <v>261.3</v>
      </c>
      <c r="R89" s="32"/>
      <c r="S89" s="32"/>
      <c r="T89" s="34" t="n">
        <f aca="false">Q89/G89*100</f>
        <v>26130</v>
      </c>
      <c r="U89" s="32"/>
      <c r="V89" s="32"/>
      <c r="W89" s="35"/>
      <c r="X89" s="36"/>
    </row>
    <row r="90" customFormat="false" ht="30.6" hidden="false" customHeight="false" outlineLevel="0" collapsed="false">
      <c r="A90" s="30" t="s">
        <v>180</v>
      </c>
      <c r="B90" s="41" t="s">
        <v>181</v>
      </c>
      <c r="C90" s="32"/>
      <c r="D90" s="32"/>
      <c r="E90" s="32"/>
      <c r="F90" s="32"/>
      <c r="G90" s="38" t="n">
        <v>1</v>
      </c>
      <c r="H90" s="39"/>
      <c r="I90" s="39"/>
      <c r="J90" s="39"/>
      <c r="K90" s="39"/>
      <c r="L90" s="39"/>
      <c r="M90" s="40"/>
      <c r="N90" s="39"/>
      <c r="O90" s="39"/>
      <c r="P90" s="39"/>
      <c r="Q90" s="38" t="n">
        <v>261.3</v>
      </c>
      <c r="R90" s="32"/>
      <c r="S90" s="32"/>
      <c r="T90" s="34" t="n">
        <f aca="false">Q90/G90*100</f>
        <v>26130</v>
      </c>
      <c r="U90" s="32"/>
      <c r="V90" s="32"/>
      <c r="W90" s="35"/>
      <c r="X90" s="36"/>
    </row>
    <row r="91" customFormat="false" ht="14.4" hidden="false" customHeight="false" outlineLevel="0" collapsed="false">
      <c r="A91" s="30" t="s">
        <v>182</v>
      </c>
      <c r="B91" s="31" t="s">
        <v>183</v>
      </c>
      <c r="C91" s="32" t="s">
        <v>25</v>
      </c>
      <c r="D91" s="32" t="s">
        <v>25</v>
      </c>
      <c r="E91" s="32" t="s">
        <v>25</v>
      </c>
      <c r="F91" s="32" t="s">
        <v>25</v>
      </c>
      <c r="G91" s="38" t="n">
        <f aca="false">G92+G112</f>
        <v>34.5</v>
      </c>
      <c r="H91" s="38" t="n">
        <f aca="false">H92+H112</f>
        <v>0</v>
      </c>
      <c r="I91" s="38" t="n">
        <f aca="false">I92+I112</f>
        <v>0</v>
      </c>
      <c r="J91" s="38" t="n">
        <f aca="false">J92+J112</f>
        <v>0</v>
      </c>
      <c r="K91" s="38" t="n">
        <f aca="false">K92+K112</f>
        <v>0</v>
      </c>
      <c r="L91" s="38" t="n">
        <f aca="false">L92+L112</f>
        <v>0</v>
      </c>
      <c r="M91" s="38" t="n">
        <f aca="false">M92+M112</f>
        <v>0</v>
      </c>
      <c r="N91" s="38" t="n">
        <f aca="false">N92+N112</f>
        <v>0</v>
      </c>
      <c r="O91" s="38" t="n">
        <f aca="false">O92+O112</f>
        <v>0</v>
      </c>
      <c r="P91" s="38" t="n">
        <f aca="false">P92+P112</f>
        <v>0</v>
      </c>
      <c r="Q91" s="38" t="n">
        <f aca="false">Q92+Q112+Q109</f>
        <v>114.9</v>
      </c>
      <c r="R91" s="32" t="s">
        <v>25</v>
      </c>
      <c r="S91" s="32" t="s">
        <v>25</v>
      </c>
      <c r="T91" s="34" t="n">
        <f aca="false">Q91/G91*100</f>
        <v>333.04347826087</v>
      </c>
      <c r="U91" s="32" t="s">
        <v>25</v>
      </c>
      <c r="V91" s="32" t="s">
        <v>25</v>
      </c>
      <c r="W91" s="35" t="s">
        <v>25</v>
      </c>
      <c r="X91" s="36"/>
    </row>
    <row r="92" customFormat="false" ht="20.4" hidden="false" customHeight="false" outlineLevel="0" collapsed="false">
      <c r="A92" s="30" t="s">
        <v>184</v>
      </c>
      <c r="B92" s="37" t="s">
        <v>185</v>
      </c>
      <c r="C92" s="32" t="s">
        <v>25</v>
      </c>
      <c r="D92" s="32" t="s">
        <v>25</v>
      </c>
      <c r="E92" s="32" t="s">
        <v>25</v>
      </c>
      <c r="F92" s="32" t="s">
        <v>25</v>
      </c>
      <c r="G92" s="38" t="n">
        <f aca="false">G93+G95+G103+G107+G99+G97+G101+G105</f>
        <v>34.5</v>
      </c>
      <c r="H92" s="38" t="n">
        <f aca="false">H93+H95+H103+H107+H99+H97+H101+H105</f>
        <v>0</v>
      </c>
      <c r="I92" s="38" t="n">
        <f aca="false">I93+I95+I103+I107+I99+I97+I101+I105</f>
        <v>0</v>
      </c>
      <c r="J92" s="38" t="n">
        <f aca="false">J93+J95+J103+J107+J99+J97+J101+J105</f>
        <v>0</v>
      </c>
      <c r="K92" s="38" t="n">
        <f aca="false">K93+K95+K103+K107+K99+K97+K101+K105</f>
        <v>0</v>
      </c>
      <c r="L92" s="38" t="n">
        <f aca="false">L93+L95+L103+L107+L99+L97+L101+L105</f>
        <v>0</v>
      </c>
      <c r="M92" s="38" t="n">
        <f aca="false">M93+M95+M103+M107+M99+M97+M101+M105</f>
        <v>0</v>
      </c>
      <c r="N92" s="38" t="n">
        <f aca="false">N93+N95+N103+N107+N99+N97+N101+N105</f>
        <v>0</v>
      </c>
      <c r="O92" s="38" t="n">
        <f aca="false">O93+O95+O103+O107+O99+O97+O101+O105</f>
        <v>0</v>
      </c>
      <c r="P92" s="38" t="n">
        <f aca="false">P93+P95+P103+P107+P99+P97+P101+P105</f>
        <v>0</v>
      </c>
      <c r="Q92" s="38" t="n">
        <f aca="false">Q93+Q95+Q103+Q107+Q99+Q97+Q101+Q105</f>
        <v>28.9</v>
      </c>
      <c r="R92" s="38" t="e">
        <f aca="false">R93+R95+#REF!+#REF!+R103+#REF!+R107</f>
        <v>#VALUE!</v>
      </c>
      <c r="S92" s="38" t="e">
        <f aca="false">S93+S95+#REF!+#REF!+S103+#REF!+S107</f>
        <v>#VALUE!</v>
      </c>
      <c r="T92" s="34" t="n">
        <f aca="false">Q92/G92*100</f>
        <v>83.768115942029</v>
      </c>
      <c r="U92" s="32" t="s">
        <v>25</v>
      </c>
      <c r="V92" s="32" t="s">
        <v>25</v>
      </c>
      <c r="W92" s="35" t="s">
        <v>25</v>
      </c>
      <c r="X92" s="36"/>
    </row>
    <row r="93" customFormat="false" ht="40.8" hidden="false" customHeight="false" outlineLevel="0" collapsed="false">
      <c r="A93" s="30" t="s">
        <v>186</v>
      </c>
      <c r="B93" s="37" t="s">
        <v>187</v>
      </c>
      <c r="C93" s="32"/>
      <c r="D93" s="32"/>
      <c r="E93" s="32"/>
      <c r="F93" s="32"/>
      <c r="G93" s="38" t="n">
        <f aca="false">G94</f>
        <v>10.2</v>
      </c>
      <c r="H93" s="38" t="n">
        <f aca="false">H94</f>
        <v>0</v>
      </c>
      <c r="I93" s="38" t="n">
        <f aca="false">I94</f>
        <v>0</v>
      </c>
      <c r="J93" s="38" t="n">
        <f aca="false">J94</f>
        <v>0</v>
      </c>
      <c r="K93" s="38" t="n">
        <f aca="false">K94</f>
        <v>0</v>
      </c>
      <c r="L93" s="38" t="n">
        <f aca="false">L94</f>
        <v>0</v>
      </c>
      <c r="M93" s="38" t="n">
        <f aca="false">M94</f>
        <v>0</v>
      </c>
      <c r="N93" s="38" t="n">
        <f aca="false">N94</f>
        <v>0</v>
      </c>
      <c r="O93" s="38" t="n">
        <f aca="false">O94</f>
        <v>0</v>
      </c>
      <c r="P93" s="38" t="n">
        <f aca="false">P94</f>
        <v>0</v>
      </c>
      <c r="Q93" s="38" t="n">
        <f aca="false">Q94</f>
        <v>5.2</v>
      </c>
      <c r="R93" s="32"/>
      <c r="S93" s="32"/>
      <c r="T93" s="34" t="n">
        <f aca="false">Q93/G93*100</f>
        <v>50.9803921568628</v>
      </c>
      <c r="U93" s="32"/>
      <c r="V93" s="32"/>
      <c r="W93" s="35"/>
      <c r="X93" s="36"/>
    </row>
    <row r="94" customFormat="false" ht="51" hidden="false" customHeight="false" outlineLevel="0" collapsed="false">
      <c r="A94" s="30" t="s">
        <v>188</v>
      </c>
      <c r="B94" s="37" t="s">
        <v>189</v>
      </c>
      <c r="C94" s="32"/>
      <c r="D94" s="32"/>
      <c r="E94" s="32"/>
      <c r="F94" s="32"/>
      <c r="G94" s="38" t="n">
        <v>10.2</v>
      </c>
      <c r="H94" s="39"/>
      <c r="I94" s="39"/>
      <c r="J94" s="39"/>
      <c r="K94" s="39"/>
      <c r="L94" s="39"/>
      <c r="M94" s="40"/>
      <c r="N94" s="39"/>
      <c r="O94" s="39"/>
      <c r="P94" s="39"/>
      <c r="Q94" s="38" t="n">
        <v>5.2</v>
      </c>
      <c r="R94" s="32"/>
      <c r="S94" s="32"/>
      <c r="T94" s="34" t="n">
        <f aca="false">Q94/G94*100</f>
        <v>50.9803921568628</v>
      </c>
      <c r="U94" s="32"/>
      <c r="V94" s="32"/>
      <c r="W94" s="35"/>
      <c r="X94" s="36"/>
    </row>
    <row r="95" customFormat="false" ht="51" hidden="false" customHeight="false" outlineLevel="0" collapsed="false">
      <c r="A95" s="30" t="s">
        <v>190</v>
      </c>
      <c r="B95" s="37" t="s">
        <v>191</v>
      </c>
      <c r="C95" s="32" t="s">
        <v>25</v>
      </c>
      <c r="D95" s="32" t="s">
        <v>25</v>
      </c>
      <c r="E95" s="32" t="s">
        <v>25</v>
      </c>
      <c r="F95" s="32" t="s">
        <v>25</v>
      </c>
      <c r="G95" s="38" t="n">
        <f aca="false">G96</f>
        <v>4</v>
      </c>
      <c r="H95" s="38" t="n">
        <f aca="false">H96</f>
        <v>0</v>
      </c>
      <c r="I95" s="38" t="n">
        <f aca="false">I96</f>
        <v>0</v>
      </c>
      <c r="J95" s="38" t="n">
        <f aca="false">J96</f>
        <v>0</v>
      </c>
      <c r="K95" s="38" t="n">
        <f aca="false">K96</f>
        <v>0</v>
      </c>
      <c r="L95" s="38" t="n">
        <f aca="false">L96</f>
        <v>0</v>
      </c>
      <c r="M95" s="38" t="n">
        <f aca="false">M96</f>
        <v>0</v>
      </c>
      <c r="N95" s="38" t="n">
        <f aca="false">N96</f>
        <v>0</v>
      </c>
      <c r="O95" s="38" t="n">
        <f aca="false">O96</f>
        <v>0</v>
      </c>
      <c r="P95" s="38" t="n">
        <f aca="false">P96</f>
        <v>0</v>
      </c>
      <c r="Q95" s="38" t="n">
        <f aca="false">Q96</f>
        <v>2</v>
      </c>
      <c r="R95" s="32" t="s">
        <v>25</v>
      </c>
      <c r="S95" s="32" t="s">
        <v>25</v>
      </c>
      <c r="T95" s="34" t="n">
        <f aca="false">Q95/G95*100</f>
        <v>50</v>
      </c>
      <c r="U95" s="32" t="s">
        <v>25</v>
      </c>
      <c r="V95" s="32" t="s">
        <v>25</v>
      </c>
      <c r="W95" s="35" t="s">
        <v>25</v>
      </c>
      <c r="X95" s="36"/>
    </row>
    <row r="96" customFormat="false" ht="61.2" hidden="false" customHeight="false" outlineLevel="0" collapsed="false">
      <c r="A96" s="30" t="s">
        <v>192</v>
      </c>
      <c r="B96" s="37" t="s">
        <v>193</v>
      </c>
      <c r="C96" s="32" t="s">
        <v>25</v>
      </c>
      <c r="D96" s="32" t="s">
        <v>25</v>
      </c>
      <c r="E96" s="32" t="s">
        <v>25</v>
      </c>
      <c r="F96" s="32" t="s">
        <v>25</v>
      </c>
      <c r="G96" s="38" t="n">
        <v>4</v>
      </c>
      <c r="H96" s="39"/>
      <c r="I96" s="39"/>
      <c r="J96" s="39"/>
      <c r="K96" s="39"/>
      <c r="L96" s="39"/>
      <c r="M96" s="40"/>
      <c r="N96" s="39"/>
      <c r="O96" s="39"/>
      <c r="P96" s="39"/>
      <c r="Q96" s="38" t="n">
        <v>2</v>
      </c>
      <c r="R96" s="32" t="s">
        <v>25</v>
      </c>
      <c r="S96" s="32" t="s">
        <v>25</v>
      </c>
      <c r="T96" s="34" t="n">
        <f aca="false">Q96/G96*100</f>
        <v>50</v>
      </c>
      <c r="U96" s="32" t="s">
        <v>25</v>
      </c>
      <c r="V96" s="32" t="s">
        <v>25</v>
      </c>
      <c r="W96" s="35" t="s">
        <v>25</v>
      </c>
      <c r="X96" s="36"/>
    </row>
    <row r="97" customFormat="false" ht="40.8" hidden="false" customHeight="false" outlineLevel="0" collapsed="false">
      <c r="A97" s="30" t="s">
        <v>194</v>
      </c>
      <c r="B97" s="41" t="s">
        <v>195</v>
      </c>
      <c r="C97" s="32"/>
      <c r="D97" s="32"/>
      <c r="E97" s="32"/>
      <c r="F97" s="32"/>
      <c r="G97" s="38" t="n">
        <f aca="false">G98</f>
        <v>0.8</v>
      </c>
      <c r="H97" s="38" t="n">
        <f aca="false">H98</f>
        <v>0</v>
      </c>
      <c r="I97" s="38" t="n">
        <f aca="false">I98</f>
        <v>0</v>
      </c>
      <c r="J97" s="38" t="n">
        <f aca="false">J98</f>
        <v>0</v>
      </c>
      <c r="K97" s="38" t="n">
        <f aca="false">K98</f>
        <v>0</v>
      </c>
      <c r="L97" s="38" t="n">
        <f aca="false">L98</f>
        <v>0</v>
      </c>
      <c r="M97" s="38" t="n">
        <f aca="false">M98</f>
        <v>0</v>
      </c>
      <c r="N97" s="38" t="n">
        <f aca="false">N98</f>
        <v>0</v>
      </c>
      <c r="O97" s="38" t="n">
        <f aca="false">O98</f>
        <v>0</v>
      </c>
      <c r="P97" s="38" t="n">
        <f aca="false">P98</f>
        <v>0</v>
      </c>
      <c r="Q97" s="38" t="n">
        <f aca="false">Q98</f>
        <v>0.2</v>
      </c>
      <c r="R97" s="32"/>
      <c r="S97" s="32"/>
      <c r="T97" s="34" t="n">
        <f aca="false">Q97/G97*100</f>
        <v>25</v>
      </c>
      <c r="U97" s="32"/>
      <c r="V97" s="32"/>
      <c r="W97" s="35"/>
      <c r="X97" s="36"/>
    </row>
    <row r="98" customFormat="false" ht="51" hidden="false" customHeight="false" outlineLevel="0" collapsed="false">
      <c r="A98" s="30" t="s">
        <v>196</v>
      </c>
      <c r="B98" s="37" t="s">
        <v>197</v>
      </c>
      <c r="C98" s="32"/>
      <c r="D98" s="32"/>
      <c r="E98" s="32"/>
      <c r="F98" s="32"/>
      <c r="G98" s="38" t="n">
        <v>0.8</v>
      </c>
      <c r="H98" s="39"/>
      <c r="I98" s="39"/>
      <c r="J98" s="39"/>
      <c r="K98" s="39"/>
      <c r="L98" s="39"/>
      <c r="M98" s="40"/>
      <c r="N98" s="39"/>
      <c r="O98" s="39"/>
      <c r="P98" s="39"/>
      <c r="Q98" s="38" t="n">
        <v>0.2</v>
      </c>
      <c r="R98" s="32"/>
      <c r="S98" s="32"/>
      <c r="T98" s="34" t="n">
        <f aca="false">Q98/G98*100</f>
        <v>25</v>
      </c>
      <c r="U98" s="32"/>
      <c r="V98" s="32"/>
      <c r="W98" s="35"/>
      <c r="X98" s="36"/>
    </row>
    <row r="99" customFormat="false" ht="51" hidden="false" customHeight="false" outlineLevel="0" collapsed="false">
      <c r="A99" s="30" t="s">
        <v>198</v>
      </c>
      <c r="B99" s="37" t="s">
        <v>199</v>
      </c>
      <c r="C99" s="32"/>
      <c r="D99" s="32"/>
      <c r="E99" s="32"/>
      <c r="F99" s="32"/>
      <c r="G99" s="38" t="n">
        <f aca="false">G100</f>
        <v>1.6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38" t="n">
        <f aca="false">L100</f>
        <v>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38" t="n">
        <f aca="false">Q100</f>
        <v>0</v>
      </c>
      <c r="R99" s="32"/>
      <c r="S99" s="32"/>
      <c r="T99" s="34" t="n">
        <f aca="false">Q99/G99*100</f>
        <v>0</v>
      </c>
      <c r="U99" s="32"/>
      <c r="V99" s="32"/>
      <c r="W99" s="35"/>
      <c r="X99" s="36"/>
    </row>
    <row r="100" customFormat="false" ht="61.2" hidden="false" customHeight="false" outlineLevel="0" collapsed="false">
      <c r="A100" s="30" t="s">
        <v>200</v>
      </c>
      <c r="B100" s="37" t="s">
        <v>201</v>
      </c>
      <c r="C100" s="32"/>
      <c r="D100" s="32"/>
      <c r="E100" s="32"/>
      <c r="F100" s="32"/>
      <c r="G100" s="38" t="n">
        <v>1.6</v>
      </c>
      <c r="H100" s="39"/>
      <c r="I100" s="39"/>
      <c r="J100" s="39"/>
      <c r="K100" s="39"/>
      <c r="L100" s="39"/>
      <c r="M100" s="40"/>
      <c r="N100" s="39"/>
      <c r="O100" s="39"/>
      <c r="P100" s="39"/>
      <c r="Q100" s="38"/>
      <c r="R100" s="32"/>
      <c r="S100" s="32"/>
      <c r="T100" s="34" t="n">
        <f aca="false">Q100/G100*100</f>
        <v>0</v>
      </c>
      <c r="U100" s="32"/>
      <c r="V100" s="32"/>
      <c r="W100" s="35"/>
      <c r="X100" s="36"/>
    </row>
    <row r="101" customFormat="false" ht="61.2" hidden="false" customHeight="false" outlineLevel="0" collapsed="false">
      <c r="A101" s="30" t="s">
        <v>202</v>
      </c>
      <c r="B101" s="41" t="s">
        <v>203</v>
      </c>
      <c r="C101" s="32"/>
      <c r="D101" s="32"/>
      <c r="E101" s="32"/>
      <c r="F101" s="32"/>
      <c r="G101" s="38" t="n">
        <f aca="false">G102</f>
        <v>0.2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38" t="n">
        <f aca="false">L102</f>
        <v>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38" t="n">
        <f aca="false">Q102</f>
        <v>0</v>
      </c>
      <c r="R101" s="32"/>
      <c r="S101" s="32"/>
      <c r="T101" s="34" t="n">
        <f aca="false">Q101/G101*100</f>
        <v>0</v>
      </c>
      <c r="U101" s="32"/>
      <c r="V101" s="32"/>
      <c r="W101" s="35"/>
      <c r="X101" s="36"/>
    </row>
    <row r="102" customFormat="false" ht="91.8" hidden="false" customHeight="false" outlineLevel="0" collapsed="false">
      <c r="A102" s="30" t="s">
        <v>204</v>
      </c>
      <c r="B102" s="37" t="s">
        <v>205</v>
      </c>
      <c r="C102" s="32"/>
      <c r="D102" s="32"/>
      <c r="E102" s="32"/>
      <c r="F102" s="32"/>
      <c r="G102" s="38" t="n">
        <v>0.2</v>
      </c>
      <c r="H102" s="39"/>
      <c r="I102" s="39"/>
      <c r="J102" s="39"/>
      <c r="K102" s="39"/>
      <c r="L102" s="39"/>
      <c r="M102" s="40"/>
      <c r="N102" s="39"/>
      <c r="O102" s="39"/>
      <c r="P102" s="39"/>
      <c r="Q102" s="38"/>
      <c r="R102" s="32"/>
      <c r="S102" s="32"/>
      <c r="T102" s="34" t="n">
        <f aca="false">Q102/G102*100</f>
        <v>0</v>
      </c>
      <c r="U102" s="32"/>
      <c r="V102" s="32"/>
      <c r="W102" s="35"/>
      <c r="X102" s="36"/>
    </row>
    <row r="103" customFormat="false" ht="40.8" hidden="false" customHeight="false" outlineLevel="0" collapsed="false">
      <c r="A103" s="30" t="s">
        <v>206</v>
      </c>
      <c r="B103" s="37" t="s">
        <v>207</v>
      </c>
      <c r="C103" s="32" t="s">
        <v>25</v>
      </c>
      <c r="D103" s="32" t="s">
        <v>25</v>
      </c>
      <c r="E103" s="32" t="s">
        <v>25</v>
      </c>
      <c r="F103" s="32" t="s">
        <v>25</v>
      </c>
      <c r="G103" s="38" t="n">
        <f aca="false">G104</f>
        <v>1.1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38" t="n">
        <f aca="false">Q104</f>
        <v>0.2</v>
      </c>
      <c r="R103" s="32" t="s">
        <v>25</v>
      </c>
      <c r="S103" s="32" t="s">
        <v>25</v>
      </c>
      <c r="T103" s="34" t="n">
        <f aca="false">Q103/G103*100</f>
        <v>18.1818181818182</v>
      </c>
      <c r="U103" s="32" t="s">
        <v>25</v>
      </c>
      <c r="V103" s="32" t="s">
        <v>25</v>
      </c>
      <c r="W103" s="35" t="s">
        <v>25</v>
      </c>
      <c r="X103" s="36"/>
    </row>
    <row r="104" customFormat="false" ht="51" hidden="false" customHeight="false" outlineLevel="0" collapsed="false">
      <c r="A104" s="30" t="s">
        <v>208</v>
      </c>
      <c r="B104" s="37" t="s">
        <v>209</v>
      </c>
      <c r="C104" s="32" t="s">
        <v>25</v>
      </c>
      <c r="D104" s="32" t="s">
        <v>25</v>
      </c>
      <c r="E104" s="32" t="s">
        <v>25</v>
      </c>
      <c r="F104" s="32" t="s">
        <v>25</v>
      </c>
      <c r="G104" s="38" t="n">
        <v>1.1</v>
      </c>
      <c r="H104" s="39"/>
      <c r="I104" s="39"/>
      <c r="J104" s="39"/>
      <c r="K104" s="39"/>
      <c r="L104" s="39"/>
      <c r="M104" s="40"/>
      <c r="N104" s="39"/>
      <c r="O104" s="39"/>
      <c r="P104" s="39"/>
      <c r="Q104" s="38" t="n">
        <v>0.2</v>
      </c>
      <c r="R104" s="32" t="s">
        <v>25</v>
      </c>
      <c r="S104" s="32" t="s">
        <v>25</v>
      </c>
      <c r="T104" s="34" t="n">
        <f aca="false">Q104/G104*100</f>
        <v>18.1818181818182</v>
      </c>
      <c r="U104" s="32" t="s">
        <v>25</v>
      </c>
      <c r="V104" s="32" t="s">
        <v>25</v>
      </c>
      <c r="W104" s="35" t="s">
        <v>25</v>
      </c>
      <c r="X104" s="36"/>
    </row>
    <row r="105" customFormat="false" ht="40.8" hidden="false" customHeight="false" outlineLevel="0" collapsed="false">
      <c r="A105" s="30" t="s">
        <v>210</v>
      </c>
      <c r="B105" s="41" t="s">
        <v>211</v>
      </c>
      <c r="C105" s="32"/>
      <c r="D105" s="32"/>
      <c r="E105" s="32"/>
      <c r="F105" s="32"/>
      <c r="G105" s="38" t="n">
        <f aca="false">G106</f>
        <v>0.2</v>
      </c>
      <c r="H105" s="39"/>
      <c r="I105" s="39"/>
      <c r="J105" s="39"/>
      <c r="K105" s="39"/>
      <c r="L105" s="39"/>
      <c r="M105" s="40"/>
      <c r="N105" s="39"/>
      <c r="O105" s="39"/>
      <c r="P105" s="39"/>
      <c r="Q105" s="38" t="n">
        <f aca="false">Q106</f>
        <v>0.6</v>
      </c>
      <c r="R105" s="32"/>
      <c r="S105" s="32"/>
      <c r="T105" s="34" t="n">
        <f aca="false">Q105/G105*100</f>
        <v>300</v>
      </c>
      <c r="U105" s="32"/>
      <c r="V105" s="32"/>
      <c r="W105" s="35"/>
      <c r="X105" s="36"/>
    </row>
    <row r="106" customFormat="false" ht="51" hidden="false" customHeight="false" outlineLevel="0" collapsed="false">
      <c r="A106" s="30" t="s">
        <v>212</v>
      </c>
      <c r="B106" s="37" t="s">
        <v>213</v>
      </c>
      <c r="C106" s="32"/>
      <c r="D106" s="32"/>
      <c r="E106" s="32"/>
      <c r="F106" s="32"/>
      <c r="G106" s="38" t="n">
        <v>0.2</v>
      </c>
      <c r="H106" s="39"/>
      <c r="I106" s="39"/>
      <c r="J106" s="39"/>
      <c r="K106" s="39"/>
      <c r="L106" s="39"/>
      <c r="M106" s="40"/>
      <c r="N106" s="39"/>
      <c r="O106" s="39"/>
      <c r="P106" s="39"/>
      <c r="Q106" s="38" t="n">
        <v>0.6</v>
      </c>
      <c r="R106" s="32"/>
      <c r="S106" s="32"/>
      <c r="T106" s="34" t="n">
        <f aca="false">Q106/G106*100</f>
        <v>300</v>
      </c>
      <c r="U106" s="32"/>
      <c r="V106" s="32"/>
      <c r="W106" s="35"/>
      <c r="X106" s="36"/>
    </row>
    <row r="107" customFormat="false" ht="40.8" hidden="false" customHeight="false" outlineLevel="0" collapsed="false">
      <c r="A107" s="30" t="s">
        <v>214</v>
      </c>
      <c r="B107" s="37" t="s">
        <v>215</v>
      </c>
      <c r="C107" s="32" t="s">
        <v>25</v>
      </c>
      <c r="D107" s="32" t="s">
        <v>25</v>
      </c>
      <c r="E107" s="32" t="s">
        <v>25</v>
      </c>
      <c r="F107" s="32" t="s">
        <v>25</v>
      </c>
      <c r="G107" s="38" t="n">
        <f aca="false">G108</f>
        <v>16.4</v>
      </c>
      <c r="H107" s="38" t="n">
        <f aca="false">H108</f>
        <v>0</v>
      </c>
      <c r="I107" s="38" t="n">
        <f aca="false">I108</f>
        <v>0</v>
      </c>
      <c r="J107" s="38" t="n">
        <f aca="false">J108</f>
        <v>0</v>
      </c>
      <c r="K107" s="38" t="n">
        <f aca="false">K108</f>
        <v>0</v>
      </c>
      <c r="L107" s="38" t="n">
        <f aca="false">L108</f>
        <v>0</v>
      </c>
      <c r="M107" s="38" t="n">
        <f aca="false">M108</f>
        <v>0</v>
      </c>
      <c r="N107" s="38" t="n">
        <f aca="false">N108</f>
        <v>0</v>
      </c>
      <c r="O107" s="38" t="n">
        <f aca="false">O108</f>
        <v>0</v>
      </c>
      <c r="P107" s="38" t="n">
        <f aca="false">P108</f>
        <v>0</v>
      </c>
      <c r="Q107" s="38" t="n">
        <f aca="false">Q108</f>
        <v>20.7</v>
      </c>
      <c r="R107" s="32" t="s">
        <v>25</v>
      </c>
      <c r="S107" s="32" t="s">
        <v>25</v>
      </c>
      <c r="T107" s="34" t="n">
        <f aca="false">Q107/G107*100</f>
        <v>126.219512195122</v>
      </c>
      <c r="U107" s="32" t="s">
        <v>25</v>
      </c>
      <c r="V107" s="32" t="s">
        <v>25</v>
      </c>
      <c r="W107" s="35" t="s">
        <v>25</v>
      </c>
      <c r="X107" s="36"/>
    </row>
    <row r="108" customFormat="false" ht="61.2" hidden="false" customHeight="false" outlineLevel="0" collapsed="false">
      <c r="A108" s="30" t="s">
        <v>216</v>
      </c>
      <c r="B108" s="37" t="s">
        <v>217</v>
      </c>
      <c r="C108" s="32" t="s">
        <v>25</v>
      </c>
      <c r="D108" s="32" t="s">
        <v>25</v>
      </c>
      <c r="E108" s="32" t="s">
        <v>25</v>
      </c>
      <c r="F108" s="32" t="s">
        <v>25</v>
      </c>
      <c r="G108" s="38" t="n">
        <v>16.4</v>
      </c>
      <c r="H108" s="39"/>
      <c r="I108" s="39"/>
      <c r="J108" s="39"/>
      <c r="K108" s="39"/>
      <c r="L108" s="39"/>
      <c r="M108" s="40"/>
      <c r="N108" s="39"/>
      <c r="O108" s="39"/>
      <c r="P108" s="39"/>
      <c r="Q108" s="38" t="n">
        <v>20.7</v>
      </c>
      <c r="R108" s="32" t="s">
        <v>25</v>
      </c>
      <c r="S108" s="32" t="s">
        <v>25</v>
      </c>
      <c r="T108" s="34" t="n">
        <f aca="false">Q108/G108*100</f>
        <v>126.219512195122</v>
      </c>
      <c r="U108" s="32" t="s">
        <v>25</v>
      </c>
      <c r="V108" s="32" t="s">
        <v>25</v>
      </c>
      <c r="W108" s="35" t="s">
        <v>25</v>
      </c>
      <c r="X108" s="36"/>
    </row>
    <row r="109" customFormat="false" ht="71.4" hidden="false" customHeight="false" outlineLevel="0" collapsed="false">
      <c r="A109" s="30" t="s">
        <v>218</v>
      </c>
      <c r="B109" s="37" t="s">
        <v>219</v>
      </c>
      <c r="C109" s="32"/>
      <c r="D109" s="32"/>
      <c r="E109" s="32"/>
      <c r="F109" s="32"/>
      <c r="G109" s="38"/>
      <c r="H109" s="39"/>
      <c r="I109" s="39"/>
      <c r="J109" s="39"/>
      <c r="K109" s="39"/>
      <c r="L109" s="39"/>
      <c r="M109" s="40"/>
      <c r="N109" s="39"/>
      <c r="O109" s="39"/>
      <c r="P109" s="39"/>
      <c r="Q109" s="38" t="n">
        <f aca="false">Q110</f>
        <v>0.2</v>
      </c>
      <c r="R109" s="32"/>
      <c r="S109" s="32"/>
      <c r="T109" s="34"/>
      <c r="U109" s="32"/>
      <c r="V109" s="32"/>
      <c r="W109" s="35"/>
      <c r="X109" s="36"/>
    </row>
    <row r="110" customFormat="false" ht="40.8" hidden="false" customHeight="false" outlineLevel="0" collapsed="false">
      <c r="A110" s="30" t="s">
        <v>220</v>
      </c>
      <c r="B110" s="37" t="s">
        <v>221</v>
      </c>
      <c r="C110" s="32"/>
      <c r="D110" s="32"/>
      <c r="E110" s="32"/>
      <c r="F110" s="32"/>
      <c r="G110" s="38"/>
      <c r="H110" s="39"/>
      <c r="I110" s="39"/>
      <c r="J110" s="39"/>
      <c r="K110" s="39"/>
      <c r="L110" s="39"/>
      <c r="M110" s="40"/>
      <c r="N110" s="39"/>
      <c r="O110" s="39"/>
      <c r="P110" s="39"/>
      <c r="Q110" s="38" t="n">
        <f aca="false">Q111</f>
        <v>0.2</v>
      </c>
      <c r="R110" s="32"/>
      <c r="S110" s="32"/>
      <c r="T110" s="34"/>
      <c r="U110" s="32"/>
      <c r="V110" s="32"/>
      <c r="W110" s="35"/>
      <c r="X110" s="36"/>
    </row>
    <row r="111" customFormat="false" ht="51" hidden="false" customHeight="false" outlineLevel="0" collapsed="false">
      <c r="A111" s="30" t="s">
        <v>222</v>
      </c>
      <c r="B111" s="37" t="s">
        <v>223</v>
      </c>
      <c r="C111" s="32"/>
      <c r="D111" s="32"/>
      <c r="E111" s="32"/>
      <c r="F111" s="32"/>
      <c r="G111" s="38"/>
      <c r="H111" s="39"/>
      <c r="I111" s="39"/>
      <c r="J111" s="39"/>
      <c r="K111" s="39"/>
      <c r="L111" s="39"/>
      <c r="M111" s="40"/>
      <c r="N111" s="39"/>
      <c r="O111" s="39"/>
      <c r="P111" s="39"/>
      <c r="Q111" s="38" t="n">
        <v>0.2</v>
      </c>
      <c r="R111" s="32"/>
      <c r="S111" s="32"/>
      <c r="T111" s="34"/>
      <c r="U111" s="32"/>
      <c r="V111" s="32"/>
      <c r="W111" s="35"/>
      <c r="X111" s="36"/>
    </row>
    <row r="112" customFormat="false" ht="14.4" hidden="false" customHeight="false" outlineLevel="0" collapsed="false">
      <c r="A112" s="30" t="s">
        <v>224</v>
      </c>
      <c r="B112" s="37" t="s">
        <v>225</v>
      </c>
      <c r="C112" s="32"/>
      <c r="D112" s="32"/>
      <c r="E112" s="32"/>
      <c r="F112" s="32"/>
      <c r="G112" s="38" t="n">
        <f aca="false">G113</f>
        <v>0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8" t="n">
        <f aca="false">K113</f>
        <v>0</v>
      </c>
      <c r="L112" s="38" t="n">
        <f aca="false">L113</f>
        <v>0</v>
      </c>
      <c r="M112" s="38" t="n">
        <f aca="false">M113</f>
        <v>0</v>
      </c>
      <c r="N112" s="38" t="n">
        <f aca="false">N113</f>
        <v>0</v>
      </c>
      <c r="O112" s="38" t="n">
        <f aca="false">O113</f>
        <v>0</v>
      </c>
      <c r="P112" s="38" t="n">
        <f aca="false">P113</f>
        <v>0</v>
      </c>
      <c r="Q112" s="38" t="n">
        <f aca="false">Q113</f>
        <v>85.8</v>
      </c>
      <c r="R112" s="32"/>
      <c r="S112" s="32"/>
      <c r="T112" s="34" t="n">
        <v>0</v>
      </c>
      <c r="U112" s="32"/>
      <c r="V112" s="32"/>
      <c r="W112" s="35"/>
      <c r="X112" s="36"/>
    </row>
    <row r="113" customFormat="false" ht="61.2" hidden="false" customHeight="false" outlineLevel="0" collapsed="false">
      <c r="A113" s="30" t="s">
        <v>226</v>
      </c>
      <c r="B113" s="37" t="s">
        <v>227</v>
      </c>
      <c r="C113" s="32"/>
      <c r="D113" s="32"/>
      <c r="E113" s="32"/>
      <c r="F113" s="32"/>
      <c r="G113" s="38"/>
      <c r="H113" s="39"/>
      <c r="I113" s="39"/>
      <c r="J113" s="39"/>
      <c r="K113" s="39"/>
      <c r="L113" s="39"/>
      <c r="M113" s="40"/>
      <c r="N113" s="39"/>
      <c r="O113" s="39"/>
      <c r="P113" s="39"/>
      <c r="Q113" s="38" t="n">
        <v>85.8</v>
      </c>
      <c r="R113" s="32"/>
      <c r="S113" s="32"/>
      <c r="T113" s="34" t="n">
        <v>0</v>
      </c>
      <c r="U113" s="32"/>
      <c r="V113" s="32"/>
      <c r="W113" s="35"/>
      <c r="X113" s="36"/>
    </row>
    <row r="114" customFormat="false" ht="14.4" hidden="false" customHeight="false" outlineLevel="0" collapsed="false">
      <c r="A114" s="30" t="s">
        <v>228</v>
      </c>
      <c r="B114" s="31" t="s">
        <v>229</v>
      </c>
      <c r="C114" s="32" t="s">
        <v>25</v>
      </c>
      <c r="D114" s="32" t="s">
        <v>25</v>
      </c>
      <c r="E114" s="32" t="s">
        <v>25</v>
      </c>
      <c r="F114" s="32" t="s">
        <v>25</v>
      </c>
      <c r="G114" s="38" t="n">
        <f aca="false">G115+G117+G119</f>
        <v>1302</v>
      </c>
      <c r="H114" s="38" t="n">
        <f aca="false">H115+H117+H119</f>
        <v>0</v>
      </c>
      <c r="I114" s="38" t="n">
        <f aca="false">I115+I117+I119</f>
        <v>0</v>
      </c>
      <c r="J114" s="38" t="n">
        <f aca="false">J115+J117+J119</f>
        <v>0</v>
      </c>
      <c r="K114" s="38" t="n">
        <f aca="false">K115+K117+K119</f>
        <v>0</v>
      </c>
      <c r="L114" s="38" t="n">
        <f aca="false">L115+L117+L119</f>
        <v>0</v>
      </c>
      <c r="M114" s="38" t="n">
        <f aca="false">M115+M117+M119</f>
        <v>0</v>
      </c>
      <c r="N114" s="38" t="n">
        <f aca="false">N115+N117+N119</f>
        <v>0</v>
      </c>
      <c r="O114" s="38" t="n">
        <f aca="false">O115+O117+O119</f>
        <v>0</v>
      </c>
      <c r="P114" s="38" t="n">
        <f aca="false">P115+P117+P119</f>
        <v>0</v>
      </c>
      <c r="Q114" s="38" t="n">
        <f aca="false">Q115+Q117+Q119</f>
        <v>1163.2</v>
      </c>
      <c r="R114" s="38" t="e">
        <f aca="false">R115+R117+R119</f>
        <v>#VALUE!</v>
      </c>
      <c r="S114" s="38" t="e">
        <f aca="false">S115+S117+S119</f>
        <v>#VALUE!</v>
      </c>
      <c r="T114" s="34" t="n">
        <f aca="false">Q114/G114*100</f>
        <v>89.3394777265745</v>
      </c>
      <c r="U114" s="32" t="s">
        <v>25</v>
      </c>
      <c r="V114" s="32" t="s">
        <v>25</v>
      </c>
      <c r="W114" s="35" t="s">
        <v>25</v>
      </c>
      <c r="X114" s="36"/>
    </row>
    <row r="115" customFormat="false" ht="14.4" hidden="false" customHeight="false" outlineLevel="0" collapsed="false">
      <c r="A115" s="30" t="s">
        <v>230</v>
      </c>
      <c r="B115" s="37" t="s">
        <v>231</v>
      </c>
      <c r="C115" s="32" t="s">
        <v>25</v>
      </c>
      <c r="D115" s="32" t="s">
        <v>25</v>
      </c>
      <c r="E115" s="32" t="s">
        <v>25</v>
      </c>
      <c r="F115" s="32" t="s">
        <v>25</v>
      </c>
      <c r="G115" s="38" t="n">
        <f aca="false">G116</f>
        <v>14</v>
      </c>
      <c r="H115" s="38" t="n">
        <f aca="false">H116</f>
        <v>0</v>
      </c>
      <c r="I115" s="38" t="n">
        <f aca="false">I116</f>
        <v>0</v>
      </c>
      <c r="J115" s="38" t="n">
        <f aca="false">J116</f>
        <v>0</v>
      </c>
      <c r="K115" s="38" t="n">
        <f aca="false">K116</f>
        <v>0</v>
      </c>
      <c r="L115" s="38" t="n">
        <f aca="false">L116</f>
        <v>0</v>
      </c>
      <c r="M115" s="38" t="n">
        <f aca="false">M116</f>
        <v>0</v>
      </c>
      <c r="N115" s="38" t="n">
        <f aca="false">N116</f>
        <v>0</v>
      </c>
      <c r="O115" s="38" t="n">
        <f aca="false">O116</f>
        <v>0</v>
      </c>
      <c r="P115" s="38" t="n">
        <f aca="false">P116</f>
        <v>0</v>
      </c>
      <c r="Q115" s="38" t="n">
        <f aca="false">Q116</f>
        <v>12</v>
      </c>
      <c r="R115" s="32" t="s">
        <v>25</v>
      </c>
      <c r="S115" s="32" t="s">
        <v>25</v>
      </c>
      <c r="T115" s="34" t="n">
        <f aca="false">Q115/G115*100</f>
        <v>85.7142857142857</v>
      </c>
      <c r="U115" s="32" t="s">
        <v>25</v>
      </c>
      <c r="V115" s="32" t="s">
        <v>25</v>
      </c>
      <c r="W115" s="35" t="s">
        <v>25</v>
      </c>
      <c r="X115" s="36"/>
    </row>
    <row r="116" customFormat="false" ht="14.4" hidden="false" customHeight="false" outlineLevel="0" collapsed="false">
      <c r="A116" s="30" t="s">
        <v>232</v>
      </c>
      <c r="B116" s="37" t="s">
        <v>233</v>
      </c>
      <c r="C116" s="32" t="s">
        <v>25</v>
      </c>
      <c r="D116" s="32" t="s">
        <v>25</v>
      </c>
      <c r="E116" s="32" t="s">
        <v>25</v>
      </c>
      <c r="F116" s="32" t="s">
        <v>25</v>
      </c>
      <c r="G116" s="38" t="n">
        <v>14</v>
      </c>
      <c r="H116" s="39"/>
      <c r="I116" s="39"/>
      <c r="J116" s="39"/>
      <c r="K116" s="39"/>
      <c r="L116" s="39"/>
      <c r="M116" s="40"/>
      <c r="N116" s="39"/>
      <c r="O116" s="39"/>
      <c r="P116" s="39"/>
      <c r="Q116" s="38" t="n">
        <v>12</v>
      </c>
      <c r="R116" s="32" t="s">
        <v>25</v>
      </c>
      <c r="S116" s="32" t="s">
        <v>25</v>
      </c>
      <c r="T116" s="34" t="n">
        <f aca="false">Q116/G116*100</f>
        <v>85.7142857142857</v>
      </c>
      <c r="U116" s="32" t="s">
        <v>25</v>
      </c>
      <c r="V116" s="32" t="s">
        <v>25</v>
      </c>
      <c r="W116" s="35" t="s">
        <v>25</v>
      </c>
      <c r="X116" s="36"/>
    </row>
    <row r="117" customFormat="false" ht="14.4" hidden="false" customHeight="false" outlineLevel="0" collapsed="false">
      <c r="A117" s="30" t="s">
        <v>234</v>
      </c>
      <c r="B117" s="37" t="s">
        <v>235</v>
      </c>
      <c r="C117" s="32" t="s">
        <v>25</v>
      </c>
      <c r="D117" s="32" t="s">
        <v>25</v>
      </c>
      <c r="E117" s="32" t="s">
        <v>25</v>
      </c>
      <c r="F117" s="32" t="s">
        <v>25</v>
      </c>
      <c r="G117" s="38" t="n">
        <f aca="false">G118</f>
        <v>333</v>
      </c>
      <c r="H117" s="38" t="n">
        <f aca="false">H118</f>
        <v>0</v>
      </c>
      <c r="I117" s="38" t="n">
        <f aca="false">I118</f>
        <v>0</v>
      </c>
      <c r="J117" s="38" t="n">
        <f aca="false">J118</f>
        <v>0</v>
      </c>
      <c r="K117" s="38" t="n">
        <f aca="false">K118</f>
        <v>0</v>
      </c>
      <c r="L117" s="38" t="n">
        <f aca="false">L118</f>
        <v>0</v>
      </c>
      <c r="M117" s="38" t="n">
        <f aca="false">M118</f>
        <v>0</v>
      </c>
      <c r="N117" s="38" t="n">
        <f aca="false">N118</f>
        <v>0</v>
      </c>
      <c r="O117" s="38" t="n">
        <f aca="false">O118</f>
        <v>0</v>
      </c>
      <c r="P117" s="38" t="n">
        <f aca="false">P118</f>
        <v>0</v>
      </c>
      <c r="Q117" s="38" t="n">
        <f aca="false">Q118</f>
        <v>122.6</v>
      </c>
      <c r="R117" s="32" t="s">
        <v>25</v>
      </c>
      <c r="S117" s="32" t="s">
        <v>25</v>
      </c>
      <c r="T117" s="34" t="n">
        <f aca="false">Q117/G117*100</f>
        <v>36.8168168168168</v>
      </c>
      <c r="U117" s="32" t="s">
        <v>25</v>
      </c>
      <c r="V117" s="32" t="s">
        <v>25</v>
      </c>
      <c r="W117" s="35" t="s">
        <v>25</v>
      </c>
      <c r="X117" s="36"/>
    </row>
    <row r="118" customFormat="false" ht="20.4" hidden="false" customHeight="false" outlineLevel="0" collapsed="false">
      <c r="A118" s="30" t="s">
        <v>236</v>
      </c>
      <c r="B118" s="37" t="s">
        <v>237</v>
      </c>
      <c r="C118" s="32" t="s">
        <v>25</v>
      </c>
      <c r="D118" s="32" t="s">
        <v>25</v>
      </c>
      <c r="E118" s="32" t="s">
        <v>25</v>
      </c>
      <c r="F118" s="32" t="s">
        <v>25</v>
      </c>
      <c r="G118" s="38" t="n">
        <v>333</v>
      </c>
      <c r="H118" s="39"/>
      <c r="I118" s="39"/>
      <c r="J118" s="39"/>
      <c r="K118" s="39"/>
      <c r="L118" s="39"/>
      <c r="M118" s="40"/>
      <c r="N118" s="39"/>
      <c r="O118" s="39"/>
      <c r="P118" s="39"/>
      <c r="Q118" s="38" t="n">
        <v>122.6</v>
      </c>
      <c r="R118" s="32" t="s">
        <v>25</v>
      </c>
      <c r="S118" s="32" t="s">
        <v>25</v>
      </c>
      <c r="T118" s="34" t="n">
        <f aca="false">Q118/G118*100</f>
        <v>36.8168168168168</v>
      </c>
      <c r="U118" s="32" t="s">
        <v>25</v>
      </c>
      <c r="V118" s="32" t="s">
        <v>25</v>
      </c>
      <c r="W118" s="35" t="s">
        <v>25</v>
      </c>
      <c r="X118" s="36"/>
    </row>
    <row r="119" customFormat="false" ht="14.4" hidden="false" customHeight="false" outlineLevel="0" collapsed="false">
      <c r="A119" s="30" t="s">
        <v>238</v>
      </c>
      <c r="B119" s="42" t="s">
        <v>239</v>
      </c>
      <c r="C119" s="32"/>
      <c r="D119" s="32"/>
      <c r="E119" s="32"/>
      <c r="F119" s="32"/>
      <c r="G119" s="38" t="n">
        <f aca="false">G120</f>
        <v>955</v>
      </c>
      <c r="H119" s="38" t="n">
        <f aca="false">H120</f>
        <v>0</v>
      </c>
      <c r="I119" s="38" t="n">
        <f aca="false">I120</f>
        <v>0</v>
      </c>
      <c r="J119" s="38" t="n">
        <f aca="false">J120</f>
        <v>0</v>
      </c>
      <c r="K119" s="38" t="n">
        <f aca="false">K120</f>
        <v>0</v>
      </c>
      <c r="L119" s="38" t="n">
        <f aca="false">L120</f>
        <v>0</v>
      </c>
      <c r="M119" s="38" t="n">
        <f aca="false">M120</f>
        <v>0</v>
      </c>
      <c r="N119" s="38" t="n">
        <f aca="false">N120</f>
        <v>0</v>
      </c>
      <c r="O119" s="38" t="n">
        <f aca="false">O120</f>
        <v>0</v>
      </c>
      <c r="P119" s="38" t="n">
        <f aca="false">P120</f>
        <v>0</v>
      </c>
      <c r="Q119" s="38" t="n">
        <f aca="false">Q120</f>
        <v>1028.6</v>
      </c>
      <c r="R119" s="32"/>
      <c r="S119" s="32"/>
      <c r="T119" s="34" t="n">
        <f aca="false">Q119/G119*100</f>
        <v>107.706806282723</v>
      </c>
      <c r="U119" s="32"/>
      <c r="V119" s="32"/>
      <c r="W119" s="35"/>
      <c r="X119" s="36"/>
    </row>
    <row r="120" customFormat="false" ht="21.6" hidden="false" customHeight="false" outlineLevel="0" collapsed="false">
      <c r="A120" s="30" t="s">
        <v>240</v>
      </c>
      <c r="B120" s="42" t="s">
        <v>241</v>
      </c>
      <c r="C120" s="32"/>
      <c r="D120" s="32"/>
      <c r="E120" s="32"/>
      <c r="F120" s="32"/>
      <c r="G120" s="38" t="n">
        <v>955</v>
      </c>
      <c r="H120" s="39"/>
      <c r="I120" s="39"/>
      <c r="J120" s="39"/>
      <c r="K120" s="39"/>
      <c r="L120" s="39"/>
      <c r="M120" s="40"/>
      <c r="N120" s="39"/>
      <c r="O120" s="39"/>
      <c r="P120" s="39"/>
      <c r="Q120" s="38" t="n">
        <v>1028.6</v>
      </c>
      <c r="R120" s="32"/>
      <c r="S120" s="32"/>
      <c r="T120" s="34" t="n">
        <f aca="false">Q120/G120*100</f>
        <v>107.706806282723</v>
      </c>
      <c r="U120" s="32"/>
      <c r="V120" s="32"/>
      <c r="W120" s="35"/>
      <c r="X120" s="36"/>
    </row>
    <row r="121" customFormat="false" ht="14.4" hidden="false" customHeight="false" outlineLevel="0" collapsed="false">
      <c r="A121" s="30" t="s">
        <v>242</v>
      </c>
      <c r="B121" s="31" t="s">
        <v>243</v>
      </c>
      <c r="C121" s="32" t="s">
        <v>25</v>
      </c>
      <c r="D121" s="32" t="s">
        <v>25</v>
      </c>
      <c r="E121" s="32" t="s">
        <v>25</v>
      </c>
      <c r="F121" s="32" t="s">
        <v>25</v>
      </c>
      <c r="G121" s="38" t="n">
        <f aca="false">G122+G153+G156</f>
        <v>165928.2</v>
      </c>
      <c r="H121" s="38" t="e">
        <f aca="false">H122+H153+H156</f>
        <v>#VALUE!</v>
      </c>
      <c r="I121" s="38" t="e">
        <f aca="false">I122+I153+I156</f>
        <v>#VALUE!</v>
      </c>
      <c r="J121" s="38" t="e">
        <f aca="false">J122+J153+J156</f>
        <v>#VALUE!</v>
      </c>
      <c r="K121" s="38" t="e">
        <f aca="false">K122+K153+K156</f>
        <v>#VALUE!</v>
      </c>
      <c r="L121" s="38" t="e">
        <f aca="false">L122+L153+L156</f>
        <v>#VALUE!</v>
      </c>
      <c r="M121" s="38" t="e">
        <f aca="false">M122+M153+M156</f>
        <v>#VALUE!</v>
      </c>
      <c r="N121" s="38" t="e">
        <f aca="false">N122+N153+N156</f>
        <v>#VALUE!</v>
      </c>
      <c r="O121" s="38" t="e">
        <f aca="false">O122+O153+O156</f>
        <v>#VALUE!</v>
      </c>
      <c r="P121" s="38" t="e">
        <f aca="false">P122+P153+P156</f>
        <v>#VALUE!</v>
      </c>
      <c r="Q121" s="38" t="n">
        <f aca="false">Q122+Q153+Q156</f>
        <v>65915.4</v>
      </c>
      <c r="R121" s="32" t="s">
        <v>25</v>
      </c>
      <c r="S121" s="32" t="s">
        <v>25</v>
      </c>
      <c r="T121" s="34" t="n">
        <f aca="false">Q121/G121*100</f>
        <v>39.7252546583402</v>
      </c>
      <c r="U121" s="32" t="s">
        <v>25</v>
      </c>
      <c r="V121" s="32" t="s">
        <v>25</v>
      </c>
      <c r="W121" s="35" t="s">
        <v>25</v>
      </c>
      <c r="X121" s="36"/>
    </row>
    <row r="122" customFormat="false" ht="20.4" hidden="false" customHeight="false" outlineLevel="0" collapsed="false">
      <c r="A122" s="30" t="s">
        <v>244</v>
      </c>
      <c r="B122" s="31" t="s">
        <v>245</v>
      </c>
      <c r="C122" s="32" t="s">
        <v>25</v>
      </c>
      <c r="D122" s="32" t="s">
        <v>25</v>
      </c>
      <c r="E122" s="32" t="s">
        <v>25</v>
      </c>
      <c r="F122" s="32" t="s">
        <v>25</v>
      </c>
      <c r="G122" s="38" t="n">
        <f aca="false">G123+G126+G135+G150</f>
        <v>165215.5</v>
      </c>
      <c r="H122" s="38" t="n">
        <f aca="false">H123+H126+H135+H150</f>
        <v>0</v>
      </c>
      <c r="I122" s="38" t="n">
        <f aca="false">I123+I126+I135+I150</f>
        <v>0</v>
      </c>
      <c r="J122" s="38" t="n">
        <f aca="false">J123+J126+J135+J150</f>
        <v>0</v>
      </c>
      <c r="K122" s="38" t="n">
        <f aca="false">K123+K126+K135+K150</f>
        <v>0</v>
      </c>
      <c r="L122" s="38" t="n">
        <f aca="false">L123+L126+L135+L150</f>
        <v>0</v>
      </c>
      <c r="M122" s="38" t="n">
        <f aca="false">M123+M126+M135+M150</f>
        <v>0</v>
      </c>
      <c r="N122" s="38" t="n">
        <f aca="false">N123+N126+N135+N150</f>
        <v>0</v>
      </c>
      <c r="O122" s="38" t="n">
        <f aca="false">O123+O126+O135+O150</f>
        <v>0</v>
      </c>
      <c r="P122" s="38" t="n">
        <f aca="false">P123+P126+P135+P150</f>
        <v>0</v>
      </c>
      <c r="Q122" s="38" t="n">
        <f aca="false">Q123+Q126+Q135+Q150</f>
        <v>65487.5</v>
      </c>
      <c r="R122" s="32" t="s">
        <v>25</v>
      </c>
      <c r="S122" s="32" t="s">
        <v>25</v>
      </c>
      <c r="T122" s="34" t="n">
        <f aca="false">Q122/G122*100</f>
        <v>39.637624799126</v>
      </c>
      <c r="U122" s="32" t="s">
        <v>25</v>
      </c>
      <c r="V122" s="32" t="s">
        <v>25</v>
      </c>
      <c r="W122" s="35" t="s">
        <v>25</v>
      </c>
      <c r="X122" s="36"/>
    </row>
    <row r="123" customFormat="false" ht="14.4" hidden="false" customHeight="false" outlineLevel="0" collapsed="false">
      <c r="A123" s="30" t="s">
        <v>246</v>
      </c>
      <c r="B123" s="37" t="s">
        <v>247</v>
      </c>
      <c r="C123" s="32" t="s">
        <v>25</v>
      </c>
      <c r="D123" s="32" t="s">
        <v>25</v>
      </c>
      <c r="E123" s="32" t="s">
        <v>25</v>
      </c>
      <c r="F123" s="32" t="s">
        <v>25</v>
      </c>
      <c r="G123" s="38" t="n">
        <f aca="false">G124</f>
        <v>38657</v>
      </c>
      <c r="H123" s="38" t="n">
        <f aca="false">H124</f>
        <v>0</v>
      </c>
      <c r="I123" s="38" t="n">
        <f aca="false">I124</f>
        <v>0</v>
      </c>
      <c r="J123" s="38" t="n">
        <f aca="false">J124</f>
        <v>0</v>
      </c>
      <c r="K123" s="38" t="n">
        <f aca="false">K124</f>
        <v>0</v>
      </c>
      <c r="L123" s="38" t="n">
        <f aca="false">L124</f>
        <v>0</v>
      </c>
      <c r="M123" s="38" t="n">
        <f aca="false">M124</f>
        <v>0</v>
      </c>
      <c r="N123" s="38" t="n">
        <f aca="false">N124</f>
        <v>0</v>
      </c>
      <c r="O123" s="38" t="n">
        <f aca="false">O124</f>
        <v>0</v>
      </c>
      <c r="P123" s="38" t="n">
        <f aca="false">P124</f>
        <v>0</v>
      </c>
      <c r="Q123" s="38" t="n">
        <f aca="false">Q124</f>
        <v>19328.4</v>
      </c>
      <c r="R123" s="32" t="s">
        <v>25</v>
      </c>
      <c r="S123" s="32" t="s">
        <v>25</v>
      </c>
      <c r="T123" s="34" t="n">
        <f aca="false">Q123/G123*100</f>
        <v>49.999741314639</v>
      </c>
      <c r="U123" s="32" t="s">
        <v>25</v>
      </c>
      <c r="V123" s="32" t="s">
        <v>25</v>
      </c>
      <c r="W123" s="35" t="s">
        <v>25</v>
      </c>
      <c r="X123" s="36"/>
    </row>
    <row r="124" customFormat="false" ht="14.4" hidden="false" customHeight="false" outlineLevel="0" collapsed="false">
      <c r="A124" s="30" t="s">
        <v>248</v>
      </c>
      <c r="B124" s="37" t="s">
        <v>249</v>
      </c>
      <c r="C124" s="32" t="s">
        <v>25</v>
      </c>
      <c r="D124" s="32" t="s">
        <v>25</v>
      </c>
      <c r="E124" s="32" t="s">
        <v>25</v>
      </c>
      <c r="F124" s="32" t="s">
        <v>25</v>
      </c>
      <c r="G124" s="38" t="n">
        <f aca="false">G125</f>
        <v>38657</v>
      </c>
      <c r="H124" s="38" t="n">
        <f aca="false">H125</f>
        <v>0</v>
      </c>
      <c r="I124" s="38" t="n">
        <f aca="false">I125</f>
        <v>0</v>
      </c>
      <c r="J124" s="38" t="n">
        <f aca="false">J125</f>
        <v>0</v>
      </c>
      <c r="K124" s="38" t="n">
        <f aca="false">K125</f>
        <v>0</v>
      </c>
      <c r="L124" s="38" t="n">
        <f aca="false">L125</f>
        <v>0</v>
      </c>
      <c r="M124" s="38" t="n">
        <f aca="false">M125</f>
        <v>0</v>
      </c>
      <c r="N124" s="38" t="n">
        <f aca="false">N125</f>
        <v>0</v>
      </c>
      <c r="O124" s="38" t="n">
        <f aca="false">O125</f>
        <v>0</v>
      </c>
      <c r="P124" s="38" t="n">
        <f aca="false">P125</f>
        <v>0</v>
      </c>
      <c r="Q124" s="38" t="n">
        <f aca="false">Q125</f>
        <v>19328.4</v>
      </c>
      <c r="R124" s="32" t="s">
        <v>25</v>
      </c>
      <c r="S124" s="32" t="s">
        <v>25</v>
      </c>
      <c r="T124" s="34" t="n">
        <f aca="false">Q124/G124*100</f>
        <v>49.999741314639</v>
      </c>
      <c r="U124" s="32" t="s">
        <v>25</v>
      </c>
      <c r="V124" s="32" t="s">
        <v>25</v>
      </c>
      <c r="W124" s="35" t="s">
        <v>25</v>
      </c>
      <c r="X124" s="36"/>
    </row>
    <row r="125" customFormat="false" ht="30.6" hidden="false" customHeight="false" outlineLevel="0" collapsed="false">
      <c r="A125" s="30" t="s">
        <v>250</v>
      </c>
      <c r="B125" s="37" t="s">
        <v>251</v>
      </c>
      <c r="C125" s="32" t="s">
        <v>25</v>
      </c>
      <c r="D125" s="32" t="s">
        <v>25</v>
      </c>
      <c r="E125" s="32" t="s">
        <v>25</v>
      </c>
      <c r="F125" s="32" t="s">
        <v>25</v>
      </c>
      <c r="G125" s="38" t="n">
        <v>38657</v>
      </c>
      <c r="H125" s="39"/>
      <c r="I125" s="39"/>
      <c r="J125" s="39"/>
      <c r="K125" s="39"/>
      <c r="L125" s="39"/>
      <c r="M125" s="40"/>
      <c r="N125" s="39"/>
      <c r="O125" s="39"/>
      <c r="P125" s="39"/>
      <c r="Q125" s="38" t="n">
        <v>19328.4</v>
      </c>
      <c r="R125" s="32" t="s">
        <v>25</v>
      </c>
      <c r="S125" s="32" t="s">
        <v>25</v>
      </c>
      <c r="T125" s="34" t="n">
        <f aca="false">Q125/G125*100</f>
        <v>49.999741314639</v>
      </c>
      <c r="U125" s="32" t="s">
        <v>25</v>
      </c>
      <c r="V125" s="32" t="s">
        <v>25</v>
      </c>
      <c r="W125" s="35" t="s">
        <v>25</v>
      </c>
      <c r="X125" s="36"/>
    </row>
    <row r="126" customFormat="false" ht="20.4" hidden="false" customHeight="false" outlineLevel="0" collapsed="false">
      <c r="A126" s="30" t="s">
        <v>252</v>
      </c>
      <c r="B126" s="37" t="s">
        <v>253</v>
      </c>
      <c r="C126" s="32" t="s">
        <v>25</v>
      </c>
      <c r="D126" s="32" t="s">
        <v>25</v>
      </c>
      <c r="E126" s="32" t="s">
        <v>25</v>
      </c>
      <c r="F126" s="32" t="s">
        <v>25</v>
      </c>
      <c r="G126" s="38" t="n">
        <f aca="false">G127+G133+G129+G131</f>
        <v>102065.2</v>
      </c>
      <c r="H126" s="38" t="n">
        <f aca="false">H127+H133+H129+H131</f>
        <v>0</v>
      </c>
      <c r="I126" s="38" t="n">
        <f aca="false">I127+I133+I129+I131</f>
        <v>0</v>
      </c>
      <c r="J126" s="38" t="n">
        <f aca="false">J127+J133+J129+J131</f>
        <v>0</v>
      </c>
      <c r="K126" s="38" t="n">
        <f aca="false">K127+K133+K129+K131</f>
        <v>0</v>
      </c>
      <c r="L126" s="38" t="n">
        <f aca="false">L127+L133+L129+L131</f>
        <v>0</v>
      </c>
      <c r="M126" s="38" t="n">
        <f aca="false">M127+M133+M129+M131</f>
        <v>0</v>
      </c>
      <c r="N126" s="38" t="n">
        <f aca="false">N127+N133+N129+N131</f>
        <v>0</v>
      </c>
      <c r="O126" s="38" t="n">
        <f aca="false">O127+O133+O129+O131</f>
        <v>0</v>
      </c>
      <c r="P126" s="38" t="n">
        <f aca="false">P127+P133+P129+P131</f>
        <v>0</v>
      </c>
      <c r="Q126" s="38" t="n">
        <f aca="false">Q127+Q133+Q129+Q131</f>
        <v>32993.5</v>
      </c>
      <c r="R126" s="32" t="s">
        <v>25</v>
      </c>
      <c r="S126" s="32" t="s">
        <v>25</v>
      </c>
      <c r="T126" s="34" t="n">
        <f aca="false">Q126/G126*100</f>
        <v>32.3259054016452</v>
      </c>
      <c r="U126" s="32" t="s">
        <v>25</v>
      </c>
      <c r="V126" s="32" t="s">
        <v>25</v>
      </c>
      <c r="W126" s="35" t="s">
        <v>25</v>
      </c>
      <c r="X126" s="36"/>
    </row>
    <row r="127" customFormat="false" ht="51" hidden="false" customHeight="false" outlineLevel="0" collapsed="false">
      <c r="A127" s="30" t="s">
        <v>254</v>
      </c>
      <c r="B127" s="37" t="s">
        <v>255</v>
      </c>
      <c r="C127" s="32" t="s">
        <v>25</v>
      </c>
      <c r="D127" s="32" t="s">
        <v>25</v>
      </c>
      <c r="E127" s="32" t="s">
        <v>25</v>
      </c>
      <c r="F127" s="32" t="s">
        <v>25</v>
      </c>
      <c r="G127" s="38" t="n">
        <f aca="false">G128</f>
        <v>42779</v>
      </c>
      <c r="H127" s="38" t="n">
        <f aca="false">H128</f>
        <v>0</v>
      </c>
      <c r="I127" s="38" t="n">
        <f aca="false">I128</f>
        <v>0</v>
      </c>
      <c r="J127" s="38" t="n">
        <f aca="false">J128</f>
        <v>0</v>
      </c>
      <c r="K127" s="38" t="n">
        <f aca="false">K128</f>
        <v>0</v>
      </c>
      <c r="L127" s="38" t="n">
        <f aca="false">L128</f>
        <v>0</v>
      </c>
      <c r="M127" s="38" t="n">
        <f aca="false">M128</f>
        <v>0</v>
      </c>
      <c r="N127" s="38" t="n">
        <f aca="false">N128</f>
        <v>0</v>
      </c>
      <c r="O127" s="38" t="n">
        <f aca="false">O128</f>
        <v>0</v>
      </c>
      <c r="P127" s="38" t="n">
        <f aca="false">P128</f>
        <v>0</v>
      </c>
      <c r="Q127" s="38" t="n">
        <f aca="false">Q128</f>
        <v>8412.7</v>
      </c>
      <c r="R127" s="32" t="s">
        <v>25</v>
      </c>
      <c r="S127" s="32" t="s">
        <v>25</v>
      </c>
      <c r="T127" s="34" t="n">
        <f aca="false">Q127/G127*100</f>
        <v>19.6654900769069</v>
      </c>
      <c r="U127" s="32" t="s">
        <v>25</v>
      </c>
      <c r="V127" s="32" t="s">
        <v>25</v>
      </c>
      <c r="W127" s="35" t="s">
        <v>25</v>
      </c>
      <c r="X127" s="36"/>
    </row>
    <row r="128" customFormat="false" ht="61.2" hidden="false" customHeight="false" outlineLevel="0" collapsed="false">
      <c r="A128" s="30" t="s">
        <v>256</v>
      </c>
      <c r="B128" s="37" t="s">
        <v>257</v>
      </c>
      <c r="C128" s="32" t="s">
        <v>25</v>
      </c>
      <c r="D128" s="32" t="s">
        <v>25</v>
      </c>
      <c r="E128" s="32" t="s">
        <v>25</v>
      </c>
      <c r="F128" s="32" t="s">
        <v>25</v>
      </c>
      <c r="G128" s="38" t="n">
        <v>42779</v>
      </c>
      <c r="H128" s="39"/>
      <c r="I128" s="39"/>
      <c r="J128" s="39"/>
      <c r="K128" s="39"/>
      <c r="L128" s="39"/>
      <c r="M128" s="40"/>
      <c r="N128" s="39"/>
      <c r="O128" s="39"/>
      <c r="P128" s="39"/>
      <c r="Q128" s="38" t="n">
        <v>8412.7</v>
      </c>
      <c r="R128" s="32" t="s">
        <v>25</v>
      </c>
      <c r="S128" s="32" t="s">
        <v>25</v>
      </c>
      <c r="T128" s="34" t="n">
        <f aca="false">Q128/G128*100</f>
        <v>19.6654900769069</v>
      </c>
      <c r="U128" s="32" t="s">
        <v>25</v>
      </c>
      <c r="V128" s="32" t="s">
        <v>25</v>
      </c>
      <c r="W128" s="35" t="s">
        <v>25</v>
      </c>
      <c r="X128" s="36"/>
    </row>
    <row r="129" customFormat="false" ht="14.4" hidden="false" customHeight="false" outlineLevel="0" collapsed="false">
      <c r="A129" s="30" t="s">
        <v>258</v>
      </c>
      <c r="B129" s="42" t="s">
        <v>259</v>
      </c>
      <c r="C129" s="32"/>
      <c r="D129" s="32"/>
      <c r="E129" s="32"/>
      <c r="F129" s="32"/>
      <c r="G129" s="38" t="n">
        <f aca="false">G130</f>
        <v>5828.4</v>
      </c>
      <c r="H129" s="38" t="n">
        <f aca="false">H130</f>
        <v>0</v>
      </c>
      <c r="I129" s="38" t="n">
        <f aca="false">I130</f>
        <v>0</v>
      </c>
      <c r="J129" s="38" t="n">
        <f aca="false">J130</f>
        <v>0</v>
      </c>
      <c r="K129" s="38" t="n">
        <f aca="false">K130</f>
        <v>0</v>
      </c>
      <c r="L129" s="38" t="n">
        <f aca="false">L130</f>
        <v>0</v>
      </c>
      <c r="M129" s="38" t="n">
        <f aca="false">M130</f>
        <v>0</v>
      </c>
      <c r="N129" s="38" t="n">
        <f aca="false">N130</f>
        <v>0</v>
      </c>
      <c r="O129" s="38" t="n">
        <f aca="false">O130</f>
        <v>0</v>
      </c>
      <c r="P129" s="38" t="n">
        <f aca="false">P130</f>
        <v>0</v>
      </c>
      <c r="Q129" s="38" t="n">
        <f aca="false">Q130</f>
        <v>36.2</v>
      </c>
      <c r="R129" s="32"/>
      <c r="S129" s="32"/>
      <c r="T129" s="34" t="n">
        <f aca="false">Q129/G129*100</f>
        <v>0.621096698922517</v>
      </c>
      <c r="U129" s="32"/>
      <c r="V129" s="32"/>
      <c r="W129" s="35"/>
      <c r="X129" s="36"/>
    </row>
    <row r="130" customFormat="false" ht="21.6" hidden="false" customHeight="false" outlineLevel="0" collapsed="false">
      <c r="A130" s="30" t="s">
        <v>260</v>
      </c>
      <c r="B130" s="42" t="s">
        <v>261</v>
      </c>
      <c r="C130" s="32"/>
      <c r="D130" s="32"/>
      <c r="E130" s="32"/>
      <c r="F130" s="32"/>
      <c r="G130" s="38" t="n">
        <v>5828.4</v>
      </c>
      <c r="H130" s="39"/>
      <c r="I130" s="39"/>
      <c r="J130" s="39"/>
      <c r="K130" s="39"/>
      <c r="L130" s="39"/>
      <c r="M130" s="40"/>
      <c r="N130" s="39"/>
      <c r="O130" s="39"/>
      <c r="P130" s="39"/>
      <c r="Q130" s="38" t="n">
        <v>36.2</v>
      </c>
      <c r="R130" s="32"/>
      <c r="S130" s="32"/>
      <c r="T130" s="34" t="n">
        <f aca="false">Q130/G130*100</f>
        <v>0.621096698922517</v>
      </c>
      <c r="U130" s="32"/>
      <c r="V130" s="32"/>
      <c r="W130" s="35"/>
      <c r="X130" s="36"/>
    </row>
    <row r="131" customFormat="false" ht="21.6" hidden="false" customHeight="false" outlineLevel="0" collapsed="false">
      <c r="A131" s="30" t="s">
        <v>262</v>
      </c>
      <c r="B131" s="42" t="s">
        <v>263</v>
      </c>
      <c r="C131" s="32"/>
      <c r="D131" s="32"/>
      <c r="E131" s="32"/>
      <c r="F131" s="32"/>
      <c r="G131" s="38" t="n">
        <f aca="false">G132</f>
        <v>1000</v>
      </c>
      <c r="H131" s="38" t="n">
        <f aca="false">H132</f>
        <v>0</v>
      </c>
      <c r="I131" s="38" t="n">
        <f aca="false">I132</f>
        <v>0</v>
      </c>
      <c r="J131" s="38" t="n">
        <f aca="false">J132</f>
        <v>0</v>
      </c>
      <c r="K131" s="38" t="n">
        <f aca="false">K132</f>
        <v>0</v>
      </c>
      <c r="L131" s="38" t="n">
        <f aca="false">L132</f>
        <v>0</v>
      </c>
      <c r="M131" s="38" t="n">
        <f aca="false">M132</f>
        <v>0</v>
      </c>
      <c r="N131" s="38" t="n">
        <f aca="false">N132</f>
        <v>0</v>
      </c>
      <c r="O131" s="38" t="n">
        <f aca="false">O132</f>
        <v>0</v>
      </c>
      <c r="P131" s="38" t="n">
        <f aca="false">P132</f>
        <v>0</v>
      </c>
      <c r="Q131" s="38" t="n">
        <f aca="false">Q132</f>
        <v>237.1</v>
      </c>
      <c r="R131" s="32"/>
      <c r="S131" s="32"/>
      <c r="T131" s="34" t="n">
        <f aca="false">Q131/G131*100</f>
        <v>23.71</v>
      </c>
      <c r="U131" s="32"/>
      <c r="V131" s="32"/>
      <c r="W131" s="35"/>
      <c r="X131" s="36"/>
    </row>
    <row r="132" customFormat="false" ht="31.8" hidden="false" customHeight="false" outlineLevel="0" collapsed="false">
      <c r="A132" s="30" t="s">
        <v>264</v>
      </c>
      <c r="B132" s="42" t="s">
        <v>265</v>
      </c>
      <c r="C132" s="32"/>
      <c r="D132" s="32"/>
      <c r="E132" s="32"/>
      <c r="F132" s="32"/>
      <c r="G132" s="38" t="n">
        <v>1000</v>
      </c>
      <c r="H132" s="39"/>
      <c r="I132" s="39"/>
      <c r="J132" s="39"/>
      <c r="K132" s="39"/>
      <c r="L132" s="39"/>
      <c r="M132" s="40"/>
      <c r="N132" s="39"/>
      <c r="O132" s="39"/>
      <c r="P132" s="39"/>
      <c r="Q132" s="38" t="n">
        <v>237.1</v>
      </c>
      <c r="R132" s="32"/>
      <c r="S132" s="32"/>
      <c r="T132" s="34" t="n">
        <f aca="false">Q132/G132*100</f>
        <v>23.71</v>
      </c>
      <c r="U132" s="32"/>
      <c r="V132" s="32"/>
      <c r="W132" s="35"/>
      <c r="X132" s="36"/>
    </row>
    <row r="133" customFormat="false" ht="14.4" hidden="false" customHeight="false" outlineLevel="0" collapsed="false">
      <c r="A133" s="30" t="s">
        <v>266</v>
      </c>
      <c r="B133" s="37" t="s">
        <v>267</v>
      </c>
      <c r="C133" s="32" t="s">
        <v>25</v>
      </c>
      <c r="D133" s="32" t="s">
        <v>25</v>
      </c>
      <c r="E133" s="32" t="s">
        <v>25</v>
      </c>
      <c r="F133" s="32" t="s">
        <v>25</v>
      </c>
      <c r="G133" s="38" t="n">
        <f aca="false">G134</f>
        <v>52457.8</v>
      </c>
      <c r="H133" s="38" t="n">
        <f aca="false">H134</f>
        <v>0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  <c r="L133" s="38" t="n">
        <f aca="false">L134</f>
        <v>0</v>
      </c>
      <c r="M133" s="38" t="n">
        <f aca="false">M134</f>
        <v>0</v>
      </c>
      <c r="N133" s="38" t="n">
        <f aca="false">N134</f>
        <v>0</v>
      </c>
      <c r="O133" s="38" t="n">
        <f aca="false">O134</f>
        <v>0</v>
      </c>
      <c r="P133" s="38" t="n">
        <f aca="false">P134</f>
        <v>0</v>
      </c>
      <c r="Q133" s="38" t="n">
        <f aca="false">Q134</f>
        <v>24307.5</v>
      </c>
      <c r="R133" s="32" t="s">
        <v>25</v>
      </c>
      <c r="S133" s="32" t="s">
        <v>25</v>
      </c>
      <c r="T133" s="34" t="n">
        <f aca="false">Q133/G133*100</f>
        <v>46.337246319899</v>
      </c>
      <c r="U133" s="32" t="s">
        <v>25</v>
      </c>
      <c r="V133" s="32" t="s">
        <v>25</v>
      </c>
      <c r="W133" s="35" t="s">
        <v>25</v>
      </c>
      <c r="X133" s="36"/>
    </row>
    <row r="134" customFormat="false" ht="14.4" hidden="false" customHeight="false" outlineLevel="0" collapsed="false">
      <c r="A134" s="30" t="s">
        <v>268</v>
      </c>
      <c r="B134" s="37" t="s">
        <v>269</v>
      </c>
      <c r="C134" s="32" t="s">
        <v>25</v>
      </c>
      <c r="D134" s="32" t="s">
        <v>25</v>
      </c>
      <c r="E134" s="32" t="s">
        <v>25</v>
      </c>
      <c r="F134" s="32" t="s">
        <v>25</v>
      </c>
      <c r="G134" s="38" t="n">
        <v>52457.8</v>
      </c>
      <c r="H134" s="39"/>
      <c r="I134" s="39"/>
      <c r="J134" s="39"/>
      <c r="K134" s="39"/>
      <c r="L134" s="39"/>
      <c r="M134" s="40"/>
      <c r="N134" s="39"/>
      <c r="O134" s="39"/>
      <c r="P134" s="39"/>
      <c r="Q134" s="38" t="n">
        <v>24307.5</v>
      </c>
      <c r="R134" s="32" t="s">
        <v>25</v>
      </c>
      <c r="S134" s="32" t="s">
        <v>25</v>
      </c>
      <c r="T134" s="34" t="n">
        <f aca="false">Q134/G134*100</f>
        <v>46.337246319899</v>
      </c>
      <c r="U134" s="32" t="s">
        <v>25</v>
      </c>
      <c r="V134" s="32" t="s">
        <v>25</v>
      </c>
      <c r="W134" s="35" t="s">
        <v>25</v>
      </c>
      <c r="X134" s="36"/>
    </row>
    <row r="135" customFormat="false" ht="14.4" hidden="false" customHeight="false" outlineLevel="0" collapsed="false">
      <c r="A135" s="30" t="s">
        <v>270</v>
      </c>
      <c r="B135" s="37" t="s">
        <v>271</v>
      </c>
      <c r="C135" s="32" t="s">
        <v>25</v>
      </c>
      <c r="D135" s="32" t="s">
        <v>25</v>
      </c>
      <c r="E135" s="32" t="s">
        <v>25</v>
      </c>
      <c r="F135" s="32" t="s">
        <v>25</v>
      </c>
      <c r="G135" s="38" t="n">
        <f aca="false">G136+G138+G140+G144+G146+G148+G142</f>
        <v>22954.4</v>
      </c>
      <c r="H135" s="38" t="n">
        <f aca="false">H136+H138+H140+H144+H146+H148+H142</f>
        <v>0</v>
      </c>
      <c r="I135" s="38" t="n">
        <f aca="false">I136+I138+I140+I144+I146+I148+I142</f>
        <v>0</v>
      </c>
      <c r="J135" s="38" t="n">
        <f aca="false">J136+J138+J140+J144+J146+J148+J142</f>
        <v>0</v>
      </c>
      <c r="K135" s="38" t="n">
        <f aca="false">K136+K138+K140+K144+K146+K148+K142</f>
        <v>0</v>
      </c>
      <c r="L135" s="38" t="n">
        <f aca="false">L136+L138+L140+L144+L146+L148+L142</f>
        <v>0</v>
      </c>
      <c r="M135" s="38" t="n">
        <f aca="false">M136+M138+M140+M144+M146+M148+M142</f>
        <v>0</v>
      </c>
      <c r="N135" s="38" t="n">
        <f aca="false">N136+N138+N140+N144+N146+N148+N142</f>
        <v>0</v>
      </c>
      <c r="O135" s="38" t="n">
        <f aca="false">O136+O138+O140+O144+O146+O148+O142</f>
        <v>0</v>
      </c>
      <c r="P135" s="38" t="n">
        <f aca="false">P136+P138+P140+P144+P146+P148+P142</f>
        <v>0</v>
      </c>
      <c r="Q135" s="38" t="n">
        <f aca="false">Q136+Q138+Q140+Q144+Q146+Q148+Q142</f>
        <v>12030.6</v>
      </c>
      <c r="R135" s="32" t="s">
        <v>25</v>
      </c>
      <c r="S135" s="32" t="s">
        <v>25</v>
      </c>
      <c r="T135" s="34" t="n">
        <f aca="false">Q135/G135*100</f>
        <v>52.410866761928</v>
      </c>
      <c r="U135" s="32" t="s">
        <v>25</v>
      </c>
      <c r="V135" s="32" t="s">
        <v>25</v>
      </c>
      <c r="W135" s="35" t="s">
        <v>25</v>
      </c>
      <c r="X135" s="36"/>
    </row>
    <row r="136" customFormat="false" ht="20.4" hidden="false" customHeight="false" outlineLevel="0" collapsed="false">
      <c r="A136" s="30" t="s">
        <v>272</v>
      </c>
      <c r="B136" s="37" t="s">
        <v>273</v>
      </c>
      <c r="C136" s="32" t="s">
        <v>25</v>
      </c>
      <c r="D136" s="32" t="s">
        <v>25</v>
      </c>
      <c r="E136" s="32" t="s">
        <v>25</v>
      </c>
      <c r="F136" s="32" t="s">
        <v>25</v>
      </c>
      <c r="G136" s="38" t="n">
        <f aca="false">G137</f>
        <v>3441.7</v>
      </c>
      <c r="H136" s="38" t="n">
        <f aca="false">H137</f>
        <v>0</v>
      </c>
      <c r="I136" s="38" t="n">
        <f aca="false">I137</f>
        <v>0</v>
      </c>
      <c r="J136" s="38" t="n">
        <f aca="false">J137</f>
        <v>0</v>
      </c>
      <c r="K136" s="38" t="n">
        <f aca="false">K137</f>
        <v>0</v>
      </c>
      <c r="L136" s="38" t="n">
        <f aca="false">L137</f>
        <v>0</v>
      </c>
      <c r="M136" s="38" t="n">
        <f aca="false">M137</f>
        <v>0</v>
      </c>
      <c r="N136" s="38" t="n">
        <f aca="false">N137</f>
        <v>0</v>
      </c>
      <c r="O136" s="38" t="n">
        <f aca="false">O137</f>
        <v>0</v>
      </c>
      <c r="P136" s="38" t="n">
        <f aca="false">P137</f>
        <v>0</v>
      </c>
      <c r="Q136" s="38" t="n">
        <f aca="false">Q137</f>
        <v>2122.6</v>
      </c>
      <c r="R136" s="32" t="s">
        <v>25</v>
      </c>
      <c r="S136" s="32" t="s">
        <v>25</v>
      </c>
      <c r="T136" s="34" t="n">
        <f aca="false">Q136/G136*100</f>
        <v>61.6730104308917</v>
      </c>
      <c r="U136" s="32" t="s">
        <v>25</v>
      </c>
      <c r="V136" s="32" t="s">
        <v>25</v>
      </c>
      <c r="W136" s="35" t="s">
        <v>25</v>
      </c>
      <c r="X136" s="36"/>
    </row>
    <row r="137" customFormat="false" ht="20.4" hidden="false" customHeight="false" outlineLevel="0" collapsed="false">
      <c r="A137" s="30" t="s">
        <v>274</v>
      </c>
      <c r="B137" s="37" t="s">
        <v>275</v>
      </c>
      <c r="C137" s="32" t="s">
        <v>25</v>
      </c>
      <c r="D137" s="32" t="s">
        <v>25</v>
      </c>
      <c r="E137" s="32" t="s">
        <v>25</v>
      </c>
      <c r="F137" s="32" t="s">
        <v>25</v>
      </c>
      <c r="G137" s="38" t="n">
        <v>3441.7</v>
      </c>
      <c r="H137" s="39"/>
      <c r="I137" s="39"/>
      <c r="J137" s="39"/>
      <c r="K137" s="39"/>
      <c r="L137" s="39"/>
      <c r="M137" s="40"/>
      <c r="N137" s="39"/>
      <c r="O137" s="39"/>
      <c r="P137" s="39"/>
      <c r="Q137" s="38" t="n">
        <v>2122.6</v>
      </c>
      <c r="R137" s="32" t="s">
        <v>25</v>
      </c>
      <c r="S137" s="32" t="s">
        <v>25</v>
      </c>
      <c r="T137" s="34" t="n">
        <f aca="false">Q137/G137*100</f>
        <v>61.6730104308917</v>
      </c>
      <c r="U137" s="32" t="s">
        <v>25</v>
      </c>
      <c r="V137" s="32" t="s">
        <v>25</v>
      </c>
      <c r="W137" s="35" t="s">
        <v>25</v>
      </c>
      <c r="X137" s="36"/>
    </row>
    <row r="138" customFormat="false" ht="30.6" hidden="false" customHeight="false" outlineLevel="0" collapsed="false">
      <c r="A138" s="30" t="s">
        <v>276</v>
      </c>
      <c r="B138" s="37" t="s">
        <v>277</v>
      </c>
      <c r="C138" s="32" t="s">
        <v>25</v>
      </c>
      <c r="D138" s="32" t="s">
        <v>25</v>
      </c>
      <c r="E138" s="32" t="s">
        <v>25</v>
      </c>
      <c r="F138" s="32" t="s">
        <v>25</v>
      </c>
      <c r="G138" s="38" t="n">
        <f aca="false">G139</f>
        <v>4989</v>
      </c>
      <c r="H138" s="38" t="n">
        <f aca="false">H139</f>
        <v>0</v>
      </c>
      <c r="I138" s="38" t="n">
        <f aca="false">I139</f>
        <v>0</v>
      </c>
      <c r="J138" s="38" t="n">
        <f aca="false">J139</f>
        <v>0</v>
      </c>
      <c r="K138" s="38" t="n">
        <f aca="false">K139</f>
        <v>0</v>
      </c>
      <c r="L138" s="38" t="n">
        <f aca="false">L139</f>
        <v>0</v>
      </c>
      <c r="M138" s="38" t="n">
        <f aca="false">M139</f>
        <v>0</v>
      </c>
      <c r="N138" s="38" t="n">
        <f aca="false">N139</f>
        <v>0</v>
      </c>
      <c r="O138" s="38" t="n">
        <f aca="false">O139</f>
        <v>0</v>
      </c>
      <c r="P138" s="38" t="n">
        <f aca="false">P139</f>
        <v>0</v>
      </c>
      <c r="Q138" s="38" t="n">
        <f aca="false">Q139</f>
        <v>2647.8</v>
      </c>
      <c r="R138" s="32" t="s">
        <v>25</v>
      </c>
      <c r="S138" s="32" t="s">
        <v>25</v>
      </c>
      <c r="T138" s="34" t="n">
        <f aca="false">Q138/G138*100</f>
        <v>53.0727600721588</v>
      </c>
      <c r="U138" s="32" t="s">
        <v>25</v>
      </c>
      <c r="V138" s="32" t="s">
        <v>25</v>
      </c>
      <c r="W138" s="35" t="s">
        <v>25</v>
      </c>
      <c r="X138" s="36"/>
    </row>
    <row r="139" customFormat="false" ht="30.6" hidden="false" customHeight="false" outlineLevel="0" collapsed="false">
      <c r="A139" s="30" t="s">
        <v>278</v>
      </c>
      <c r="B139" s="37" t="s">
        <v>279</v>
      </c>
      <c r="C139" s="32" t="s">
        <v>25</v>
      </c>
      <c r="D139" s="32" t="s">
        <v>25</v>
      </c>
      <c r="E139" s="32" t="s">
        <v>25</v>
      </c>
      <c r="F139" s="32" t="s">
        <v>25</v>
      </c>
      <c r="G139" s="38" t="n">
        <v>4989</v>
      </c>
      <c r="H139" s="39"/>
      <c r="I139" s="39"/>
      <c r="J139" s="39"/>
      <c r="K139" s="39"/>
      <c r="L139" s="39"/>
      <c r="M139" s="40"/>
      <c r="N139" s="39"/>
      <c r="O139" s="39"/>
      <c r="P139" s="39"/>
      <c r="Q139" s="38" t="n">
        <v>2647.8</v>
      </c>
      <c r="R139" s="32" t="s">
        <v>25</v>
      </c>
      <c r="S139" s="32" t="s">
        <v>25</v>
      </c>
      <c r="T139" s="34" t="n">
        <f aca="false">Q139/G139*100</f>
        <v>53.0727600721588</v>
      </c>
      <c r="U139" s="32" t="s">
        <v>25</v>
      </c>
      <c r="V139" s="32" t="s">
        <v>25</v>
      </c>
      <c r="W139" s="35" t="s">
        <v>25</v>
      </c>
      <c r="X139" s="36"/>
    </row>
    <row r="140" customFormat="false" ht="51" hidden="false" customHeight="false" outlineLevel="0" collapsed="false">
      <c r="A140" s="30" t="s">
        <v>280</v>
      </c>
      <c r="B140" s="37" t="s">
        <v>281</v>
      </c>
      <c r="C140" s="32" t="s">
        <v>25</v>
      </c>
      <c r="D140" s="32" t="s">
        <v>25</v>
      </c>
      <c r="E140" s="32" t="s">
        <v>25</v>
      </c>
      <c r="F140" s="32" t="s">
        <v>25</v>
      </c>
      <c r="G140" s="38" t="n">
        <f aca="false">G141</f>
        <v>596</v>
      </c>
      <c r="H140" s="38" t="n">
        <f aca="false">H141</f>
        <v>0</v>
      </c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  <c r="M140" s="38" t="n">
        <f aca="false">M141</f>
        <v>0</v>
      </c>
      <c r="N140" s="38" t="n">
        <f aca="false">N141</f>
        <v>0</v>
      </c>
      <c r="O140" s="38" t="n">
        <f aca="false">O141</f>
        <v>0</v>
      </c>
      <c r="P140" s="38" t="n">
        <f aca="false">P141</f>
        <v>0</v>
      </c>
      <c r="Q140" s="38" t="n">
        <f aca="false">Q141</f>
        <v>109.9</v>
      </c>
      <c r="R140" s="32" t="s">
        <v>25</v>
      </c>
      <c r="S140" s="32" t="s">
        <v>25</v>
      </c>
      <c r="T140" s="34" t="n">
        <f aca="false">Q140/G140*100</f>
        <v>18.4395973154362</v>
      </c>
      <c r="U140" s="32" t="s">
        <v>25</v>
      </c>
      <c r="V140" s="32" t="s">
        <v>25</v>
      </c>
      <c r="W140" s="35" t="s">
        <v>25</v>
      </c>
      <c r="X140" s="36"/>
    </row>
    <row r="141" customFormat="false" ht="51" hidden="false" customHeight="false" outlineLevel="0" collapsed="false">
      <c r="A141" s="30" t="s">
        <v>282</v>
      </c>
      <c r="B141" s="37" t="s">
        <v>283</v>
      </c>
      <c r="C141" s="32" t="s">
        <v>25</v>
      </c>
      <c r="D141" s="32" t="s">
        <v>25</v>
      </c>
      <c r="E141" s="32" t="s">
        <v>25</v>
      </c>
      <c r="F141" s="32" t="s">
        <v>25</v>
      </c>
      <c r="G141" s="38" t="n">
        <v>596</v>
      </c>
      <c r="H141" s="39"/>
      <c r="I141" s="39"/>
      <c r="J141" s="39"/>
      <c r="K141" s="39"/>
      <c r="L141" s="39"/>
      <c r="M141" s="40"/>
      <c r="N141" s="39"/>
      <c r="O141" s="39"/>
      <c r="P141" s="39"/>
      <c r="Q141" s="38" t="n">
        <v>109.9</v>
      </c>
      <c r="R141" s="32" t="s">
        <v>25</v>
      </c>
      <c r="S141" s="32" t="s">
        <v>25</v>
      </c>
      <c r="T141" s="34" t="n">
        <f aca="false">Q141/G141*100</f>
        <v>18.4395973154362</v>
      </c>
      <c r="U141" s="32" t="s">
        <v>25</v>
      </c>
      <c r="V141" s="32" t="s">
        <v>25</v>
      </c>
      <c r="W141" s="35" t="s">
        <v>25</v>
      </c>
      <c r="X141" s="36"/>
    </row>
    <row r="142" customFormat="false" ht="40.8" hidden="false" customHeight="false" outlineLevel="0" collapsed="false">
      <c r="A142" s="30" t="s">
        <v>284</v>
      </c>
      <c r="B142" s="41" t="s">
        <v>285</v>
      </c>
      <c r="C142" s="32"/>
      <c r="D142" s="32"/>
      <c r="E142" s="32"/>
      <c r="F142" s="32"/>
      <c r="G142" s="38" t="n">
        <f aca="false">G143</f>
        <v>627.1</v>
      </c>
      <c r="H142" s="38" t="n">
        <f aca="false">H143</f>
        <v>0</v>
      </c>
      <c r="I142" s="38" t="n">
        <f aca="false">I143</f>
        <v>0</v>
      </c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  <c r="M142" s="38" t="n">
        <f aca="false">M143</f>
        <v>0</v>
      </c>
      <c r="N142" s="38" t="n">
        <f aca="false">N143</f>
        <v>0</v>
      </c>
      <c r="O142" s="38" t="n">
        <f aca="false">O143</f>
        <v>0</v>
      </c>
      <c r="P142" s="38" t="n">
        <f aca="false">P143</f>
        <v>0</v>
      </c>
      <c r="Q142" s="38" t="n">
        <f aca="false">Q143</f>
        <v>0</v>
      </c>
      <c r="R142" s="32"/>
      <c r="S142" s="32"/>
      <c r="T142" s="34" t="n">
        <f aca="false">Q142/G142*100</f>
        <v>0</v>
      </c>
      <c r="U142" s="32"/>
      <c r="V142" s="32"/>
      <c r="W142" s="35"/>
      <c r="X142" s="36"/>
    </row>
    <row r="143" customFormat="false" ht="40.8" hidden="false" customHeight="false" outlineLevel="0" collapsed="false">
      <c r="A143" s="30" t="s">
        <v>286</v>
      </c>
      <c r="B143" s="37" t="s">
        <v>287</v>
      </c>
      <c r="C143" s="32"/>
      <c r="D143" s="32"/>
      <c r="E143" s="32"/>
      <c r="F143" s="32"/>
      <c r="G143" s="38" t="n">
        <v>627.1</v>
      </c>
      <c r="H143" s="39"/>
      <c r="I143" s="39"/>
      <c r="J143" s="39"/>
      <c r="K143" s="39"/>
      <c r="L143" s="39"/>
      <c r="M143" s="40"/>
      <c r="N143" s="39"/>
      <c r="O143" s="39"/>
      <c r="P143" s="39"/>
      <c r="Q143" s="38"/>
      <c r="R143" s="32"/>
      <c r="S143" s="32"/>
      <c r="T143" s="34" t="n">
        <f aca="false">Q143/G143*100</f>
        <v>0</v>
      </c>
      <c r="U143" s="32"/>
      <c r="V143" s="32"/>
      <c r="W143" s="35"/>
      <c r="X143" s="36"/>
    </row>
    <row r="144" customFormat="false" ht="31.8" hidden="false" customHeight="false" outlineLevel="0" collapsed="false">
      <c r="A144" s="30" t="s">
        <v>288</v>
      </c>
      <c r="B144" s="42" t="s">
        <v>289</v>
      </c>
      <c r="C144" s="32" t="s">
        <v>25</v>
      </c>
      <c r="D144" s="32" t="s">
        <v>25</v>
      </c>
      <c r="E144" s="32" t="s">
        <v>25</v>
      </c>
      <c r="F144" s="32" t="s">
        <v>25</v>
      </c>
      <c r="G144" s="38" t="n">
        <f aca="false">G145</f>
        <v>338.6</v>
      </c>
      <c r="H144" s="38" t="n">
        <f aca="false">H145</f>
        <v>0</v>
      </c>
      <c r="I144" s="38" t="n">
        <f aca="false">I145</f>
        <v>0</v>
      </c>
      <c r="J144" s="38" t="n">
        <f aca="false">J145</f>
        <v>0</v>
      </c>
      <c r="K144" s="38" t="n">
        <f aca="false">K145</f>
        <v>0</v>
      </c>
      <c r="L144" s="38" t="n">
        <f aca="false">L145</f>
        <v>0</v>
      </c>
      <c r="M144" s="38" t="n">
        <f aca="false">M145</f>
        <v>0</v>
      </c>
      <c r="N144" s="38" t="n">
        <f aca="false">N145</f>
        <v>0</v>
      </c>
      <c r="O144" s="38" t="n">
        <f aca="false">O145</f>
        <v>0</v>
      </c>
      <c r="P144" s="38" t="n">
        <f aca="false">P145</f>
        <v>0</v>
      </c>
      <c r="Q144" s="38" t="n">
        <f aca="false">Q145</f>
        <v>192.6</v>
      </c>
      <c r="R144" s="32" t="s">
        <v>25</v>
      </c>
      <c r="S144" s="32" t="s">
        <v>25</v>
      </c>
      <c r="T144" s="34" t="n">
        <f aca="false">Q144/G144*100</f>
        <v>56.8812758417011</v>
      </c>
      <c r="U144" s="32" t="s">
        <v>25</v>
      </c>
      <c r="V144" s="32" t="s">
        <v>25</v>
      </c>
      <c r="W144" s="35" t="s">
        <v>25</v>
      </c>
      <c r="X144" s="36"/>
    </row>
    <row r="145" customFormat="false" ht="31.8" hidden="false" customHeight="false" outlineLevel="0" collapsed="false">
      <c r="A145" s="30" t="s">
        <v>290</v>
      </c>
      <c r="B145" s="42" t="s">
        <v>291</v>
      </c>
      <c r="C145" s="32" t="s">
        <v>25</v>
      </c>
      <c r="D145" s="32" t="s">
        <v>25</v>
      </c>
      <c r="E145" s="32" t="s">
        <v>25</v>
      </c>
      <c r="F145" s="32" t="s">
        <v>25</v>
      </c>
      <c r="G145" s="38" t="n">
        <v>338.6</v>
      </c>
      <c r="H145" s="39"/>
      <c r="I145" s="39"/>
      <c r="J145" s="39"/>
      <c r="K145" s="39"/>
      <c r="L145" s="39"/>
      <c r="M145" s="40"/>
      <c r="N145" s="39"/>
      <c r="O145" s="39"/>
      <c r="P145" s="39"/>
      <c r="Q145" s="38" t="n">
        <v>192.6</v>
      </c>
      <c r="R145" s="32" t="s">
        <v>25</v>
      </c>
      <c r="S145" s="32" t="s">
        <v>25</v>
      </c>
      <c r="T145" s="34" t="n">
        <f aca="false">Q145/G145*100</f>
        <v>56.8812758417011</v>
      </c>
      <c r="U145" s="32" t="s">
        <v>25</v>
      </c>
      <c r="V145" s="32" t="s">
        <v>25</v>
      </c>
      <c r="W145" s="35" t="s">
        <v>25</v>
      </c>
      <c r="X145" s="36"/>
    </row>
    <row r="146" customFormat="false" ht="40.8" hidden="false" customHeight="false" outlineLevel="0" collapsed="false">
      <c r="A146" s="30" t="s">
        <v>292</v>
      </c>
      <c r="B146" s="37" t="s">
        <v>293</v>
      </c>
      <c r="C146" s="32" t="s">
        <v>25</v>
      </c>
      <c r="D146" s="32" t="s">
        <v>25</v>
      </c>
      <c r="E146" s="32" t="s">
        <v>25</v>
      </c>
      <c r="F146" s="32" t="s">
        <v>25</v>
      </c>
      <c r="G146" s="38" t="n">
        <f aca="false">G147</f>
        <v>1.4</v>
      </c>
      <c r="H146" s="38" t="n">
        <f aca="false">H147</f>
        <v>0</v>
      </c>
      <c r="I146" s="38" t="n">
        <f aca="false">I147</f>
        <v>0</v>
      </c>
      <c r="J146" s="38" t="n">
        <f aca="false">J147</f>
        <v>0</v>
      </c>
      <c r="K146" s="38" t="n">
        <f aca="false">K147</f>
        <v>0</v>
      </c>
      <c r="L146" s="38" t="n">
        <f aca="false">L147</f>
        <v>0</v>
      </c>
      <c r="M146" s="38" t="n">
        <f aca="false">M147</f>
        <v>0</v>
      </c>
      <c r="N146" s="38" t="n">
        <f aca="false">N147</f>
        <v>0</v>
      </c>
      <c r="O146" s="38" t="n">
        <f aca="false">O147</f>
        <v>0</v>
      </c>
      <c r="P146" s="38" t="n">
        <f aca="false">P147</f>
        <v>0</v>
      </c>
      <c r="Q146" s="38" t="n">
        <f aca="false">Q147</f>
        <v>1.4</v>
      </c>
      <c r="R146" s="32" t="s">
        <v>25</v>
      </c>
      <c r="S146" s="32" t="s">
        <v>25</v>
      </c>
      <c r="T146" s="34" t="n">
        <f aca="false">Q146/G146*100</f>
        <v>100</v>
      </c>
      <c r="U146" s="32" t="s">
        <v>25</v>
      </c>
      <c r="V146" s="32" t="s">
        <v>25</v>
      </c>
      <c r="W146" s="35" t="s">
        <v>25</v>
      </c>
      <c r="X146" s="36"/>
    </row>
    <row r="147" customFormat="false" ht="40.8" hidden="false" customHeight="false" outlineLevel="0" collapsed="false">
      <c r="A147" s="30" t="s">
        <v>294</v>
      </c>
      <c r="B147" s="37" t="s">
        <v>295</v>
      </c>
      <c r="C147" s="32" t="s">
        <v>25</v>
      </c>
      <c r="D147" s="32" t="s">
        <v>25</v>
      </c>
      <c r="E147" s="32" t="s">
        <v>25</v>
      </c>
      <c r="F147" s="32" t="s">
        <v>25</v>
      </c>
      <c r="G147" s="38" t="n">
        <v>1.4</v>
      </c>
      <c r="H147" s="39"/>
      <c r="I147" s="39"/>
      <c r="J147" s="39"/>
      <c r="K147" s="39"/>
      <c r="L147" s="39"/>
      <c r="M147" s="40"/>
      <c r="N147" s="39"/>
      <c r="O147" s="39"/>
      <c r="P147" s="39"/>
      <c r="Q147" s="38" t="n">
        <v>1.4</v>
      </c>
      <c r="R147" s="32" t="s">
        <v>25</v>
      </c>
      <c r="S147" s="32" t="s">
        <v>25</v>
      </c>
      <c r="T147" s="34" t="n">
        <f aca="false">Q147/G147*100</f>
        <v>100</v>
      </c>
      <c r="U147" s="32" t="s">
        <v>25</v>
      </c>
      <c r="V147" s="32" t="s">
        <v>25</v>
      </c>
      <c r="W147" s="35" t="s">
        <v>25</v>
      </c>
      <c r="X147" s="36"/>
    </row>
    <row r="148" customFormat="false" ht="14.4" hidden="false" customHeight="false" outlineLevel="0" collapsed="false">
      <c r="A148" s="30" t="s">
        <v>296</v>
      </c>
      <c r="B148" s="37" t="s">
        <v>297</v>
      </c>
      <c r="C148" s="32" t="s">
        <v>25</v>
      </c>
      <c r="D148" s="32" t="s">
        <v>25</v>
      </c>
      <c r="E148" s="32" t="s">
        <v>25</v>
      </c>
      <c r="F148" s="32" t="s">
        <v>25</v>
      </c>
      <c r="G148" s="38" t="n">
        <f aca="false">G149</f>
        <v>12960.6</v>
      </c>
      <c r="H148" s="38" t="n">
        <f aca="false">H149</f>
        <v>0</v>
      </c>
      <c r="I148" s="38" t="n">
        <f aca="false">I149</f>
        <v>0</v>
      </c>
      <c r="J148" s="38" t="n">
        <f aca="false">J149</f>
        <v>0</v>
      </c>
      <c r="K148" s="38" t="n">
        <f aca="false">K149</f>
        <v>0</v>
      </c>
      <c r="L148" s="38" t="n">
        <f aca="false">L149</f>
        <v>0</v>
      </c>
      <c r="M148" s="38" t="n">
        <f aca="false">M149</f>
        <v>0</v>
      </c>
      <c r="N148" s="38" t="n">
        <f aca="false">N149</f>
        <v>0</v>
      </c>
      <c r="O148" s="38" t="n">
        <f aca="false">O149</f>
        <v>0</v>
      </c>
      <c r="P148" s="38" t="n">
        <f aca="false">P149</f>
        <v>0</v>
      </c>
      <c r="Q148" s="38" t="n">
        <f aca="false">Q149</f>
        <v>6956.3</v>
      </c>
      <c r="R148" s="32" t="s">
        <v>25</v>
      </c>
      <c r="S148" s="32" t="s">
        <v>25</v>
      </c>
      <c r="T148" s="34" t="n">
        <f aca="false">Q148/G148*100</f>
        <v>53.6726694751786</v>
      </c>
      <c r="U148" s="32" t="s">
        <v>25</v>
      </c>
      <c r="V148" s="32" t="s">
        <v>25</v>
      </c>
      <c r="W148" s="35" t="s">
        <v>25</v>
      </c>
      <c r="X148" s="36"/>
    </row>
    <row r="149" customFormat="false" ht="14.4" hidden="false" customHeight="false" outlineLevel="0" collapsed="false">
      <c r="A149" s="30" t="s">
        <v>298</v>
      </c>
      <c r="B149" s="37" t="s">
        <v>299</v>
      </c>
      <c r="C149" s="32" t="s">
        <v>25</v>
      </c>
      <c r="D149" s="32" t="s">
        <v>25</v>
      </c>
      <c r="E149" s="32" t="s">
        <v>25</v>
      </c>
      <c r="F149" s="32" t="s">
        <v>25</v>
      </c>
      <c r="G149" s="38" t="n">
        <v>12960.6</v>
      </c>
      <c r="H149" s="39"/>
      <c r="I149" s="39"/>
      <c r="J149" s="39"/>
      <c r="K149" s="39"/>
      <c r="L149" s="39"/>
      <c r="M149" s="40"/>
      <c r="N149" s="39"/>
      <c r="O149" s="39"/>
      <c r="P149" s="39"/>
      <c r="Q149" s="38" t="n">
        <v>6956.3</v>
      </c>
      <c r="R149" s="32" t="s">
        <v>25</v>
      </c>
      <c r="S149" s="32" t="s">
        <v>25</v>
      </c>
      <c r="T149" s="34" t="n">
        <f aca="false">Q149/G149*100</f>
        <v>53.6726694751786</v>
      </c>
      <c r="U149" s="32" t="s">
        <v>25</v>
      </c>
      <c r="V149" s="32" t="s">
        <v>25</v>
      </c>
      <c r="W149" s="35" t="s">
        <v>25</v>
      </c>
      <c r="X149" s="36"/>
    </row>
    <row r="150" customFormat="false" ht="14.4" hidden="false" customHeight="false" outlineLevel="0" collapsed="false">
      <c r="A150" s="30" t="s">
        <v>300</v>
      </c>
      <c r="B150" s="37" t="s">
        <v>301</v>
      </c>
      <c r="C150" s="32"/>
      <c r="D150" s="32"/>
      <c r="E150" s="32"/>
      <c r="F150" s="32"/>
      <c r="G150" s="38" t="n">
        <f aca="false">G151</f>
        <v>1538.9</v>
      </c>
      <c r="H150" s="38" t="n">
        <f aca="false">H151</f>
        <v>0</v>
      </c>
      <c r="I150" s="38" t="n">
        <f aca="false">I151</f>
        <v>0</v>
      </c>
      <c r="J150" s="38" t="n">
        <f aca="false">J151</f>
        <v>0</v>
      </c>
      <c r="K150" s="38" t="n">
        <f aca="false">K151</f>
        <v>0</v>
      </c>
      <c r="L150" s="38" t="n">
        <f aca="false">L151</f>
        <v>0</v>
      </c>
      <c r="M150" s="38" t="n">
        <f aca="false">M151</f>
        <v>0</v>
      </c>
      <c r="N150" s="38" t="n">
        <f aca="false">N151</f>
        <v>0</v>
      </c>
      <c r="O150" s="38" t="n">
        <f aca="false">O151</f>
        <v>0</v>
      </c>
      <c r="P150" s="38" t="n">
        <f aca="false">P151</f>
        <v>0</v>
      </c>
      <c r="Q150" s="38" t="n">
        <f aca="false">Q151</f>
        <v>1135</v>
      </c>
      <c r="R150" s="32"/>
      <c r="S150" s="32"/>
      <c r="T150" s="34" t="n">
        <f aca="false">Q150/G150*100</f>
        <v>73.753980115667</v>
      </c>
      <c r="U150" s="32"/>
      <c r="V150" s="32"/>
      <c r="W150" s="35"/>
      <c r="X150" s="36"/>
    </row>
    <row r="151" customFormat="false" ht="14.4" hidden="false" customHeight="false" outlineLevel="0" collapsed="false">
      <c r="A151" s="30" t="s">
        <v>302</v>
      </c>
      <c r="B151" s="37" t="s">
        <v>303</v>
      </c>
      <c r="C151" s="32"/>
      <c r="D151" s="32"/>
      <c r="E151" s="32"/>
      <c r="F151" s="32"/>
      <c r="G151" s="38" t="n">
        <f aca="false">G152</f>
        <v>1538.9</v>
      </c>
      <c r="H151" s="38" t="n">
        <f aca="false">H152</f>
        <v>0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L152</f>
        <v>0</v>
      </c>
      <c r="M151" s="38" t="n">
        <f aca="false">M152</f>
        <v>0</v>
      </c>
      <c r="N151" s="38" t="n">
        <f aca="false">N152</f>
        <v>0</v>
      </c>
      <c r="O151" s="38" t="n">
        <f aca="false">O152</f>
        <v>0</v>
      </c>
      <c r="P151" s="38" t="n">
        <f aca="false">P152</f>
        <v>0</v>
      </c>
      <c r="Q151" s="38" t="n">
        <f aca="false">Q152</f>
        <v>1135</v>
      </c>
      <c r="R151" s="32"/>
      <c r="S151" s="32"/>
      <c r="T151" s="34" t="n">
        <f aca="false">Q151/G151*100</f>
        <v>73.753980115667</v>
      </c>
      <c r="U151" s="32"/>
      <c r="V151" s="32"/>
      <c r="W151" s="35"/>
      <c r="X151" s="36"/>
    </row>
    <row r="152" customFormat="false" ht="20.4" hidden="false" customHeight="false" outlineLevel="0" collapsed="false">
      <c r="A152" s="30" t="s">
        <v>304</v>
      </c>
      <c r="B152" s="37" t="s">
        <v>305</v>
      </c>
      <c r="C152" s="32"/>
      <c r="D152" s="32"/>
      <c r="E152" s="32"/>
      <c r="F152" s="32"/>
      <c r="G152" s="38" t="n">
        <v>1538.9</v>
      </c>
      <c r="H152" s="39"/>
      <c r="I152" s="39"/>
      <c r="J152" s="39"/>
      <c r="K152" s="39"/>
      <c r="L152" s="39"/>
      <c r="M152" s="40"/>
      <c r="N152" s="39"/>
      <c r="O152" s="39"/>
      <c r="P152" s="39"/>
      <c r="Q152" s="38" t="n">
        <v>1135</v>
      </c>
      <c r="R152" s="32"/>
      <c r="S152" s="32"/>
      <c r="T152" s="34" t="n">
        <f aca="false">Q152/G152*100</f>
        <v>73.753980115667</v>
      </c>
      <c r="U152" s="32"/>
      <c r="V152" s="32"/>
      <c r="W152" s="35"/>
      <c r="X152" s="36"/>
    </row>
    <row r="153" customFormat="false" ht="14.4" hidden="false" customHeight="false" outlineLevel="0" collapsed="false">
      <c r="A153" s="30" t="s">
        <v>306</v>
      </c>
      <c r="B153" s="31" t="s">
        <v>307</v>
      </c>
      <c r="C153" s="32" t="s">
        <v>25</v>
      </c>
      <c r="D153" s="32" t="s">
        <v>25</v>
      </c>
      <c r="E153" s="32" t="s">
        <v>25</v>
      </c>
      <c r="F153" s="32" t="s">
        <v>25</v>
      </c>
      <c r="G153" s="38" t="n">
        <f aca="false">G154</f>
        <v>724.1</v>
      </c>
      <c r="H153" s="38" t="str">
        <f aca="false">H154</f>
        <v>-</v>
      </c>
      <c r="I153" s="38" t="str">
        <f aca="false">I154</f>
        <v>-</v>
      </c>
      <c r="J153" s="38" t="str">
        <f aca="false">J154</f>
        <v>-</v>
      </c>
      <c r="K153" s="38" t="str">
        <f aca="false">K154</f>
        <v>-</v>
      </c>
      <c r="L153" s="38" t="str">
        <f aca="false">L154</f>
        <v>-</v>
      </c>
      <c r="M153" s="38" t="str">
        <f aca="false">M154</f>
        <v>-</v>
      </c>
      <c r="N153" s="38" t="str">
        <f aca="false">N154</f>
        <v>-</v>
      </c>
      <c r="O153" s="38" t="str">
        <f aca="false">O154</f>
        <v>-</v>
      </c>
      <c r="P153" s="38" t="str">
        <f aca="false">P154</f>
        <v>-</v>
      </c>
      <c r="Q153" s="38" t="n">
        <f aca="false">Q154</f>
        <v>442.5</v>
      </c>
      <c r="R153" s="32" t="s">
        <v>25</v>
      </c>
      <c r="S153" s="32" t="s">
        <v>25</v>
      </c>
      <c r="T153" s="34" t="n">
        <f aca="false">Q153/G153*100</f>
        <v>61.1103438751554</v>
      </c>
      <c r="U153" s="32" t="s">
        <v>25</v>
      </c>
      <c r="V153" s="32" t="s">
        <v>25</v>
      </c>
      <c r="W153" s="35" t="s">
        <v>25</v>
      </c>
      <c r="X153" s="36"/>
    </row>
    <row r="154" customFormat="false" ht="20.4" hidden="false" customHeight="false" outlineLevel="0" collapsed="false">
      <c r="A154" s="30" t="s">
        <v>308</v>
      </c>
      <c r="B154" s="37" t="s">
        <v>309</v>
      </c>
      <c r="C154" s="32" t="s">
        <v>25</v>
      </c>
      <c r="D154" s="32" t="s">
        <v>25</v>
      </c>
      <c r="E154" s="32" t="s">
        <v>25</v>
      </c>
      <c r="F154" s="32" t="s">
        <v>25</v>
      </c>
      <c r="G154" s="38" t="n">
        <f aca="false">G155</f>
        <v>724.1</v>
      </c>
      <c r="H154" s="38" t="str">
        <f aca="false">H155</f>
        <v>-</v>
      </c>
      <c r="I154" s="38" t="str">
        <f aca="false">I155</f>
        <v>-</v>
      </c>
      <c r="J154" s="38" t="str">
        <f aca="false">J155</f>
        <v>-</v>
      </c>
      <c r="K154" s="38" t="str">
        <f aca="false">K155</f>
        <v>-</v>
      </c>
      <c r="L154" s="38" t="str">
        <f aca="false">L155</f>
        <v>-</v>
      </c>
      <c r="M154" s="38" t="str">
        <f aca="false">M155</f>
        <v>-</v>
      </c>
      <c r="N154" s="38" t="str">
        <f aca="false">N155</f>
        <v>-</v>
      </c>
      <c r="O154" s="38" t="str">
        <f aca="false">O155</f>
        <v>-</v>
      </c>
      <c r="P154" s="38" t="str">
        <f aca="false">P155</f>
        <v>-</v>
      </c>
      <c r="Q154" s="38" t="n">
        <f aca="false">Q155</f>
        <v>442.5</v>
      </c>
      <c r="R154" s="32" t="s">
        <v>25</v>
      </c>
      <c r="S154" s="32" t="s">
        <v>25</v>
      </c>
      <c r="T154" s="34" t="n">
        <f aca="false">Q154/G154*100</f>
        <v>61.1103438751554</v>
      </c>
      <c r="U154" s="32" t="s">
        <v>25</v>
      </c>
      <c r="V154" s="32" t="s">
        <v>25</v>
      </c>
      <c r="W154" s="35" t="s">
        <v>25</v>
      </c>
      <c r="X154" s="36"/>
    </row>
    <row r="155" customFormat="false" ht="20.4" hidden="false" customHeight="false" outlineLevel="0" collapsed="false">
      <c r="A155" s="30" t="s">
        <v>310</v>
      </c>
      <c r="B155" s="37" t="s">
        <v>309</v>
      </c>
      <c r="C155" s="32" t="s">
        <v>25</v>
      </c>
      <c r="D155" s="32" t="s">
        <v>25</v>
      </c>
      <c r="E155" s="32" t="s">
        <v>25</v>
      </c>
      <c r="F155" s="32" t="s">
        <v>25</v>
      </c>
      <c r="G155" s="38" t="n">
        <v>724.1</v>
      </c>
      <c r="H155" s="39" t="s">
        <v>25</v>
      </c>
      <c r="I155" s="39" t="s">
        <v>25</v>
      </c>
      <c r="J155" s="39" t="s">
        <v>25</v>
      </c>
      <c r="K155" s="39" t="s">
        <v>25</v>
      </c>
      <c r="L155" s="39" t="s">
        <v>25</v>
      </c>
      <c r="M155" s="40" t="s">
        <v>25</v>
      </c>
      <c r="N155" s="39" t="s">
        <v>25</v>
      </c>
      <c r="O155" s="39" t="s">
        <v>25</v>
      </c>
      <c r="P155" s="39" t="s">
        <v>25</v>
      </c>
      <c r="Q155" s="38" t="n">
        <v>442.5</v>
      </c>
      <c r="R155" s="32" t="s">
        <v>25</v>
      </c>
      <c r="S155" s="32" t="s">
        <v>25</v>
      </c>
      <c r="T155" s="34" t="n">
        <f aca="false">Q155/G155*100</f>
        <v>61.1103438751554</v>
      </c>
      <c r="U155" s="32" t="s">
        <v>25</v>
      </c>
      <c r="V155" s="32" t="s">
        <v>25</v>
      </c>
      <c r="W155" s="35" t="s">
        <v>25</v>
      </c>
      <c r="X155" s="36"/>
    </row>
    <row r="156" customFormat="false" ht="30.6" hidden="false" customHeight="false" outlineLevel="0" collapsed="false">
      <c r="A156" s="30" t="s">
        <v>311</v>
      </c>
      <c r="B156" s="37" t="s">
        <v>312</v>
      </c>
      <c r="C156" s="32"/>
      <c r="D156" s="32"/>
      <c r="E156" s="32"/>
      <c r="F156" s="32"/>
      <c r="G156" s="38" t="n">
        <f aca="false">G157</f>
        <v>-11.4</v>
      </c>
      <c r="H156" s="38" t="n">
        <f aca="false">H157</f>
        <v>0</v>
      </c>
      <c r="I156" s="38" t="n">
        <f aca="false">I157</f>
        <v>0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-14.6</v>
      </c>
      <c r="R156" s="32"/>
      <c r="S156" s="32"/>
      <c r="T156" s="34" t="n">
        <f aca="false">Q156/G156*100</f>
        <v>128.070175438597</v>
      </c>
      <c r="U156" s="32"/>
      <c r="V156" s="32"/>
      <c r="W156" s="35"/>
      <c r="X156" s="36"/>
    </row>
    <row r="157" customFormat="false" ht="30.6" hidden="false" customHeight="false" outlineLevel="0" collapsed="false">
      <c r="A157" s="30" t="s">
        <v>313</v>
      </c>
      <c r="B157" s="37" t="s">
        <v>314</v>
      </c>
      <c r="C157" s="32"/>
      <c r="D157" s="32"/>
      <c r="E157" s="32"/>
      <c r="F157" s="32"/>
      <c r="G157" s="38" t="n">
        <f aca="false">G158</f>
        <v>-11.4</v>
      </c>
      <c r="H157" s="38" t="n">
        <f aca="false">H158</f>
        <v>0</v>
      </c>
      <c r="I157" s="38" t="n">
        <f aca="false">I158</f>
        <v>0</v>
      </c>
      <c r="J157" s="38" t="n">
        <f aca="false">J158</f>
        <v>0</v>
      </c>
      <c r="K157" s="38" t="n">
        <f aca="false">K158</f>
        <v>0</v>
      </c>
      <c r="L157" s="38" t="n">
        <f aca="false">L158</f>
        <v>0</v>
      </c>
      <c r="M157" s="38" t="n">
        <f aca="false">M158</f>
        <v>0</v>
      </c>
      <c r="N157" s="38" t="n">
        <f aca="false">N158</f>
        <v>0</v>
      </c>
      <c r="O157" s="38" t="n">
        <f aca="false">O158</f>
        <v>0</v>
      </c>
      <c r="P157" s="38" t="n">
        <f aca="false">P158</f>
        <v>0</v>
      </c>
      <c r="Q157" s="38" t="n">
        <f aca="false">Q158</f>
        <v>-14.6</v>
      </c>
      <c r="R157" s="38" t="n">
        <f aca="false">R158</f>
        <v>0</v>
      </c>
      <c r="S157" s="38" t="n">
        <f aca="false">S158</f>
        <v>0</v>
      </c>
      <c r="T157" s="34" t="n">
        <f aca="false">Q157/G157*100</f>
        <v>128.070175438597</v>
      </c>
      <c r="U157" s="32"/>
      <c r="V157" s="32"/>
      <c r="W157" s="35"/>
      <c r="X157" s="36"/>
    </row>
    <row r="158" customFormat="false" ht="30.6" hidden="false" customHeight="false" outlineLevel="0" collapsed="false">
      <c r="A158" s="30" t="s">
        <v>315</v>
      </c>
      <c r="B158" s="37" t="s">
        <v>316</v>
      </c>
      <c r="C158" s="32"/>
      <c r="D158" s="32"/>
      <c r="E158" s="32"/>
      <c r="F158" s="32"/>
      <c r="G158" s="38" t="n">
        <v>-11.4</v>
      </c>
      <c r="H158" s="39"/>
      <c r="I158" s="39"/>
      <c r="J158" s="39"/>
      <c r="K158" s="39"/>
      <c r="L158" s="39"/>
      <c r="M158" s="40"/>
      <c r="N158" s="39"/>
      <c r="O158" s="39"/>
      <c r="P158" s="39"/>
      <c r="Q158" s="38" t="n">
        <v>-14.6</v>
      </c>
      <c r="R158" s="32"/>
      <c r="S158" s="32"/>
      <c r="T158" s="34" t="n">
        <f aca="false">Q158/G158*100</f>
        <v>128.070175438597</v>
      </c>
      <c r="U158" s="32"/>
      <c r="V158" s="32"/>
      <c r="W158" s="35"/>
      <c r="X158" s="36"/>
    </row>
    <row r="159" customFormat="false" ht="15" hidden="false" customHeight="false" outlineLevel="0" collapsed="false">
      <c r="A159" s="30"/>
      <c r="B159" s="31" t="s">
        <v>317</v>
      </c>
      <c r="C159" s="32"/>
      <c r="D159" s="32"/>
      <c r="E159" s="32"/>
      <c r="F159" s="32"/>
      <c r="G159" s="38" t="n">
        <f aca="false">G121+G11</f>
        <v>232271.6</v>
      </c>
      <c r="H159" s="38" t="e">
        <f aca="false">H121+H11</f>
        <v>#VALUE!</v>
      </c>
      <c r="I159" s="38" t="e">
        <f aca="false">I121+I11</f>
        <v>#VALUE!</v>
      </c>
      <c r="J159" s="38" t="e">
        <f aca="false">J121+J11</f>
        <v>#VALUE!</v>
      </c>
      <c r="K159" s="38" t="e">
        <f aca="false">K121+K11</f>
        <v>#VALUE!</v>
      </c>
      <c r="L159" s="38" t="e">
        <f aca="false">L121+L11</f>
        <v>#VALUE!</v>
      </c>
      <c r="M159" s="38" t="e">
        <f aca="false">M121+M11</f>
        <v>#VALUE!</v>
      </c>
      <c r="N159" s="38" t="e">
        <f aca="false">N121+N11</f>
        <v>#VALUE!</v>
      </c>
      <c r="O159" s="38" t="e">
        <f aca="false">O121+O11</f>
        <v>#VALUE!</v>
      </c>
      <c r="P159" s="38" t="e">
        <f aca="false">P121+P11</f>
        <v>#VALUE!</v>
      </c>
      <c r="Q159" s="38" t="n">
        <f aca="false">Q121+Q11</f>
        <v>98048.3</v>
      </c>
      <c r="R159" s="32"/>
      <c r="S159" s="32"/>
      <c r="T159" s="34" t="n">
        <f aca="false">Q159/G159*100</f>
        <v>42.2127802107533</v>
      </c>
      <c r="U159" s="32"/>
      <c r="V159" s="32"/>
      <c r="W159" s="35"/>
      <c r="X159" s="36"/>
    </row>
    <row r="160" customFormat="false" ht="12.9" hidden="false" customHeight="true" outlineLevel="0" collapsed="false">
      <c r="A160" s="43"/>
      <c r="B160" s="17"/>
      <c r="C160" s="43"/>
      <c r="D160" s="43"/>
      <c r="E160" s="43"/>
      <c r="F160" s="43"/>
      <c r="G160" s="44"/>
      <c r="H160" s="43"/>
      <c r="I160" s="43"/>
      <c r="J160" s="43"/>
      <c r="K160" s="43"/>
      <c r="L160" s="43"/>
      <c r="M160" s="43"/>
      <c r="N160" s="43"/>
      <c r="O160" s="43"/>
      <c r="P160" s="43"/>
      <c r="Q160" s="44"/>
      <c r="R160" s="43"/>
      <c r="S160" s="43"/>
      <c r="T160" s="45"/>
      <c r="U160" s="43"/>
      <c r="V160" s="43"/>
      <c r="W160" s="43"/>
      <c r="X160" s="12"/>
    </row>
    <row r="161" customFormat="false" ht="12.9" hidden="false" customHeight="true" outlineLevel="0" collapsed="false">
      <c r="A161" s="17"/>
      <c r="B161" s="17"/>
      <c r="C161" s="46"/>
      <c r="D161" s="46"/>
      <c r="E161" s="46"/>
      <c r="F161" s="46"/>
      <c r="G161" s="47"/>
      <c r="H161" s="46"/>
      <c r="I161" s="46"/>
      <c r="J161" s="46"/>
      <c r="K161" s="46"/>
      <c r="L161" s="46"/>
      <c r="M161" s="46"/>
      <c r="N161" s="46"/>
      <c r="O161" s="46"/>
      <c r="P161" s="46"/>
      <c r="Q161" s="47"/>
      <c r="R161" s="46"/>
      <c r="S161" s="46"/>
      <c r="T161" s="48"/>
      <c r="U161" s="46"/>
      <c r="V161" s="46"/>
      <c r="W161" s="46"/>
      <c r="X161" s="12"/>
    </row>
  </sheetData>
  <mergeCells count="7">
    <mergeCell ref="G2:T2"/>
    <mergeCell ref="A3:X3"/>
    <mergeCell ref="G4:T4"/>
    <mergeCell ref="B6:T6"/>
    <mergeCell ref="B7:T7"/>
    <mergeCell ref="C8:I8"/>
    <mergeCell ref="K8:L8"/>
  </mergeCells>
  <printOptions headings="false" gridLines="false" gridLinesSet="true" horizontalCentered="false" verticalCentered="false"/>
  <pageMargins left="0.945138888888889" right="0.0784722222222222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02:41Z</dcterms:created>
  <dc:creator>BUH\GLBUH</dc:creator>
  <dc:description/>
  <dc:language>en-US</dc:language>
  <cp:lastModifiedBy>user</cp:lastModifiedBy>
  <cp:lastPrinted>2024-07-17T05:52:32Z</cp:lastPrinted>
  <dcterms:modified xsi:type="dcterms:W3CDTF">2024-08-13T1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9.2.0.74283176</vt:lpwstr>
  </property>
  <property fmtid="{D5CDD505-2E9C-101B-9397-08002B2CF9AE}" pid="4" name="Версия клиента">
    <vt:lpwstr>19.2.4.32873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_00372_0503317M_M_03.2021..(2).xlsx</vt:lpwstr>
  </property>
  <property fmtid="{D5CDD505-2E9C-101B-9397-08002B2CF9AE}" pid="7" name="Название отчета">
    <vt:lpwstr>_00372_0503317M_M_03.2021..(2).xlsx</vt:lpwstr>
  </property>
  <property fmtid="{D5CDD505-2E9C-101B-9397-08002B2CF9AE}" pid="8" name="Пользователь">
    <vt:lpwstr>fo10web2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