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Q$20: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28</definedName>
    <definedName function="false" hidden="false" name="hxw0shfsad1bl0w3rcqndiwdqc" vbProcedure="false">v1bvyumsqh02d2hwuje5xik5uk!$D$20:$O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P$21:$P$528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P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O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0" uniqueCount="752">
  <si>
    <t xml:space="preserve">Приложение № 5</t>
  </si>
  <si>
    <t xml:space="preserve">Приложение № 7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и плановый период 2018 и 2019 годов"</t>
  </si>
  <si>
    <t xml:space="preserve">от___________________№________</t>
  </si>
  <si>
    <t xml:space="preserve">Распределение</t>
  </si>
  <si>
    <t xml:space="preserve">бюджетных ассигнований по целевым статьям (муниципальным программам Кикнурского муниципального округа и непрограммным направлениям деятельности), группам видов расходов классификации расходов бюджетов на 2024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Всего расходов</t>
  </si>
  <si>
    <t xml:space="preserve">0000000000</t>
  </si>
  <si>
    <t xml:space="preserve">000</t>
  </si>
  <si>
    <t xml:space="preserve">Муниципальная программа Кикнурского округа "Развитие образования"</t>
  </si>
  <si>
    <t xml:space="preserve">0100000000</t>
  </si>
  <si>
    <t xml:space="preserve">Подпрограмма "Развитие дошкольного и дополнительного образования детей"</t>
  </si>
  <si>
    <t xml:space="preserve">0110000000</t>
  </si>
  <si>
    <t xml:space="preserve">Финансовое обеспечение деятельности муниципальных учреждений</t>
  </si>
  <si>
    <t xml:space="preserve">0110002000</t>
  </si>
  <si>
    <t xml:space="preserve">Детские дошкольные учреждения</t>
  </si>
  <si>
    <t xml:space="preserve">0110002020</t>
  </si>
  <si>
    <t xml:space="preserve">Расходы за счет средств областного бюджета</t>
  </si>
  <si>
    <t xml:space="preserve">011000202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финансирование расходов за счет средств местного бюджета</t>
  </si>
  <si>
    <t xml:space="preserve">011000202Б</t>
  </si>
  <si>
    <t xml:space="preserve">Расходы за счет средств местного бюджета</t>
  </si>
  <si>
    <t xml:space="preserve">011000202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дополнительного образования</t>
  </si>
  <si>
    <t xml:space="preserve">0110002040</t>
  </si>
  <si>
    <t xml:space="preserve">011000204А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1000204Б</t>
  </si>
  <si>
    <t xml:space="preserve">011000204В</t>
  </si>
  <si>
    <t xml:space="preserve">Социальное обеспечение и иные выплаты населению</t>
  </si>
  <si>
    <t xml:space="preserve">300</t>
  </si>
  <si>
    <t xml:space="preserve">Обеспечение персонифицированного финансирования дополнительного образования детей</t>
  </si>
  <si>
    <t xml:space="preserve">0110012000</t>
  </si>
  <si>
    <t xml:space="preserve">Комплекс процессных мероприятий</t>
  </si>
  <si>
    <t xml:space="preserve">01Q0000000</t>
  </si>
  <si>
    <t xml:space="preserve">Обеспечение функционирования системы общего образования</t>
  </si>
  <si>
    <t xml:space="preserve">01Q02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21600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Иные межбюджетные трансферты из областного бюджета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Социализация детей-сирот и детей. оставшихся без попечения родителей. лиц из числа детей-сирот и детей. оставшихся без попечения родителей</t>
  </si>
  <si>
    <t xml:space="preserve">01Q0300000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616140</t>
  </si>
  <si>
    <t xml:space="preserve">Мероприятия не вошедшие в подпрограммы</t>
  </si>
  <si>
    <t xml:space="preserve">01Я0000000</t>
  </si>
  <si>
    <t xml:space="preserve">01Я0002000</t>
  </si>
  <si>
    <t xml:space="preserve">Учреждения, осуществляющие обеспечение деятельности учреждений образования</t>
  </si>
  <si>
    <t xml:space="preserve">01Я0002050</t>
  </si>
  <si>
    <t xml:space="preserve">01Я000205А</t>
  </si>
  <si>
    <t xml:space="preserve">01Я000205Б</t>
  </si>
  <si>
    <t xml:space="preserve">01Я000205В</t>
  </si>
  <si>
    <t xml:space="preserve">Мероприятия в установленной сфере деятельности</t>
  </si>
  <si>
    <t xml:space="preserve">01Я0004000</t>
  </si>
  <si>
    <t xml:space="preserve">Мероприятия в области социальной политики</t>
  </si>
  <si>
    <t xml:space="preserve">01Я0004050</t>
  </si>
  <si>
    <t xml:space="preserve">Муниципальная программа Кикнурского округа "Повышение эффективности реализации молодежной политики и организация отдыха и оздоровления детей и молодежи"</t>
  </si>
  <si>
    <t xml:space="preserve">0200000000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Реализация мероприятий национального проекта "Образование"</t>
  </si>
  <si>
    <t xml:space="preserve">020E000000</t>
  </si>
  <si>
    <t xml:space="preserve">Федеральный проект "Развитие системы поддержки молодежи ("Молодежь России")"</t>
  </si>
  <si>
    <t xml:space="preserve">020EГ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20EГ15000</t>
  </si>
  <si>
    <t xml:space="preserve">Создание и развитие молодежных пространств</t>
  </si>
  <si>
    <t xml:space="preserve">020EГ15090</t>
  </si>
  <si>
    <t xml:space="preserve">020EГS5000</t>
  </si>
  <si>
    <t xml:space="preserve">020EГS5090</t>
  </si>
  <si>
    <t xml:space="preserve">02Q0000000</t>
  </si>
  <si>
    <t xml:space="preserve">Совершенствование отдыха и оздоровления детей</t>
  </si>
  <si>
    <t xml:space="preserve">02Q2500000</t>
  </si>
  <si>
    <t xml:space="preserve">02Q25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2Q2515060</t>
  </si>
  <si>
    <t xml:space="preserve">02Q25S5000</t>
  </si>
  <si>
    <t xml:space="preserve">02Q25S5060</t>
  </si>
  <si>
    <t xml:space="preserve">Муниципальная программа Кикнурского округа "Развитие культуры"</t>
  </si>
  <si>
    <t xml:space="preserve">0300000000</t>
  </si>
  <si>
    <t xml:space="preserve">0300002000</t>
  </si>
  <si>
    <t xml:space="preserve">Библиотеки</t>
  </si>
  <si>
    <t xml:space="preserve">0300002060</t>
  </si>
  <si>
    <t xml:space="preserve">030000206А</t>
  </si>
  <si>
    <t xml:space="preserve">030000206Б</t>
  </si>
  <si>
    <t xml:space="preserve">030000206В</t>
  </si>
  <si>
    <t xml:space="preserve">Музеи</t>
  </si>
  <si>
    <t xml:space="preserve">0300002070</t>
  </si>
  <si>
    <t xml:space="preserve">030000207А</t>
  </si>
  <si>
    <t xml:space="preserve">030000207Б</t>
  </si>
  <si>
    <t xml:space="preserve">030000207В</t>
  </si>
  <si>
    <t xml:space="preserve">Дома кульуры</t>
  </si>
  <si>
    <t xml:space="preserve">0300002080</t>
  </si>
  <si>
    <t xml:space="preserve">030000208А</t>
  </si>
  <si>
    <t xml:space="preserve">030000208Б</t>
  </si>
  <si>
    <t xml:space="preserve">030000208В</t>
  </si>
  <si>
    <t xml:space="preserve">0300004000</t>
  </si>
  <si>
    <t xml:space="preserve">Мероприятия в сфере культуры</t>
  </si>
  <si>
    <t xml:space="preserve">0300004040</t>
  </si>
  <si>
    <t xml:space="preserve">03Q0000000</t>
  </si>
  <si>
    <t xml:space="preserve">Создание условий для развития сферы культуры</t>
  </si>
  <si>
    <t xml:space="preserve">03Q0800000</t>
  </si>
  <si>
    <t xml:space="preserve">Фонд поддержки инициатив населения</t>
  </si>
  <si>
    <t xml:space="preserve">03Q0827000</t>
  </si>
  <si>
    <t xml:space="preserve">Поддержка отрасли культуры</t>
  </si>
  <si>
    <t xml:space="preserve">03Q08L5190</t>
  </si>
  <si>
    <t xml:space="preserve">Региональные проекты Кировской области, реализуемые вне рамок национальных проектов</t>
  </si>
  <si>
    <t xml:space="preserve">03U0000000</t>
  </si>
  <si>
    <t xml:space="preserve">Развитие культурного потенциала Кировской области</t>
  </si>
  <si>
    <t xml:space="preserve">03U0П00000</t>
  </si>
  <si>
    <t xml:space="preserve">03U0П15000</t>
  </si>
  <si>
    <t xml:space="preserve">03U0П15600</t>
  </si>
  <si>
    <t xml:space="preserve">03U0ПS5000</t>
  </si>
  <si>
    <t xml:space="preserve">03U0ПS5600</t>
  </si>
  <si>
    <t xml:space="preserve">Муниципальная программа Кикнурского округа "Социальная поддержка и социальное обслуживание граждан Кикнурского муниципального округа"</t>
  </si>
  <si>
    <t xml:space="preserve">0400000000</t>
  </si>
  <si>
    <t xml:space="preserve">0400004000</t>
  </si>
  <si>
    <t xml:space="preserve">0400004050</t>
  </si>
  <si>
    <t xml:space="preserve">Допалаты к пенсиям, дополнительное пенсионное обеспечение</t>
  </si>
  <si>
    <t xml:space="preserve">0400008000</t>
  </si>
  <si>
    <t xml:space="preserve">04Q0000000</t>
  </si>
  <si>
    <t xml:space="preserve">Предоставление мер социальной поддержки гражданам</t>
  </si>
  <si>
    <t xml:space="preserve">04Q1000000</t>
  </si>
  <si>
    <t xml:space="preserve">04Q1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Q1016120</t>
  </si>
  <si>
    <t xml:space="preserve">04Q1017000</t>
  </si>
  <si>
    <t xml:space="preserve">Возмещение расходов по оказанию дополнительной меры  социальной поддержки для отдельных категорий граждан,  связанной с обеспечением и доставкой твердого топлива</t>
  </si>
  <si>
    <t xml:space="preserve">04Q1017520</t>
  </si>
  <si>
    <t xml:space="preserve">Муниципальная программа Кикнурского округа "Развитие физической культуры и спорта"</t>
  </si>
  <si>
    <t xml:space="preserve">0500000000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05U0000000</t>
  </si>
  <si>
    <t xml:space="preserve">Поддержка местных инициатив в Кировской области</t>
  </si>
  <si>
    <t xml:space="preserve">05U0F00000</t>
  </si>
  <si>
    <t xml:space="preserve">05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5U0F15170</t>
  </si>
  <si>
    <t xml:space="preserve">cоздание спортивной площадки, ул. Просвещения с. Цекеево</t>
  </si>
  <si>
    <t xml:space="preserve">05U0F15174</t>
  </si>
  <si>
    <t xml:space="preserve">05U0FS5000</t>
  </si>
  <si>
    <t xml:space="preserve">05U0FS5170</t>
  </si>
  <si>
    <t xml:space="preserve">05U0FS5174</t>
  </si>
  <si>
    <t xml:space="preserve">Повышение доступности спортивной инфраструктуры для всех категорий населения Кировской области</t>
  </si>
  <si>
    <t xml:space="preserve">05U0J00000</t>
  </si>
  <si>
    <t xml:space="preserve">05U0J17000</t>
  </si>
  <si>
    <t xml:space="preserve">Финансовая поддержка детско-юношеского и массового спорта</t>
  </si>
  <si>
    <t xml:space="preserve">05U0J17440</t>
  </si>
  <si>
    <t xml:space="preserve">Муниципальная программа Кикнурского округа "Содействие занятости населения Кикнурского муниципального округа"</t>
  </si>
  <si>
    <t xml:space="preserve">0600000000</t>
  </si>
  <si>
    <t xml:space="preserve">Другие общегосудасртвеные воросы</t>
  </si>
  <si>
    <t xml:space="preserve">0600013000</t>
  </si>
  <si>
    <t xml:space="preserve">Муниципальная программа Кикнурского округа "Обеспечение безопасности и жизнедеятельности населения Кикнурского муниципального округа"</t>
  </si>
  <si>
    <t xml:space="preserve">0700000000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коммунального хозяйства</t>
  </si>
  <si>
    <t xml:space="preserve">070000403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Уличное освещение</t>
  </si>
  <si>
    <t xml:space="preserve">0700004150</t>
  </si>
  <si>
    <t xml:space="preserve">Прочие мероприятия по благоустройству</t>
  </si>
  <si>
    <t xml:space="preserve">070000416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Резервные фонды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Реализация мероприятий национального проекта "Жилье и городская среда"</t>
  </si>
  <si>
    <t xml:space="preserve">070F000000</t>
  </si>
  <si>
    <t xml:space="preserve">Федеральный проект "Формирование комфортной городской среды"</t>
  </si>
  <si>
    <t xml:space="preserve">070F200000</t>
  </si>
  <si>
    <t xml:space="preserve">070F215000</t>
  </si>
  <si>
    <t xml:space="preserve">Реализация мероприятий по устройству и (или) модернизации уличного освещения населенных пунктов</t>
  </si>
  <si>
    <t xml:space="preserve">070F215370</t>
  </si>
  <si>
    <t xml:space="preserve">070F2S5000</t>
  </si>
  <si>
    <t xml:space="preserve">070F2S5370</t>
  </si>
  <si>
    <t xml:space="preserve">07U0000000</t>
  </si>
  <si>
    <t xml:space="preserve">Комплексное развитие сельских территорий Кировской области</t>
  </si>
  <si>
    <t xml:space="preserve">07U0700000</t>
  </si>
  <si>
    <t xml:space="preserve">07U0715000</t>
  </si>
  <si>
    <t xml:space="preserve">Реализация мероприятий по борьбе с борщевиком Сосновского</t>
  </si>
  <si>
    <t xml:space="preserve">07U0715120</t>
  </si>
  <si>
    <t xml:space="preserve">07U07S5000</t>
  </si>
  <si>
    <t xml:space="preserve">07U07S5120</t>
  </si>
  <si>
    <t xml:space="preserve">07U0F00000</t>
  </si>
  <si>
    <t xml:space="preserve">07U0F15000</t>
  </si>
  <si>
    <t xml:space="preserve">07U0F15170</t>
  </si>
  <si>
    <t xml:space="preserve">благоустройство территории кладбища, пгт Кикнур</t>
  </si>
  <si>
    <t xml:space="preserve">07U0F15171</t>
  </si>
  <si>
    <t xml:space="preserve">устройство уличного освещения пешеходной зоны в заречной части, пгт Кикнур</t>
  </si>
  <si>
    <t xml:space="preserve">07U0F15172</t>
  </si>
  <si>
    <t xml:space="preserve">07U0FS5000</t>
  </si>
  <si>
    <t xml:space="preserve">07U0FS5170</t>
  </si>
  <si>
    <t xml:space="preserve">07U0FS5171</t>
  </si>
  <si>
    <t xml:space="preserve">07U0FS5172</t>
  </si>
  <si>
    <t xml:space="preserve">Создание условий для повышения уровня защиты населения от чрезвычайных ситуаций, происшествий и пожаров в Кировской области</t>
  </si>
  <si>
    <t xml:space="preserve">07U0Ш00000</t>
  </si>
  <si>
    <t xml:space="preserve">07U0Ш15000</t>
  </si>
  <si>
    <t xml:space="preserve">Оборудование (дооборудование) пляжей (мест отдыха людей у воды)</t>
  </si>
  <si>
    <t xml:space="preserve">07U0Ш15220</t>
  </si>
  <si>
    <t xml:space="preserve">Муниципальная программа Кикнурского округа "Развитие транспортной системы"</t>
  </si>
  <si>
    <t xml:space="preserve">0900000000</t>
  </si>
  <si>
    <t xml:space="preserve">0900004000</t>
  </si>
  <si>
    <t xml:space="preserve">Мероприятия в сфере дорожной деятельности</t>
  </si>
  <si>
    <t xml:space="preserve">0900004090</t>
  </si>
  <si>
    <t xml:space="preserve">Мероприятия в сфере развития транспортной инфраструктуры</t>
  </si>
  <si>
    <t xml:space="preserve">0900004180</t>
  </si>
  <si>
    <t xml:space="preserve">09Q0000000</t>
  </si>
  <si>
    <t xml:space="preserve">Осуществление дорожной деятельности на автомобильных дорогах</t>
  </si>
  <si>
    <t xml:space="preserve">09Q2800000</t>
  </si>
  <si>
    <t xml:space="preserve">09Q28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Q281508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9Q2815210</t>
  </si>
  <si>
    <t xml:space="preserve">09Q28S5000</t>
  </si>
  <si>
    <t xml:space="preserve">09Q28S5080</t>
  </si>
  <si>
    <t xml:space="preserve">09Q28S5210</t>
  </si>
  <si>
    <t xml:space="preserve">Муниципальная программа Кикнурского округа "Экология и природные ресурсы"</t>
  </si>
  <si>
    <t xml:space="preserve">1000000000</t>
  </si>
  <si>
    <t xml:space="preserve">1000004000</t>
  </si>
  <si>
    <t xml:space="preserve">Мероприятия в области охраны окружающей среды</t>
  </si>
  <si>
    <t xml:space="preserve">1000004100</t>
  </si>
  <si>
    <t xml:space="preserve">Расходы на реализацию плана природоохранных мероприятий</t>
  </si>
  <si>
    <t xml:space="preserve">1000004190</t>
  </si>
  <si>
    <t xml:space="preserve">10Q0000000</t>
  </si>
  <si>
    <t xml:space="preserve">Охрана, воспроизводство и рациональное использование объектов животного мира и среды  их обитания</t>
  </si>
  <si>
    <t xml:space="preserve">10Q3100000</t>
  </si>
  <si>
    <t xml:space="preserve">10Q3117000</t>
  </si>
  <si>
    <t xml:space="preserve">Регулирование численности волка в целях обеспечения безопасности и жизнедеятельности населения</t>
  </si>
  <si>
    <t xml:space="preserve">10Q311706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Управление муниципальным имуществом Кикнурского округа</t>
  </si>
  <si>
    <t xml:space="preserve">1200004120</t>
  </si>
  <si>
    <t xml:space="preserve">120000412В</t>
  </si>
  <si>
    <t xml:space="preserve">Муниципальная программа Кикнурского округа "Информационное общество"</t>
  </si>
  <si>
    <t xml:space="preserve">1300000000</t>
  </si>
  <si>
    <t xml:space="preserve">Другие общегосударственные вопросы</t>
  </si>
  <si>
    <t xml:space="preserve">1300013000</t>
  </si>
  <si>
    <t xml:space="preserve">Муниципальная программа Кикнурского округа "Развитие архивного дела"</t>
  </si>
  <si>
    <t xml:space="preserve">1400000000</t>
  </si>
  <si>
    <t xml:space="preserve">14Q0000000</t>
  </si>
  <si>
    <t xml:space="preserve">14Q0800000</t>
  </si>
  <si>
    <t xml:space="preserve">14Q0816000</t>
  </si>
  <si>
    <t xml:space="preserve">Хранение, комплектование, учет и использование архивных документов</t>
  </si>
  <si>
    <t xml:space="preserve">14Q081601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150000103А</t>
  </si>
  <si>
    <t xml:space="preserve">150000103Б</t>
  </si>
  <si>
    <t xml:space="preserve">150000103В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1500013000</t>
  </si>
  <si>
    <t xml:space="preserve">150001300A</t>
  </si>
  <si>
    <t xml:space="preserve">150001300Б</t>
  </si>
  <si>
    <t xml:space="preserve">150001300В</t>
  </si>
  <si>
    <t xml:space="preserve">Возврат средств по предписаниям</t>
  </si>
  <si>
    <t xml:space="preserve">1500014000</t>
  </si>
  <si>
    <t xml:space="preserve">15Q000000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йской Федерации в Кировской области</t>
  </si>
  <si>
    <t xml:space="preserve">15Q1400000</t>
  </si>
  <si>
    <t xml:space="preserve">15Q14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Q1415560</t>
  </si>
  <si>
    <t xml:space="preserve">15Q1417000</t>
  </si>
  <si>
    <t xml:space="preserve">Стимулирование деятельности органов местного самоуправления Кировской области</t>
  </si>
  <si>
    <t xml:space="preserve">15Q1417410</t>
  </si>
  <si>
    <t xml:space="preserve">Достижение показателей деятельности органов исполнительной власти (органов местного самоуправления) Кировской области</t>
  </si>
  <si>
    <t xml:space="preserve">15Q1455490</t>
  </si>
  <si>
    <t xml:space="preserve">15Q14S5000</t>
  </si>
  <si>
    <t xml:space="preserve">15Q14S5560</t>
  </si>
  <si>
    <t xml:space="preserve">Профилактика правонарушений и содействие призыву на военную службу в Кировской области</t>
  </si>
  <si>
    <t xml:space="preserve">15Q2000000</t>
  </si>
  <si>
    <t xml:space="preserve">15Q2016000</t>
  </si>
  <si>
    <t xml:space="preserve">Создание и деятельность в муниципальных образованиях административных комиссий</t>
  </si>
  <si>
    <t xml:space="preserve">15Q201605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</t>
  </si>
  <si>
    <t xml:space="preserve">15Q201606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15Q2051180</t>
  </si>
  <si>
    <t xml:space="preserve">Обеспечение верховенства закона и защиты прав и свобод человека и гражданина</t>
  </si>
  <si>
    <t xml:space="preserve">1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Q5651200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Обслуживание муниципального долга</t>
  </si>
  <si>
    <t xml:space="preserve">1600006000</t>
  </si>
  <si>
    <t xml:space="preserve">Обслуживание государственного (муниципального) долга</t>
  </si>
  <si>
    <t xml:space="preserve">700</t>
  </si>
  <si>
    <t xml:space="preserve">16Q0000000</t>
  </si>
  <si>
    <t xml:space="preserve">16Q1400000</t>
  </si>
  <si>
    <t xml:space="preserve">16Q1455490</t>
  </si>
  <si>
    <t xml:space="preserve">Муниципальная программа Кикнурского округа "Развитие агропромышленного комплекса"</t>
  </si>
  <si>
    <t xml:space="preserve">1800000000</t>
  </si>
  <si>
    <t xml:space="preserve">18U0000000</t>
  </si>
  <si>
    <t xml:space="preserve">Развитие отраслей агропромышленного комплекса Кировской области</t>
  </si>
  <si>
    <t xml:space="preserve">18U0600000</t>
  </si>
  <si>
    <t xml:space="preserve">Подготовка проектов межевания земельных участков и проведение кадастровых работ</t>
  </si>
  <si>
    <t xml:space="preserve">18U06L5990</t>
  </si>
  <si>
    <t xml:space="preserve">Муниципальная программа Кикнурского округа "Комлексное развитие сельских территорий Кикнурского муниципального округа"</t>
  </si>
  <si>
    <t xml:space="preserve">2000000000</t>
  </si>
  <si>
    <t xml:space="preserve">2000004000</t>
  </si>
  <si>
    <t xml:space="preserve">2000004150</t>
  </si>
  <si>
    <t xml:space="preserve">2000004160</t>
  </si>
  <si>
    <t xml:space="preserve">20U0000000</t>
  </si>
  <si>
    <t xml:space="preserve">20U0F00000</t>
  </si>
  <si>
    <t xml:space="preserve">20U0F15000</t>
  </si>
  <si>
    <t xml:space="preserve">20U0F15170</t>
  </si>
  <si>
    <t xml:space="preserve">благоустройство территории кладбища в с. Шапта</t>
  </si>
  <si>
    <t xml:space="preserve">20U0F15173</t>
  </si>
  <si>
    <t xml:space="preserve">20U0FS5000</t>
  </si>
  <si>
    <t xml:space="preserve">20U0FS5170</t>
  </si>
  <si>
    <t xml:space="preserve">20U0FS5173</t>
  </si>
  <si>
    <t xml:space="preserve">Муниципальная программа Кикнурского округа "Противодействие коррупции в Кикнурском муниципальном округе"</t>
  </si>
  <si>
    <t xml:space="preserve">2300000000</t>
  </si>
  <si>
    <t xml:space="preserve">2300013000</t>
  </si>
  <si>
    <t xml:space="preserve">Муниципальная программа Кикнурского округа "Профилактика правонарушений в Кикнурском муниципальном округе"</t>
  </si>
  <si>
    <t xml:space="preserve">2400000000</t>
  </si>
  <si>
    <t xml:space="preserve">2400004000</t>
  </si>
  <si>
    <t xml:space="preserve">2400004070</t>
  </si>
  <si>
    <t xml:space="preserve">Обеспечение деятельности муниципальных органов Кикнурского округа</t>
  </si>
  <si>
    <t xml:space="preserve">3200000000</t>
  </si>
  <si>
    <t xml:space="preserve">3200001000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32Q0000000</t>
  </si>
  <si>
    <t xml:space="preserve">32Q1400000</t>
  </si>
  <si>
    <t xml:space="preserve">32Q1455490</t>
  </si>
  <si>
    <t xml:space="preserve">ЦС_МР
Описание</t>
  </si>
  <si>
    <t xml:space="preserve">ВР_МР
Описание</t>
  </si>
  <si>
    <t xml:space="preserve">Формула
Наименование расхода</t>
  </si>
  <si>
    <t xml:space="preserve">ЦС_МР
Код</t>
  </si>
  <si>
    <t xml:space="preserve">ВР_МР
Код</t>
  </si>
  <si>
    <t xml:space="preserve">Формула
Сумма с учётом поправки</t>
  </si>
  <si>
    <t xml:space="preserve">ЦС_МР Описание</t>
  </si>
  <si>
    <t xml:space="preserve">ВР_МР Описание</t>
  </si>
  <si>
    <t xml:space="preserve">ЦС_МР Код</t>
  </si>
  <si>
    <t xml:space="preserve">ВР_МР Код</t>
  </si>
  <si>
    <t xml:space="preserve">Сумма с учётом поправки</t>
  </si>
  <si>
    <t xml:space="preserve">{A127F9BE-7EF1-4DF1-8134-20BAA955D373}</t>
  </si>
  <si>
    <t xml:space="preserve">2001=-1,2000=-1</t>
  </si>
  <si>
    <t xml:space="preserve">[RowID]</t>
  </si>
  <si>
    <t xml:space="preserve">5880</t>
  </si>
  <si>
    <t xml:space="preserve">CalcsheetClient.Data</t>
  </si>
  <si>
    <t xml:space="preserve">Лист1</t>
  </si>
  <si>
    <t xml:space="preserve">CLS_F_FullBusinessCode_171</t>
  </si>
  <si>
    <t xml:space="preserve">CLS_F_Description_171</t>
  </si>
  <si>
    <t xml:space="preserve">CLS_F_FullBusinessCode_170</t>
  </si>
  <si>
    <t xml:space="preserve">CLS_F_Description_170</t>
  </si>
  <si>
    <t xml:space="preserve">{FC0F42BB-FF61-4A56-8782-A3AD9E8E5152}</t>
  </si>
  <si>
    <t xml:space="preserve">{EF6CFE0C-1629-429F-8914-9FA09EEEF221}</t>
  </si>
  <si>
    <t xml:space="preserve">RGD_3_0000_10_Дата  поправки_031_00000_000000_8000</t>
  </si>
  <si>
    <t xml:space="preserve">RGD_3_0000_10_Дата  поправки_2_031_00000_000000_8000</t>
  </si>
  <si>
    <t xml:space="preserve">RGD_3_0000_10_Дата  поправки_3_031_00000_000000_8000</t>
  </si>
  <si>
    <t xml:space="preserve">RGD_3_0000_10_Дата  поправки_4_031_00000_000000_8000</t>
  </si>
  <si>
    <t xml:space="preserve">RGD_3_0000_10_Дата  поправки_5_031_00000_000000_8000</t>
  </si>
  <si>
    <t xml:space="preserve">{C545E345-B714-4D0E-99A5-3E4DECF03888}</t>
  </si>
  <si>
    <t xml:space="preserve">EXPR_23</t>
  </si>
  <si>
    <t xml:space="preserve">EXPR_24</t>
  </si>
  <si>
    <t xml:space="preserve">RG_19_1</t>
  </si>
  <si>
    <t xml:space="preserve">RG_19_2</t>
  </si>
  <si>
    <t xml:space="preserve">RG_19_3</t>
  </si>
  <si>
    <t xml:space="preserve">RG_19_4</t>
  </si>
  <si>
    <t xml:space="preserve">RG_19_5</t>
  </si>
  <si>
    <t xml:space="preserve">EXPR_29</t>
  </si>
  <si>
    <t xml:space="preserve">[Bookmark]</t>
  </si>
  <si>
    <t xml:space="preserve">CLS_S_171</t>
  </si>
  <si>
    <t xml:space="preserve">CLS_S_170</t>
  </si>
  <si>
    <t xml:space="preserve">ZA</t>
  </si>
  <si>
    <t xml:space="preserve">ZAX</t>
  </si>
  <si>
    <t xml:space="preserve">ZAXZZ</t>
  </si>
  <si>
    <t xml:space="preserve">S</t>
  </si>
  <si>
    <t xml:space="preserve">T</t>
  </si>
  <si>
    <t xml:space="preserve">U</t>
  </si>
  <si>
    <t xml:space="preserve">ZB</t>
  </si>
  <si>
    <t xml:space="preserve">ZBX</t>
  </si>
  <si>
    <t xml:space="preserve">ZC</t>
  </si>
  <si>
    <t xml:space="preserve">ZCY</t>
  </si>
  <si>
    <t xml:space="preserve">ZCYZY</t>
  </si>
  <si>
    <t xml:space="preserve">ZCYZZ</t>
  </si>
  <si>
    <t xml:space="preserve">ZCZ</t>
  </si>
  <si>
    <t xml:space="preserve">ZCZZZ</t>
  </si>
  <si>
    <t xml:space="preserve">ZCZZZZY</t>
  </si>
  <si>
    <t xml:space="preserve">ZCZZZZYZZ</t>
  </si>
  <si>
    <t xml:space="preserve">ZCZZZZYZZZ</t>
  </si>
  <si>
    <t xml:space="preserve">ZCZZZZZ</t>
  </si>
  <si>
    <t xml:space="preserve">ZCZZZZZZZ</t>
  </si>
  <si>
    <t xml:space="preserve">ZCZZZZZZZZ</t>
  </si>
  <si>
    <t xml:space="preserve">ZG</t>
  </si>
  <si>
    <t xml:space="preserve">ZGX</t>
  </si>
  <si>
    <t xml:space="preserve">ZGXZZ</t>
  </si>
  <si>
    <t xml:space="preserve">ZGXZZZZ</t>
  </si>
  <si>
    <t xml:space="preserve">ZH</t>
  </si>
  <si>
    <t xml:space="preserve">ZHX</t>
  </si>
  <si>
    <t xml:space="preserve">ZHXZZ</t>
  </si>
  <si>
    <t xml:space="preserve">ZI</t>
  </si>
  <si>
    <t xml:space="preserve">ZIW</t>
  </si>
  <si>
    <t xml:space="preserve">ZIWZZ</t>
  </si>
  <si>
    <t xml:space="preserve">ZIWZZZZ</t>
  </si>
  <si>
    <t xml:space="preserve">ZIX</t>
  </si>
  <si>
    <t xml:space="preserve">Y</t>
  </si>
  <si>
    <t xml:space="preserve">ZIZ</t>
  </si>
  <si>
    <t xml:space="preserve">ZIZZZ</t>
  </si>
  <si>
    <t xml:space="preserve">ZIZZZZX</t>
  </si>
  <si>
    <t xml:space="preserve">Z</t>
  </si>
  <si>
    <t xml:space="preserve">ZIZZZZY</t>
  </si>
  <si>
    <t xml:space="preserve">ZIZZZZZ</t>
  </si>
  <si>
    <t xml:space="preserve">ZJ</t>
  </si>
  <si>
    <t xml:space="preserve">ZJM</t>
  </si>
  <si>
    <t xml:space="preserve">ZJMZS</t>
  </si>
  <si>
    <t xml:space="preserve">ZJMZSZZ</t>
  </si>
  <si>
    <t xml:space="preserve">ZJMZT</t>
  </si>
  <si>
    <t xml:space="preserve">ZJMZTZY</t>
  </si>
  <si>
    <t xml:space="preserve">ZJMZTZZ</t>
  </si>
  <si>
    <t xml:space="preserve">ZJMZTZZZY</t>
  </si>
  <si>
    <t xml:space="preserve">ZJMZTZZZZ</t>
  </si>
  <si>
    <t xml:space="preserve">ZJMZU</t>
  </si>
  <si>
    <t xml:space="preserve">ZJMZUZW</t>
  </si>
  <si>
    <t xml:space="preserve">ZJMZUZX</t>
  </si>
  <si>
    <t xml:space="preserve">ZJMZUZXZZ</t>
  </si>
  <si>
    <t xml:space="preserve">ZJMZUZY</t>
  </si>
  <si>
    <t xml:space="preserve">ZJMZUZYZZ</t>
  </si>
  <si>
    <t xml:space="preserve">ZJMZUZZ</t>
  </si>
  <si>
    <t xml:space="preserve">ZJMZUZZZZ</t>
  </si>
  <si>
    <t xml:space="preserve">ZJMZV</t>
  </si>
  <si>
    <t xml:space="preserve">ZJMZVZZ</t>
  </si>
  <si>
    <t xml:space="preserve">ZJMZW</t>
  </si>
  <si>
    <t xml:space="preserve">ZJMZX</t>
  </si>
  <si>
    <t xml:space="preserve">ZJMZY</t>
  </si>
  <si>
    <t xml:space="preserve">ZJMZYZY</t>
  </si>
  <si>
    <t xml:space="preserve">ZJMZYZZ</t>
  </si>
  <si>
    <t xml:space="preserve">ZJMZZ</t>
  </si>
  <si>
    <t xml:space="preserve">ZJMZZZZ</t>
  </si>
  <si>
    <t xml:space="preserve">ZJV</t>
  </si>
  <si>
    <t xml:space="preserve">ZJVZW</t>
  </si>
  <si>
    <t xml:space="preserve">ZJVZX</t>
  </si>
  <si>
    <t xml:space="preserve">ZJVZY</t>
  </si>
  <si>
    <t xml:space="preserve">ZJVZZ</t>
  </si>
  <si>
    <t xml:space="preserve">ZJX</t>
  </si>
  <si>
    <t xml:space="preserve">ZJY</t>
  </si>
  <si>
    <t xml:space="preserve">ZJYZZ</t>
  </si>
  <si>
    <t xml:space="preserve">ZJYZZZX</t>
  </si>
  <si>
    <t xml:space="preserve">ZJYZZZY</t>
  </si>
  <si>
    <t xml:space="preserve">ZJYZZZZ</t>
  </si>
  <si>
    <t xml:space="preserve">ZJZ</t>
  </si>
  <si>
    <t xml:space="preserve">ZJZZZ</t>
  </si>
  <si>
    <t xml:space="preserve">ZJZZZZX</t>
  </si>
  <si>
    <t xml:space="preserve">ZJZZZZY</t>
  </si>
  <si>
    <t xml:space="preserve">ZJZZZZZ</t>
  </si>
  <si>
    <t xml:space="preserve">ZK</t>
  </si>
  <si>
    <t xml:space="preserve">ZKZ</t>
  </si>
  <si>
    <t xml:space="preserve">ZKZZY</t>
  </si>
  <si>
    <t xml:space="preserve">ZKZZYZZ</t>
  </si>
  <si>
    <t xml:space="preserve">ZKZZYZZZZ</t>
  </si>
  <si>
    <t xml:space="preserve">ZKZZZ</t>
  </si>
  <si>
    <t xml:space="preserve">ZKZZZZZ</t>
  </si>
  <si>
    <t xml:space="preserve">ZL</t>
  </si>
  <si>
    <t xml:space="preserve">ZLZ</t>
  </si>
  <si>
    <t xml:space="preserve">ZM</t>
  </si>
  <si>
    <t xml:space="preserve">ZMW</t>
  </si>
  <si>
    <t xml:space="preserve">ZMWZY</t>
  </si>
  <si>
    <t xml:space="preserve">ZMWZYZX</t>
  </si>
  <si>
    <t xml:space="preserve">ZO</t>
  </si>
  <si>
    <t xml:space="preserve">ZOU</t>
  </si>
  <si>
    <t xml:space="preserve">ZOUZY</t>
  </si>
  <si>
    <t xml:space="preserve">ZOUZYZZ</t>
  </si>
  <si>
    <t xml:space="preserve">ZOUZYZZZZ</t>
  </si>
  <si>
    <t xml:space="preserve">ZOUZZ</t>
  </si>
  <si>
    <t xml:space="preserve">ZOUZZZZ</t>
  </si>
  <si>
    <t xml:space="preserve">ZOX</t>
  </si>
  <si>
    <t xml:space="preserve">ZOXZY</t>
  </si>
  <si>
    <t xml:space="preserve">ZOXZZ</t>
  </si>
  <si>
    <t xml:space="preserve">ZP</t>
  </si>
  <si>
    <t xml:space="preserve">ZPX</t>
  </si>
  <si>
    <t xml:space="preserve">ZPXZY</t>
  </si>
  <si>
    <t xml:space="preserve">ZPXZZ</t>
  </si>
  <si>
    <t xml:space="preserve">ZPY</t>
  </si>
  <si>
    <t xml:space="preserve">ZPYZX</t>
  </si>
  <si>
    <t xml:space="preserve">ZPYZXZY</t>
  </si>
  <si>
    <t xml:space="preserve">ZPYZXZYZY</t>
  </si>
  <si>
    <t xml:space="preserve">ZPYZXZYZZ</t>
  </si>
  <si>
    <t xml:space="preserve">ZPYZXZZ</t>
  </si>
  <si>
    <t xml:space="preserve">ZPYZXZZZY</t>
  </si>
  <si>
    <t xml:space="preserve">ZPYZXZZZZ</t>
  </si>
  <si>
    <t xml:space="preserve">ZPYZY</t>
  </si>
  <si>
    <t xml:space="preserve">ZPYZYZY</t>
  </si>
  <si>
    <t xml:space="preserve">ZPYZYZZ</t>
  </si>
  <si>
    <t xml:space="preserve">ZPYZZ</t>
  </si>
  <si>
    <t xml:space="preserve">ZPYZZZY</t>
  </si>
  <si>
    <t xml:space="preserve">ZPYZZZZ</t>
  </si>
  <si>
    <t xml:space="preserve">ZR</t>
  </si>
  <si>
    <t xml:space="preserve">ZRP</t>
  </si>
  <si>
    <t xml:space="preserve">ZRPZY</t>
  </si>
  <si>
    <t xml:space="preserve">ZRQ</t>
  </si>
  <si>
    <t xml:space="preserve">ZRQZW</t>
  </si>
  <si>
    <t xml:space="preserve">ZRQZX</t>
  </si>
  <si>
    <t xml:space="preserve">ZRQZY</t>
  </si>
  <si>
    <t xml:space="preserve">ZRQZZ</t>
  </si>
  <si>
    <t xml:space="preserve">ZRS</t>
  </si>
  <si>
    <t xml:space="preserve">ZRSZX</t>
  </si>
  <si>
    <t xml:space="preserve">ZRSZY</t>
  </si>
  <si>
    <t xml:space="preserve">ZRSZZ</t>
  </si>
  <si>
    <t xml:space="preserve">ZRT</t>
  </si>
  <si>
    <t xml:space="preserve">ZRTZX</t>
  </si>
  <si>
    <t xml:space="preserve">ZRTZY</t>
  </si>
  <si>
    <t xml:space="preserve">ZRTZZ</t>
  </si>
  <si>
    <t xml:space="preserve">ZRW</t>
  </si>
  <si>
    <t xml:space="preserve">ZRWZZ</t>
  </si>
  <si>
    <t xml:space="preserve">ZRWZZZY</t>
  </si>
  <si>
    <t xml:space="preserve">ZRWZZZYZZ</t>
  </si>
  <si>
    <t xml:space="preserve">ZRWZZZZ</t>
  </si>
  <si>
    <t xml:space="preserve">ZRWZZZZZZ</t>
  </si>
  <si>
    <t xml:space="preserve">ZRZ</t>
  </si>
  <si>
    <t xml:space="preserve">ZRZZX</t>
  </si>
  <si>
    <t xml:space="preserve">ZRZZXZZ</t>
  </si>
  <si>
    <t xml:space="preserve">ZRZZXZZZZ</t>
  </si>
  <si>
    <t xml:space="preserve">ZRZZY</t>
  </si>
  <si>
    <t xml:space="preserve">ZRZZYZY</t>
  </si>
  <si>
    <t xml:space="preserve">ZRZZYZYZZ</t>
  </si>
  <si>
    <t xml:space="preserve">ZRZZYZYZZY</t>
  </si>
  <si>
    <t xml:space="preserve">ZRZZYZYZZZ</t>
  </si>
  <si>
    <t xml:space="preserve">ZRZZYZZ</t>
  </si>
  <si>
    <t xml:space="preserve">ZRZZYZZZZ</t>
  </si>
  <si>
    <t xml:space="preserve">ZRZZYZZZZY</t>
  </si>
  <si>
    <t xml:space="preserve">ZRZZYZZZZZ</t>
  </si>
  <si>
    <t xml:space="preserve">ZRZZZ</t>
  </si>
  <si>
    <t xml:space="preserve">ZRZZZZY</t>
  </si>
  <si>
    <t xml:space="preserve">ZRZZZZYZZ</t>
  </si>
  <si>
    <t xml:space="preserve">ZRZZZZZ</t>
  </si>
  <si>
    <t xml:space="preserve">ZRZZZZZZZ</t>
  </si>
  <si>
    <t xml:space="preserve">ZS</t>
  </si>
  <si>
    <t xml:space="preserve">ZSZ</t>
  </si>
  <si>
    <t xml:space="preserve">ZT</t>
  </si>
  <si>
    <t xml:space="preserve">ZTW</t>
  </si>
  <si>
    <t xml:space="preserve">ZTWZY</t>
  </si>
  <si>
    <t xml:space="preserve">ZTWZYZZ</t>
  </si>
  <si>
    <t xml:space="preserve">ZTWZYZZZZ</t>
  </si>
  <si>
    <t xml:space="preserve">ZTWZZ</t>
  </si>
  <si>
    <t xml:space="preserve">ZTWZZZY</t>
  </si>
  <si>
    <t xml:space="preserve">ZTWZZZYZZ</t>
  </si>
  <si>
    <t xml:space="preserve">ZTWZZZYZZZ</t>
  </si>
  <si>
    <t xml:space="preserve">ZTWZZZZ</t>
  </si>
  <si>
    <t xml:space="preserve">ZTWZZZZZZ</t>
  </si>
  <si>
    <t xml:space="preserve">ZTWZZZZZZZ</t>
  </si>
  <si>
    <t xml:space="preserve">ZTY</t>
  </si>
  <si>
    <t xml:space="preserve">ZTYZZ</t>
  </si>
  <si>
    <t xml:space="preserve">ZTZ</t>
  </si>
  <si>
    <t xml:space="preserve">ZTZZX</t>
  </si>
  <si>
    <t xml:space="preserve">ZTZZY</t>
  </si>
  <si>
    <t xml:space="preserve">ZTZZZ</t>
  </si>
  <si>
    <t xml:space="preserve">ZU</t>
  </si>
  <si>
    <t xml:space="preserve">ZUV</t>
  </si>
  <si>
    <t xml:space="preserve">ZUVZZ</t>
  </si>
  <si>
    <t xml:space="preserve">ZUW</t>
  </si>
  <si>
    <t xml:space="preserve">ZUX</t>
  </si>
  <si>
    <t xml:space="preserve">ZUXZX</t>
  </si>
  <si>
    <t xml:space="preserve">ZUXZXZY</t>
  </si>
  <si>
    <t xml:space="preserve">ZUXZXZYZZ</t>
  </si>
  <si>
    <t xml:space="preserve">ZUXZXZZ</t>
  </si>
  <si>
    <t xml:space="preserve">ZUXZXZZZZ</t>
  </si>
  <si>
    <t xml:space="preserve">ZUXZY</t>
  </si>
  <si>
    <t xml:space="preserve">ZUXZYZZ</t>
  </si>
  <si>
    <t xml:space="preserve">ZUXZZ</t>
  </si>
  <si>
    <t xml:space="preserve">ZUXZZZZ</t>
  </si>
  <si>
    <t xml:space="preserve">ZV</t>
  </si>
  <si>
    <t xml:space="preserve">ZVO</t>
  </si>
  <si>
    <t xml:space="preserve">ZVOZZ</t>
  </si>
  <si>
    <t xml:space="preserve">ZVOZZZY</t>
  </si>
  <si>
    <t xml:space="preserve">ZVOZZZYZZ</t>
  </si>
  <si>
    <t xml:space="preserve">X</t>
  </si>
  <si>
    <t xml:space="preserve">ZVOZZZZ</t>
  </si>
  <si>
    <t xml:space="preserve">ZVOZZZZZZ</t>
  </si>
  <si>
    <t xml:space="preserve">ZVP</t>
  </si>
  <si>
    <t xml:space="preserve">ZVPZY</t>
  </si>
  <si>
    <t xml:space="preserve">ZVPZYZY</t>
  </si>
  <si>
    <t xml:space="preserve">ZVPZYZZ</t>
  </si>
  <si>
    <t xml:space="preserve">ZVPZZ</t>
  </si>
  <si>
    <t xml:space="preserve">ZVS</t>
  </si>
  <si>
    <t xml:space="preserve">ZVSZZ</t>
  </si>
  <si>
    <t xml:space="preserve">ZVU</t>
  </si>
  <si>
    <t xml:space="preserve">ZVUZX</t>
  </si>
  <si>
    <t xml:space="preserve">ZVUZXZW</t>
  </si>
  <si>
    <t xml:space="preserve">ZVUZXZX</t>
  </si>
  <si>
    <t xml:space="preserve">ZVUZXZY</t>
  </si>
  <si>
    <t xml:space="preserve">ZVUZY</t>
  </si>
  <si>
    <t xml:space="preserve">ZVUZYZX</t>
  </si>
  <si>
    <t xml:space="preserve">ZVUZYZY</t>
  </si>
  <si>
    <t xml:space="preserve">ZVUZYZZ</t>
  </si>
  <si>
    <t xml:space="preserve">ZVUZZ</t>
  </si>
  <si>
    <t xml:space="preserve">ZVUZZZX</t>
  </si>
  <si>
    <t xml:space="preserve">ZVUZZZY</t>
  </si>
  <si>
    <t xml:space="preserve">ZVUZZZZ</t>
  </si>
  <si>
    <t xml:space="preserve">ZW</t>
  </si>
  <si>
    <t xml:space="preserve">ZWT</t>
  </si>
  <si>
    <t xml:space="preserve">ZWTZZ</t>
  </si>
  <si>
    <t xml:space="preserve">ZWTZZZY</t>
  </si>
  <si>
    <t xml:space="preserve">ZWTZZZYZZ</t>
  </si>
  <si>
    <t xml:space="preserve">ZWTZZZZ</t>
  </si>
  <si>
    <t xml:space="preserve">ZWTZZZZZZ</t>
  </si>
  <si>
    <t xml:space="preserve">ZWV</t>
  </si>
  <si>
    <t xml:space="preserve">ZWVZV</t>
  </si>
  <si>
    <t xml:space="preserve">ZWVZVZY</t>
  </si>
  <si>
    <t xml:space="preserve">ZWVZVZYZZ</t>
  </si>
  <si>
    <t xml:space="preserve">ZWVZVZZ</t>
  </si>
  <si>
    <t xml:space="preserve">ZWVZVZZZZ</t>
  </si>
  <si>
    <t xml:space="preserve">ZWVZW</t>
  </si>
  <si>
    <t xml:space="preserve">ZWVZWZZ</t>
  </si>
  <si>
    <t xml:space="preserve">ZWVZZ</t>
  </si>
  <si>
    <t xml:space="preserve">ZWVZZZY</t>
  </si>
  <si>
    <t xml:space="preserve">ZWZ</t>
  </si>
  <si>
    <t xml:space="preserve">ZWZZZ</t>
  </si>
  <si>
    <t xml:space="preserve">ZX</t>
  </si>
  <si>
    <t xml:space="preserve">ZXU</t>
  </si>
  <si>
    <t xml:space="preserve">ZXUZZ</t>
  </si>
  <si>
    <t xml:space="preserve">ZXUZZZY</t>
  </si>
  <si>
    <t xml:space="preserve">V</t>
  </si>
  <si>
    <t xml:space="preserve">ZXUZZZZ</t>
  </si>
  <si>
    <t xml:space="preserve">ZXUZZZZZZ</t>
  </si>
  <si>
    <t xml:space="preserve">ZXUZZZZZZY</t>
  </si>
  <si>
    <t xml:space="preserve">ZXV</t>
  </si>
  <si>
    <t xml:space="preserve">ZXVZU</t>
  </si>
  <si>
    <t xml:space="preserve">ZXVZUZY</t>
  </si>
  <si>
    <t xml:space="preserve">ZXVZUZZ</t>
  </si>
  <si>
    <t xml:space="preserve">ZXVZUZZZZ</t>
  </si>
  <si>
    <t xml:space="preserve">ZXVZUZZZZY</t>
  </si>
  <si>
    <t xml:space="preserve">ZXVZV</t>
  </si>
  <si>
    <t xml:space="preserve">ZXVZVZZ</t>
  </si>
  <si>
    <t xml:space="preserve">ZXVZVZZZZ</t>
  </si>
  <si>
    <t xml:space="preserve">ZXVZW</t>
  </si>
  <si>
    <t xml:space="preserve">ZXVZWZY</t>
  </si>
  <si>
    <t xml:space="preserve">ZXVZWZYZZ</t>
  </si>
  <si>
    <t xml:space="preserve">ZXVZWZZ</t>
  </si>
  <si>
    <t xml:space="preserve">ZXVZWZZZZ</t>
  </si>
  <si>
    <t xml:space="preserve">ZXVZX</t>
  </si>
  <si>
    <t xml:space="preserve">ZXVZXZZ</t>
  </si>
  <si>
    <t xml:space="preserve">ZXVZXZZZY</t>
  </si>
  <si>
    <t xml:space="preserve">ZXVZXZZZZ</t>
  </si>
  <si>
    <t xml:space="preserve">ZXVZY</t>
  </si>
  <si>
    <t xml:space="preserve">ZXVZYZZ</t>
  </si>
  <si>
    <t xml:space="preserve">ZXVZZ</t>
  </si>
  <si>
    <t xml:space="preserve">ZXVZZZW</t>
  </si>
  <si>
    <t xml:space="preserve">ZXVZZZX</t>
  </si>
  <si>
    <t xml:space="preserve">ZXVZZZY</t>
  </si>
  <si>
    <t xml:space="preserve">ZXVZZZZ</t>
  </si>
  <si>
    <t xml:space="preserve">ZXW</t>
  </si>
  <si>
    <t xml:space="preserve">ZXWZX</t>
  </si>
  <si>
    <t xml:space="preserve">ZXWZXZZ</t>
  </si>
  <si>
    <t xml:space="preserve">ZXWZY</t>
  </si>
  <si>
    <t xml:space="preserve">ZXWZYZZ</t>
  </si>
  <si>
    <t xml:space="preserve">ZXWZYZZZX</t>
  </si>
  <si>
    <t xml:space="preserve">ZXWZYZZZY</t>
  </si>
  <si>
    <t xml:space="preserve">ZXWZYZZZZ</t>
  </si>
  <si>
    <t xml:space="preserve">ZXZ</t>
  </si>
  <si>
    <t xml:space="preserve">ZXZZT</t>
  </si>
  <si>
    <t xml:space="preserve">ZXZZX</t>
  </si>
  <si>
    <t xml:space="preserve">ZXZZXZY</t>
  </si>
  <si>
    <t xml:space="preserve">ZXZZXZYZX</t>
  </si>
  <si>
    <t xml:space="preserve">ZXZZXZYZY</t>
  </si>
  <si>
    <t xml:space="preserve">ZXZZXZYZZ</t>
  </si>
  <si>
    <t xml:space="preserve">ZXZZXZZ</t>
  </si>
  <si>
    <t xml:space="preserve">ZXZZXZZZX</t>
  </si>
  <si>
    <t xml:space="preserve">ZXZZXZZZY</t>
  </si>
  <si>
    <t xml:space="preserve">ZXZZXZZZZ</t>
  </si>
  <si>
    <t xml:space="preserve">ZZ</t>
  </si>
  <si>
    <t xml:space="preserve">ZZY</t>
  </si>
  <si>
    <t xml:space="preserve">ZZYZZ</t>
  </si>
  <si>
    <t xml:space="preserve">ZZYZZZZ</t>
  </si>
  <si>
    <t xml:space="preserve">ZZZ</t>
  </si>
  <si>
    <t xml:space="preserve">ZZZZW</t>
  </si>
  <si>
    <t xml:space="preserve">ZZZZWZX</t>
  </si>
  <si>
    <t xml:space="preserve">ZZZZWZY</t>
  </si>
  <si>
    <t xml:space="preserve">ZZZZWZZ</t>
  </si>
  <si>
    <t xml:space="preserve">ZZZZX</t>
  </si>
  <si>
    <t xml:space="preserve">ZZZZY</t>
  </si>
  <si>
    <t xml:space="preserve">ZZZZZ</t>
  </si>
  <si>
    <t xml:space="preserve">ZZZZZZX</t>
  </si>
  <si>
    <t xml:space="preserve">ZZZZZZY</t>
  </si>
  <si>
    <t xml:space="preserve">ZZZZZZ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2"/>
  <sheetViews>
    <sheetView showFormulas="false" showGridLines="true" showRowColHeaders="true" showZeros="true" rightToLeft="false" tabSelected="true" showOutlineSymbols="true" defaultGridColor="true" view="normal" topLeftCell="C1" colorId="64" zoomScale="46" zoomScaleNormal="46" zoomScalePageLayoutView="100" workbookViewId="0">
      <selection pane="topLeft" activeCell="C5" activeCellId="0" sqref="A5:IV7"/>
    </sheetView>
  </sheetViews>
  <sheetFormatPr defaultColWidth="8.96484375" defaultRowHeight="18.75" zeroHeight="false" outlineLevelRow="0" outlineLevelCol="0"/>
  <cols>
    <col collapsed="false" customWidth="false" hidden="true" outlineLevel="0" max="2" min="1" style="1" width="8.96"/>
    <col collapsed="false" customWidth="true" hidden="false" outlineLevel="0" max="3" min="3" style="2" width="80.99"/>
    <col collapsed="false" customWidth="true" hidden="false" outlineLevel="0" max="4" min="4" style="3" width="22.56"/>
    <col collapsed="false" customWidth="true" hidden="false" outlineLevel="0" max="5" min="5" style="3" width="11.42"/>
    <col collapsed="false" customWidth="true" hidden="false" outlineLevel="0" max="6" min="6" style="4" width="21.84"/>
  </cols>
  <sheetData>
    <row r="1" s="8" customFormat="true" ht="18.75" hidden="false" customHeight="false" outlineLevel="0" collapsed="false">
      <c r="A1" s="5"/>
      <c r="B1" s="5"/>
      <c r="C1" s="6"/>
      <c r="D1" s="7" t="s">
        <v>0</v>
      </c>
      <c r="E1" s="5"/>
    </row>
    <row r="2" customFormat="false" ht="18.75" hidden="false" customHeight="false" outlineLevel="0" collapsed="false">
      <c r="A2" s="9"/>
      <c r="B2" s="7" t="s">
        <v>1</v>
      </c>
      <c r="C2" s="6"/>
      <c r="D2" s="7" t="s">
        <v>2</v>
      </c>
      <c r="E2" s="0"/>
      <c r="F2" s="0"/>
    </row>
    <row r="3" customFormat="false" ht="18.75" hidden="false" customHeight="false" outlineLevel="0" collapsed="false">
      <c r="A3" s="9"/>
      <c r="B3" s="7"/>
      <c r="C3" s="6"/>
      <c r="D3" s="7" t="s">
        <v>3</v>
      </c>
      <c r="E3" s="0"/>
      <c r="F3" s="0"/>
    </row>
    <row r="4" customFormat="false" ht="18.75" hidden="false" customHeight="false" outlineLevel="0" collapsed="false">
      <c r="A4" s="9"/>
      <c r="B4" s="7"/>
      <c r="C4" s="6"/>
      <c r="D4" s="7" t="s">
        <v>4</v>
      </c>
      <c r="E4" s="0"/>
      <c r="F4" s="0"/>
    </row>
    <row r="5" customFormat="false" ht="18.75" hidden="false" customHeight="false" outlineLevel="0" collapsed="false">
      <c r="A5" s="10"/>
      <c r="B5" s="7" t="s">
        <v>5</v>
      </c>
      <c r="C5" s="11"/>
      <c r="D5" s="7" t="s">
        <v>6</v>
      </c>
      <c r="E5" s="12"/>
      <c r="F5" s="12"/>
      <c r="G5" s="12"/>
    </row>
    <row r="6" customFormat="false" ht="15" hidden="false" customHeight="false" outlineLevel="0" collapsed="false">
      <c r="C6" s="13"/>
      <c r="D6" s="1"/>
      <c r="E6" s="1"/>
      <c r="F6" s="0"/>
    </row>
    <row r="7" customFormat="false" ht="18.75" hidden="false" customHeight="true" outlineLevel="0" collapsed="false">
      <c r="A7" s="14" t="s">
        <v>7</v>
      </c>
      <c r="B7" s="14"/>
      <c r="C7" s="14"/>
      <c r="D7" s="14"/>
      <c r="E7" s="14"/>
      <c r="F7" s="14"/>
    </row>
    <row r="8" customFormat="false" ht="59.25" hidden="false" customHeight="true" outlineLevel="0" collapsed="false">
      <c r="A8" s="14" t="s">
        <v>8</v>
      </c>
      <c r="B8" s="14"/>
      <c r="C8" s="14"/>
      <c r="D8" s="14"/>
      <c r="E8" s="14"/>
      <c r="F8" s="14"/>
    </row>
    <row r="9" customFormat="false" ht="14.25" hidden="false" customHeight="true" outlineLevel="0" collapsed="false">
      <c r="C9" s="15"/>
      <c r="D9" s="16"/>
      <c r="E9" s="16"/>
    </row>
    <row r="10" customFormat="false" ht="57.75" hidden="false" customHeight="true" outlineLevel="0" collapsed="false">
      <c r="C10" s="17" t="s">
        <v>9</v>
      </c>
      <c r="D10" s="18" t="s">
        <v>10</v>
      </c>
      <c r="E10" s="18" t="s">
        <v>11</v>
      </c>
      <c r="F10" s="19" t="s">
        <v>12</v>
      </c>
    </row>
    <row r="11" s="23" customFormat="true" ht="18.75" hidden="false" customHeight="false" outlineLevel="0" collapsed="false">
      <c r="A11" s="20"/>
      <c r="B11" s="20"/>
      <c r="C11" s="21" t="s">
        <v>13</v>
      </c>
      <c r="D11" s="21" t="s">
        <v>14</v>
      </c>
      <c r="E11" s="21" t="s">
        <v>15</v>
      </c>
      <c r="F11" s="22" t="n">
        <v>250659.4</v>
      </c>
    </row>
    <row r="12" s="27" customFormat="true" ht="37.5" hidden="false" customHeight="false" outlineLevel="0" collapsed="false">
      <c r="A12" s="24" t="s">
        <v>16</v>
      </c>
      <c r="B12" s="24"/>
      <c r="C12" s="25" t="s">
        <v>16</v>
      </c>
      <c r="D12" s="25" t="s">
        <v>17</v>
      </c>
      <c r="E12" s="25" t="s">
        <v>15</v>
      </c>
      <c r="F12" s="26" t="n">
        <v>59579.1</v>
      </c>
    </row>
    <row r="13" s="27" customFormat="true" ht="37.5" hidden="false" customHeight="false" outlineLevel="0" collapsed="false">
      <c r="A13" s="24" t="s">
        <v>18</v>
      </c>
      <c r="B13" s="24"/>
      <c r="C13" s="25" t="s">
        <v>18</v>
      </c>
      <c r="D13" s="25" t="s">
        <v>19</v>
      </c>
      <c r="E13" s="25" t="s">
        <v>15</v>
      </c>
      <c r="F13" s="26" t="n">
        <v>32443.9</v>
      </c>
    </row>
    <row r="14" s="27" customFormat="true" ht="37.5" hidden="false" customHeight="false" outlineLevel="0" collapsed="false">
      <c r="A14" s="24" t="s">
        <v>20</v>
      </c>
      <c r="B14" s="24"/>
      <c r="C14" s="25" t="s">
        <v>20</v>
      </c>
      <c r="D14" s="25" t="s">
        <v>21</v>
      </c>
      <c r="E14" s="25" t="s">
        <v>15</v>
      </c>
      <c r="F14" s="26" t="n">
        <v>31982.2</v>
      </c>
    </row>
    <row r="15" s="27" customFormat="true" ht="18.75" hidden="false" customHeight="false" outlineLevel="0" collapsed="false">
      <c r="A15" s="24" t="s">
        <v>22</v>
      </c>
      <c r="B15" s="24"/>
      <c r="C15" s="25" t="s">
        <v>22</v>
      </c>
      <c r="D15" s="25" t="s">
        <v>23</v>
      </c>
      <c r="E15" s="25" t="s">
        <v>15</v>
      </c>
      <c r="F15" s="26" t="n">
        <v>17079.7</v>
      </c>
    </row>
    <row r="16" s="27" customFormat="true" ht="18.75" hidden="false" customHeight="false" outlineLevel="0" collapsed="false">
      <c r="A16" s="24" t="s">
        <v>24</v>
      </c>
      <c r="B16" s="24"/>
      <c r="C16" s="25" t="s">
        <v>24</v>
      </c>
      <c r="D16" s="25" t="s">
        <v>25</v>
      </c>
      <c r="E16" s="25" t="s">
        <v>15</v>
      </c>
      <c r="F16" s="26" t="n">
        <v>4729.9</v>
      </c>
    </row>
    <row r="17" s="27" customFormat="true" ht="75" hidden="false" customHeight="false" outlineLevel="0" collapsed="false">
      <c r="A17" s="24" t="s">
        <v>24</v>
      </c>
      <c r="B17" s="24" t="s">
        <v>26</v>
      </c>
      <c r="C17" s="25" t="s">
        <v>26</v>
      </c>
      <c r="D17" s="25" t="s">
        <v>25</v>
      </c>
      <c r="E17" s="25" t="s">
        <v>27</v>
      </c>
      <c r="F17" s="26" t="n">
        <v>4279.1</v>
      </c>
    </row>
    <row r="18" s="27" customFormat="true" ht="18.75" hidden="false" customHeight="false" outlineLevel="0" collapsed="false">
      <c r="A18" s="24" t="s">
        <v>24</v>
      </c>
      <c r="B18" s="24" t="s">
        <v>28</v>
      </c>
      <c r="C18" s="25" t="s">
        <v>28</v>
      </c>
      <c r="D18" s="25" t="s">
        <v>25</v>
      </c>
      <c r="E18" s="25" t="s">
        <v>29</v>
      </c>
      <c r="F18" s="26" t="n">
        <v>450.8</v>
      </c>
    </row>
    <row r="19" s="27" customFormat="true" ht="18.75" hidden="false" customHeight="false" outlineLevel="0" collapsed="false">
      <c r="A19" s="24" t="s">
        <v>30</v>
      </c>
      <c r="B19" s="24"/>
      <c r="C19" s="25" t="s">
        <v>30</v>
      </c>
      <c r="D19" s="25" t="s">
        <v>31</v>
      </c>
      <c r="E19" s="25" t="s">
        <v>15</v>
      </c>
      <c r="F19" s="26" t="n">
        <v>47.8</v>
      </c>
    </row>
    <row r="20" s="27" customFormat="true" ht="75" hidden="false" customHeight="false" outlineLevel="0" collapsed="false">
      <c r="A20" s="24" t="s">
        <v>30</v>
      </c>
      <c r="B20" s="24" t="s">
        <v>26</v>
      </c>
      <c r="C20" s="25" t="s">
        <v>26</v>
      </c>
      <c r="D20" s="25" t="s">
        <v>31</v>
      </c>
      <c r="E20" s="25" t="s">
        <v>27</v>
      </c>
      <c r="F20" s="26" t="n">
        <v>43.2</v>
      </c>
    </row>
    <row r="21" s="27" customFormat="true" ht="18.75" hidden="false" customHeight="false" outlineLevel="0" collapsed="false">
      <c r="A21" s="24" t="s">
        <v>30</v>
      </c>
      <c r="B21" s="24" t="s">
        <v>28</v>
      </c>
      <c r="C21" s="25" t="s">
        <v>28</v>
      </c>
      <c r="D21" s="25" t="s">
        <v>31</v>
      </c>
      <c r="E21" s="25" t="s">
        <v>29</v>
      </c>
      <c r="F21" s="26" t="n">
        <v>4.6</v>
      </c>
    </row>
    <row r="22" s="27" customFormat="true" ht="18.75" hidden="false" customHeight="false" outlineLevel="0" collapsed="false">
      <c r="A22" s="24" t="s">
        <v>32</v>
      </c>
      <c r="B22" s="24"/>
      <c r="C22" s="25" t="s">
        <v>32</v>
      </c>
      <c r="D22" s="25" t="s">
        <v>33</v>
      </c>
      <c r="E22" s="25" t="s">
        <v>15</v>
      </c>
      <c r="F22" s="26" t="n">
        <v>12302</v>
      </c>
    </row>
    <row r="23" s="27" customFormat="true" ht="75" hidden="false" customHeight="false" outlineLevel="0" collapsed="false">
      <c r="A23" s="24" t="s">
        <v>32</v>
      </c>
      <c r="B23" s="24" t="s">
        <v>26</v>
      </c>
      <c r="C23" s="25" t="s">
        <v>26</v>
      </c>
      <c r="D23" s="25" t="s">
        <v>33</v>
      </c>
      <c r="E23" s="25" t="s">
        <v>27</v>
      </c>
      <c r="F23" s="26" t="n">
        <v>4849.7</v>
      </c>
    </row>
    <row r="24" s="27" customFormat="true" ht="37.5" hidden="false" customHeight="false" outlineLevel="0" collapsed="false">
      <c r="A24" s="24" t="s">
        <v>32</v>
      </c>
      <c r="B24" s="24" t="s">
        <v>34</v>
      </c>
      <c r="C24" s="25" t="s">
        <v>34</v>
      </c>
      <c r="D24" s="25" t="s">
        <v>33</v>
      </c>
      <c r="E24" s="25" t="s">
        <v>35</v>
      </c>
      <c r="F24" s="26" t="n">
        <v>7314.1</v>
      </c>
    </row>
    <row r="25" s="27" customFormat="true" ht="18.75" hidden="false" customHeight="false" outlineLevel="0" collapsed="false">
      <c r="A25" s="24" t="s">
        <v>32</v>
      </c>
      <c r="B25" s="24" t="s">
        <v>28</v>
      </c>
      <c r="C25" s="25" t="s">
        <v>28</v>
      </c>
      <c r="D25" s="25" t="s">
        <v>33</v>
      </c>
      <c r="E25" s="25" t="s">
        <v>29</v>
      </c>
      <c r="F25" s="26" t="n">
        <v>138.2</v>
      </c>
    </row>
    <row r="26" s="27" customFormat="true" ht="18.75" hidden="false" customHeight="false" outlineLevel="0" collapsed="false">
      <c r="A26" s="24" t="s">
        <v>36</v>
      </c>
      <c r="B26" s="24"/>
      <c r="C26" s="25" t="s">
        <v>36</v>
      </c>
      <c r="D26" s="25" t="s">
        <v>37</v>
      </c>
      <c r="E26" s="25" t="s">
        <v>15</v>
      </c>
      <c r="F26" s="26" t="n">
        <v>14902.5</v>
      </c>
    </row>
    <row r="27" s="27" customFormat="true" ht="18.75" hidden="false" customHeight="false" outlineLevel="0" collapsed="false">
      <c r="A27" s="24" t="s">
        <v>24</v>
      </c>
      <c r="B27" s="24"/>
      <c r="C27" s="25" t="s">
        <v>24</v>
      </c>
      <c r="D27" s="25" t="s">
        <v>38</v>
      </c>
      <c r="E27" s="25" t="s">
        <v>15</v>
      </c>
      <c r="F27" s="26" t="n">
        <v>5986.8</v>
      </c>
    </row>
    <row r="28" s="27" customFormat="true" ht="75" hidden="false" customHeight="false" outlineLevel="0" collapsed="false">
      <c r="A28" s="24" t="s">
        <v>24</v>
      </c>
      <c r="B28" s="24" t="s">
        <v>26</v>
      </c>
      <c r="C28" s="25" t="s">
        <v>26</v>
      </c>
      <c r="D28" s="25" t="s">
        <v>38</v>
      </c>
      <c r="E28" s="25" t="s">
        <v>27</v>
      </c>
      <c r="F28" s="26" t="n">
        <v>4371.7</v>
      </c>
    </row>
    <row r="29" s="27" customFormat="true" ht="37.5" hidden="false" customHeight="false" outlineLevel="0" collapsed="false">
      <c r="A29" s="24" t="s">
        <v>24</v>
      </c>
      <c r="B29" s="24" t="s">
        <v>39</v>
      </c>
      <c r="C29" s="25" t="s">
        <v>39</v>
      </c>
      <c r="D29" s="25" t="s">
        <v>38</v>
      </c>
      <c r="E29" s="25" t="s">
        <v>40</v>
      </c>
      <c r="F29" s="26" t="n">
        <v>1615.1</v>
      </c>
    </row>
    <row r="30" s="27" customFormat="true" ht="18.75" hidden="false" customHeight="false" outlineLevel="0" collapsed="false">
      <c r="A30" s="24" t="s">
        <v>30</v>
      </c>
      <c r="B30" s="24"/>
      <c r="C30" s="25" t="s">
        <v>30</v>
      </c>
      <c r="D30" s="25" t="s">
        <v>41</v>
      </c>
      <c r="E30" s="25" t="s">
        <v>15</v>
      </c>
      <c r="F30" s="26" t="n">
        <v>60.5</v>
      </c>
    </row>
    <row r="31" s="27" customFormat="true" ht="75" hidden="false" customHeight="false" outlineLevel="0" collapsed="false">
      <c r="A31" s="24" t="s">
        <v>30</v>
      </c>
      <c r="B31" s="24" t="s">
        <v>26</v>
      </c>
      <c r="C31" s="25" t="s">
        <v>26</v>
      </c>
      <c r="D31" s="25" t="s">
        <v>41</v>
      </c>
      <c r="E31" s="25" t="s">
        <v>27</v>
      </c>
      <c r="F31" s="26" t="n">
        <v>44.1</v>
      </c>
    </row>
    <row r="32" s="27" customFormat="true" ht="37.5" hidden="false" customHeight="false" outlineLevel="0" collapsed="false">
      <c r="A32" s="24" t="s">
        <v>30</v>
      </c>
      <c r="B32" s="24" t="s">
        <v>39</v>
      </c>
      <c r="C32" s="25" t="s">
        <v>39</v>
      </c>
      <c r="D32" s="25" t="s">
        <v>41</v>
      </c>
      <c r="E32" s="25" t="s">
        <v>40</v>
      </c>
      <c r="F32" s="26" t="n">
        <v>16.4</v>
      </c>
    </row>
    <row r="33" s="27" customFormat="true" ht="18.75" hidden="false" customHeight="false" outlineLevel="0" collapsed="false">
      <c r="A33" s="24" t="s">
        <v>32</v>
      </c>
      <c r="B33" s="24"/>
      <c r="C33" s="25" t="s">
        <v>32</v>
      </c>
      <c r="D33" s="25" t="s">
        <v>42</v>
      </c>
      <c r="E33" s="25" t="s">
        <v>15</v>
      </c>
      <c r="F33" s="26" t="n">
        <v>8855.2</v>
      </c>
    </row>
    <row r="34" s="27" customFormat="true" ht="75" hidden="false" customHeight="false" outlineLevel="0" collapsed="false">
      <c r="A34" s="24" t="s">
        <v>32</v>
      </c>
      <c r="B34" s="24" t="s">
        <v>26</v>
      </c>
      <c r="C34" s="25" t="s">
        <v>26</v>
      </c>
      <c r="D34" s="25" t="s">
        <v>42</v>
      </c>
      <c r="E34" s="25" t="s">
        <v>27</v>
      </c>
      <c r="F34" s="26" t="n">
        <v>4543.8</v>
      </c>
    </row>
    <row r="35" s="27" customFormat="true" ht="37.5" hidden="false" customHeight="false" outlineLevel="0" collapsed="false">
      <c r="A35" s="24" t="s">
        <v>32</v>
      </c>
      <c r="B35" s="24" t="s">
        <v>34</v>
      </c>
      <c r="C35" s="25" t="s">
        <v>34</v>
      </c>
      <c r="D35" s="25" t="s">
        <v>42</v>
      </c>
      <c r="E35" s="25" t="s">
        <v>35</v>
      </c>
      <c r="F35" s="26" t="n">
        <v>2161.1</v>
      </c>
    </row>
    <row r="36" s="27" customFormat="true" ht="18.75" hidden="false" customHeight="false" outlineLevel="0" collapsed="false">
      <c r="A36" s="24" t="s">
        <v>32</v>
      </c>
      <c r="B36" s="24" t="s">
        <v>43</v>
      </c>
      <c r="C36" s="25" t="s">
        <v>43</v>
      </c>
      <c r="D36" s="25" t="s">
        <v>42</v>
      </c>
      <c r="E36" s="25" t="s">
        <v>44</v>
      </c>
      <c r="F36" s="26" t="n">
        <v>75.4</v>
      </c>
    </row>
    <row r="37" s="27" customFormat="true" ht="37.5" hidden="false" customHeight="false" outlineLevel="0" collapsed="false">
      <c r="A37" s="24" t="s">
        <v>32</v>
      </c>
      <c r="B37" s="24" t="s">
        <v>39</v>
      </c>
      <c r="C37" s="25" t="s">
        <v>39</v>
      </c>
      <c r="D37" s="25" t="s">
        <v>42</v>
      </c>
      <c r="E37" s="25" t="s">
        <v>40</v>
      </c>
      <c r="F37" s="26" t="n">
        <v>1983.4</v>
      </c>
    </row>
    <row r="38" s="27" customFormat="true" ht="18.75" hidden="false" customHeight="false" outlineLevel="0" collapsed="false">
      <c r="A38" s="24" t="s">
        <v>32</v>
      </c>
      <c r="B38" s="24" t="s">
        <v>28</v>
      </c>
      <c r="C38" s="25" t="s">
        <v>28</v>
      </c>
      <c r="D38" s="25" t="s">
        <v>42</v>
      </c>
      <c r="E38" s="25" t="s">
        <v>29</v>
      </c>
      <c r="F38" s="26" t="n">
        <v>91.5</v>
      </c>
    </row>
    <row r="39" s="27" customFormat="true" ht="37.5" hidden="false" customHeight="false" outlineLevel="0" collapsed="false">
      <c r="A39" s="24" t="s">
        <v>45</v>
      </c>
      <c r="B39" s="24"/>
      <c r="C39" s="25" t="s">
        <v>45</v>
      </c>
      <c r="D39" s="25" t="s">
        <v>46</v>
      </c>
      <c r="E39" s="25" t="s">
        <v>15</v>
      </c>
      <c r="F39" s="26" t="n">
        <v>461.7</v>
      </c>
    </row>
    <row r="40" s="27" customFormat="true" ht="37.5" hidden="false" customHeight="false" outlineLevel="0" collapsed="false">
      <c r="A40" s="24" t="s">
        <v>45</v>
      </c>
      <c r="B40" s="24" t="s">
        <v>39</v>
      </c>
      <c r="C40" s="25" t="s">
        <v>39</v>
      </c>
      <c r="D40" s="25" t="s">
        <v>46</v>
      </c>
      <c r="E40" s="25" t="s">
        <v>40</v>
      </c>
      <c r="F40" s="26" t="n">
        <v>461.7</v>
      </c>
    </row>
    <row r="41" s="27" customFormat="true" ht="18.75" hidden="false" customHeight="false" outlineLevel="0" collapsed="false">
      <c r="A41" s="24" t="s">
        <v>47</v>
      </c>
      <c r="B41" s="24"/>
      <c r="C41" s="25" t="s">
        <v>47</v>
      </c>
      <c r="D41" s="25" t="s">
        <v>48</v>
      </c>
      <c r="E41" s="25" t="s">
        <v>15</v>
      </c>
      <c r="F41" s="26" t="n">
        <v>22298</v>
      </c>
    </row>
    <row r="42" s="27" customFormat="true" ht="18.75" hidden="false" customHeight="false" outlineLevel="0" collapsed="false">
      <c r="A42" s="24" t="s">
        <v>49</v>
      </c>
      <c r="B42" s="24"/>
      <c r="C42" s="25" t="s">
        <v>49</v>
      </c>
      <c r="D42" s="25" t="s">
        <v>50</v>
      </c>
      <c r="E42" s="25" t="s">
        <v>15</v>
      </c>
      <c r="F42" s="26" t="n">
        <v>14271.1</v>
      </c>
    </row>
    <row r="43" s="27" customFormat="true" ht="56.25" hidden="false" customHeight="false" outlineLevel="0" collapsed="false">
      <c r="A43" s="24" t="s">
        <v>51</v>
      </c>
      <c r="B43" s="24"/>
      <c r="C43" s="25" t="s">
        <v>51</v>
      </c>
      <c r="D43" s="25" t="s">
        <v>52</v>
      </c>
      <c r="E43" s="25" t="s">
        <v>15</v>
      </c>
      <c r="F43" s="26" t="n">
        <v>266</v>
      </c>
    </row>
    <row r="44" s="27" customFormat="true" ht="75" hidden="false" customHeight="false" outlineLevel="0" collapsed="false">
      <c r="A44" s="24" t="s">
        <v>53</v>
      </c>
      <c r="B44" s="24"/>
      <c r="C44" s="25" t="s">
        <v>53</v>
      </c>
      <c r="D44" s="25" t="s">
        <v>54</v>
      </c>
      <c r="E44" s="25" t="s">
        <v>15</v>
      </c>
      <c r="F44" s="26" t="n">
        <v>266</v>
      </c>
    </row>
    <row r="45" s="27" customFormat="true" ht="37.5" hidden="false" customHeight="false" outlineLevel="0" collapsed="false">
      <c r="A45" s="24" t="s">
        <v>53</v>
      </c>
      <c r="B45" s="24" t="s">
        <v>34</v>
      </c>
      <c r="C45" s="25" t="s">
        <v>34</v>
      </c>
      <c r="D45" s="25" t="s">
        <v>54</v>
      </c>
      <c r="E45" s="25" t="s">
        <v>35</v>
      </c>
      <c r="F45" s="26" t="n">
        <v>7</v>
      </c>
    </row>
    <row r="46" s="27" customFormat="true" ht="18.75" hidden="false" customHeight="false" outlineLevel="0" collapsed="false">
      <c r="A46" s="24" t="s">
        <v>53</v>
      </c>
      <c r="B46" s="24" t="s">
        <v>43</v>
      </c>
      <c r="C46" s="25" t="s">
        <v>43</v>
      </c>
      <c r="D46" s="25" t="s">
        <v>54</v>
      </c>
      <c r="E46" s="25" t="s">
        <v>44</v>
      </c>
      <c r="F46" s="26" t="n">
        <v>259</v>
      </c>
    </row>
    <row r="47" s="27" customFormat="true" ht="18.75" hidden="false" customHeight="false" outlineLevel="0" collapsed="false">
      <c r="A47" s="24" t="s">
        <v>55</v>
      </c>
      <c r="B47" s="24"/>
      <c r="C47" s="25" t="s">
        <v>55</v>
      </c>
      <c r="D47" s="25" t="s">
        <v>56</v>
      </c>
      <c r="E47" s="25" t="s">
        <v>15</v>
      </c>
      <c r="F47" s="26" t="n">
        <v>14005.1</v>
      </c>
    </row>
    <row r="48" s="27" customFormat="true" ht="56.25" hidden="false" customHeight="false" outlineLevel="0" collapsed="false">
      <c r="A48" s="24" t="s">
        <v>57</v>
      </c>
      <c r="B48" s="24"/>
      <c r="C48" s="25" t="s">
        <v>57</v>
      </c>
      <c r="D48" s="25" t="s">
        <v>58</v>
      </c>
      <c r="E48" s="25" t="s">
        <v>15</v>
      </c>
      <c r="F48" s="26" t="n">
        <v>14005.1</v>
      </c>
    </row>
    <row r="49" s="27" customFormat="true" ht="75" hidden="false" customHeight="false" outlineLevel="0" collapsed="false">
      <c r="A49" s="24" t="s">
        <v>57</v>
      </c>
      <c r="B49" s="24" t="s">
        <v>26</v>
      </c>
      <c r="C49" s="25" t="s">
        <v>26</v>
      </c>
      <c r="D49" s="25" t="s">
        <v>58</v>
      </c>
      <c r="E49" s="25" t="s">
        <v>27</v>
      </c>
      <c r="F49" s="26" t="n">
        <v>13809.6</v>
      </c>
    </row>
    <row r="50" s="27" customFormat="true" ht="37.5" hidden="false" customHeight="false" outlineLevel="0" collapsed="false">
      <c r="A50" s="24" t="s">
        <v>57</v>
      </c>
      <c r="B50" s="24" t="s">
        <v>34</v>
      </c>
      <c r="C50" s="25" t="s">
        <v>34</v>
      </c>
      <c r="D50" s="25" t="s">
        <v>58</v>
      </c>
      <c r="E50" s="25" t="s">
        <v>35</v>
      </c>
      <c r="F50" s="26" t="n">
        <v>194.5</v>
      </c>
    </row>
    <row r="51" s="27" customFormat="true" ht="18.75" hidden="false" customHeight="false" outlineLevel="0" collapsed="false">
      <c r="A51" s="24" t="s">
        <v>57</v>
      </c>
      <c r="B51" s="24" t="s">
        <v>43</v>
      </c>
      <c r="C51" s="25" t="s">
        <v>43</v>
      </c>
      <c r="D51" s="25" t="s">
        <v>58</v>
      </c>
      <c r="E51" s="25" t="s">
        <v>44</v>
      </c>
      <c r="F51" s="26" t="n">
        <v>1</v>
      </c>
    </row>
    <row r="52" s="27" customFormat="true" ht="56.25" hidden="false" customHeight="false" outlineLevel="0" collapsed="false">
      <c r="A52" s="24" t="s">
        <v>59</v>
      </c>
      <c r="B52" s="24"/>
      <c r="C52" s="25" t="s">
        <v>59</v>
      </c>
      <c r="D52" s="25" t="s">
        <v>60</v>
      </c>
      <c r="E52" s="25" t="s">
        <v>15</v>
      </c>
      <c r="F52" s="26" t="n">
        <v>6236.9</v>
      </c>
    </row>
    <row r="53" s="27" customFormat="true" ht="56.25" hidden="false" customHeight="false" outlineLevel="0" collapsed="false">
      <c r="A53" s="24" t="s">
        <v>51</v>
      </c>
      <c r="B53" s="24"/>
      <c r="C53" s="25" t="s">
        <v>51</v>
      </c>
      <c r="D53" s="25" t="s">
        <v>61</v>
      </c>
      <c r="E53" s="25" t="s">
        <v>15</v>
      </c>
      <c r="F53" s="26" t="n">
        <v>6236.9</v>
      </c>
    </row>
    <row r="54" s="27" customFormat="true" ht="18.75" hidden="false" customHeight="false" outlineLevel="0" collapsed="false">
      <c r="A54" s="24" t="s">
        <v>62</v>
      </c>
      <c r="B54" s="24"/>
      <c r="C54" s="25" t="s">
        <v>62</v>
      </c>
      <c r="D54" s="25" t="s">
        <v>63</v>
      </c>
      <c r="E54" s="25" t="s">
        <v>15</v>
      </c>
      <c r="F54" s="26" t="n">
        <v>576.9</v>
      </c>
    </row>
    <row r="55" s="27" customFormat="true" ht="75" hidden="false" customHeight="false" outlineLevel="0" collapsed="false">
      <c r="A55" s="24" t="s">
        <v>62</v>
      </c>
      <c r="B55" s="24" t="s">
        <v>26</v>
      </c>
      <c r="C55" s="25" t="s">
        <v>26</v>
      </c>
      <c r="D55" s="25" t="s">
        <v>63</v>
      </c>
      <c r="E55" s="25" t="s">
        <v>27</v>
      </c>
      <c r="F55" s="26" t="n">
        <v>489.8</v>
      </c>
    </row>
    <row r="56" s="27" customFormat="true" ht="37.5" hidden="false" customHeight="false" outlineLevel="0" collapsed="false">
      <c r="A56" s="24" t="s">
        <v>62</v>
      </c>
      <c r="B56" s="24" t="s">
        <v>34</v>
      </c>
      <c r="C56" s="25" t="s">
        <v>34</v>
      </c>
      <c r="D56" s="25" t="s">
        <v>63</v>
      </c>
      <c r="E56" s="25" t="s">
        <v>35</v>
      </c>
      <c r="F56" s="26" t="n">
        <v>87.1</v>
      </c>
    </row>
    <row r="57" s="27" customFormat="true" ht="187.5" hidden="false" customHeight="false" outlineLevel="0" collapsed="false">
      <c r="A57" s="24" t="s">
        <v>64</v>
      </c>
      <c r="B57" s="24"/>
      <c r="C57" s="25" t="s">
        <v>64</v>
      </c>
      <c r="D57" s="25" t="s">
        <v>65</v>
      </c>
      <c r="E57" s="25" t="s">
        <v>15</v>
      </c>
      <c r="F57" s="26" t="n">
        <v>5660</v>
      </c>
    </row>
    <row r="58" s="27" customFormat="true" ht="37.5" hidden="false" customHeight="false" outlineLevel="0" collapsed="false">
      <c r="A58" s="24" t="s">
        <v>64</v>
      </c>
      <c r="B58" s="24" t="s">
        <v>34</v>
      </c>
      <c r="C58" s="25" t="s">
        <v>34</v>
      </c>
      <c r="D58" s="25" t="s">
        <v>65</v>
      </c>
      <c r="E58" s="25" t="s">
        <v>35</v>
      </c>
      <c r="F58" s="26" t="n">
        <v>98</v>
      </c>
    </row>
    <row r="59" s="27" customFormat="true" ht="18.75" hidden="false" customHeight="false" outlineLevel="0" collapsed="false">
      <c r="A59" s="24" t="s">
        <v>64</v>
      </c>
      <c r="B59" s="24" t="s">
        <v>43</v>
      </c>
      <c r="C59" s="25" t="s">
        <v>43</v>
      </c>
      <c r="D59" s="25" t="s">
        <v>65</v>
      </c>
      <c r="E59" s="25" t="s">
        <v>44</v>
      </c>
      <c r="F59" s="26" t="n">
        <v>5562</v>
      </c>
    </row>
    <row r="60" s="27" customFormat="true" ht="37.5" hidden="false" customHeight="false" outlineLevel="0" collapsed="false">
      <c r="A60" s="24" t="s">
        <v>66</v>
      </c>
      <c r="B60" s="24"/>
      <c r="C60" s="25" t="s">
        <v>66</v>
      </c>
      <c r="D60" s="25" t="s">
        <v>67</v>
      </c>
      <c r="E60" s="25" t="s">
        <v>15</v>
      </c>
      <c r="F60" s="26" t="n">
        <v>1790</v>
      </c>
    </row>
    <row r="61" s="27" customFormat="true" ht="56.25" hidden="false" customHeight="false" outlineLevel="0" collapsed="false">
      <c r="A61" s="24" t="s">
        <v>51</v>
      </c>
      <c r="B61" s="24"/>
      <c r="C61" s="25" t="s">
        <v>51</v>
      </c>
      <c r="D61" s="25" t="s">
        <v>68</v>
      </c>
      <c r="E61" s="25" t="s">
        <v>15</v>
      </c>
      <c r="F61" s="26" t="n">
        <v>1790</v>
      </c>
    </row>
    <row r="62" s="27" customFormat="true" ht="93.75" hidden="false" customHeight="false" outlineLevel="0" collapsed="false">
      <c r="A62" s="24" t="s">
        <v>69</v>
      </c>
      <c r="B62" s="24"/>
      <c r="C62" s="25" t="s">
        <v>69</v>
      </c>
      <c r="D62" s="25" t="s">
        <v>70</v>
      </c>
      <c r="E62" s="25" t="s">
        <v>15</v>
      </c>
      <c r="F62" s="26" t="n">
        <v>1790</v>
      </c>
    </row>
    <row r="63" s="27" customFormat="true" ht="75" hidden="false" customHeight="false" outlineLevel="0" collapsed="false">
      <c r="A63" s="24" t="s">
        <v>69</v>
      </c>
      <c r="B63" s="24" t="s">
        <v>26</v>
      </c>
      <c r="C63" s="25" t="s">
        <v>26</v>
      </c>
      <c r="D63" s="25" t="s">
        <v>70</v>
      </c>
      <c r="E63" s="25" t="s">
        <v>27</v>
      </c>
      <c r="F63" s="26" t="n">
        <v>1628</v>
      </c>
    </row>
    <row r="64" s="27" customFormat="true" ht="37.5" hidden="false" customHeight="false" outlineLevel="0" collapsed="false">
      <c r="A64" s="24" t="s">
        <v>69</v>
      </c>
      <c r="B64" s="24" t="s">
        <v>34</v>
      </c>
      <c r="C64" s="25" t="s">
        <v>34</v>
      </c>
      <c r="D64" s="25" t="s">
        <v>70</v>
      </c>
      <c r="E64" s="25" t="s">
        <v>35</v>
      </c>
      <c r="F64" s="26" t="n">
        <v>10</v>
      </c>
    </row>
    <row r="65" s="27" customFormat="true" ht="37.5" hidden="false" customHeight="false" outlineLevel="0" collapsed="false">
      <c r="A65" s="24" t="s">
        <v>69</v>
      </c>
      <c r="B65" s="24" t="s">
        <v>39</v>
      </c>
      <c r="C65" s="25" t="s">
        <v>39</v>
      </c>
      <c r="D65" s="25" t="s">
        <v>70</v>
      </c>
      <c r="E65" s="25" t="s">
        <v>40</v>
      </c>
      <c r="F65" s="26" t="n">
        <v>152</v>
      </c>
    </row>
    <row r="66" s="27" customFormat="true" ht="18.75" hidden="false" customHeight="false" outlineLevel="0" collapsed="false">
      <c r="A66" s="24" t="s">
        <v>71</v>
      </c>
      <c r="B66" s="24"/>
      <c r="C66" s="25" t="s">
        <v>71</v>
      </c>
      <c r="D66" s="25" t="s">
        <v>72</v>
      </c>
      <c r="E66" s="25" t="s">
        <v>15</v>
      </c>
      <c r="F66" s="26" t="n">
        <v>4837.2</v>
      </c>
    </row>
    <row r="67" s="27" customFormat="true" ht="37.5" hidden="false" customHeight="false" outlineLevel="0" collapsed="false">
      <c r="A67" s="24" t="s">
        <v>20</v>
      </c>
      <c r="B67" s="24"/>
      <c r="C67" s="25" t="s">
        <v>20</v>
      </c>
      <c r="D67" s="25" t="s">
        <v>73</v>
      </c>
      <c r="E67" s="25" t="s">
        <v>15</v>
      </c>
      <c r="F67" s="26" t="n">
        <v>4727.2</v>
      </c>
    </row>
    <row r="68" s="27" customFormat="true" ht="37.5" hidden="false" customHeight="false" outlineLevel="0" collapsed="false">
      <c r="A68" s="24" t="s">
        <v>74</v>
      </c>
      <c r="B68" s="24"/>
      <c r="C68" s="25" t="s">
        <v>74</v>
      </c>
      <c r="D68" s="25" t="s">
        <v>75</v>
      </c>
      <c r="E68" s="25" t="s">
        <v>15</v>
      </c>
      <c r="F68" s="26" t="n">
        <v>4727.2</v>
      </c>
    </row>
    <row r="69" s="27" customFormat="true" ht="18.75" hidden="false" customHeight="false" outlineLevel="0" collapsed="false">
      <c r="A69" s="24" t="s">
        <v>24</v>
      </c>
      <c r="B69" s="24"/>
      <c r="C69" s="25" t="s">
        <v>24</v>
      </c>
      <c r="D69" s="25" t="s">
        <v>76</v>
      </c>
      <c r="E69" s="25" t="s">
        <v>15</v>
      </c>
      <c r="F69" s="26" t="n">
        <v>2007.7</v>
      </c>
    </row>
    <row r="70" s="27" customFormat="true" ht="75" hidden="false" customHeight="false" outlineLevel="0" collapsed="false">
      <c r="A70" s="24" t="s">
        <v>24</v>
      </c>
      <c r="B70" s="24" t="s">
        <v>26</v>
      </c>
      <c r="C70" s="25" t="s">
        <v>26</v>
      </c>
      <c r="D70" s="25" t="s">
        <v>76</v>
      </c>
      <c r="E70" s="25" t="s">
        <v>27</v>
      </c>
      <c r="F70" s="26" t="n">
        <v>2007.7</v>
      </c>
    </row>
    <row r="71" s="27" customFormat="true" ht="18.75" hidden="false" customHeight="false" outlineLevel="0" collapsed="false">
      <c r="A71" s="24" t="s">
        <v>30</v>
      </c>
      <c r="B71" s="24"/>
      <c r="C71" s="25" t="s">
        <v>30</v>
      </c>
      <c r="D71" s="25" t="s">
        <v>77</v>
      </c>
      <c r="E71" s="25" t="s">
        <v>15</v>
      </c>
      <c r="F71" s="26" t="n">
        <v>20.3</v>
      </c>
    </row>
    <row r="72" s="27" customFormat="true" ht="75" hidden="false" customHeight="false" outlineLevel="0" collapsed="false">
      <c r="A72" s="24" t="s">
        <v>30</v>
      </c>
      <c r="B72" s="24" t="s">
        <v>26</v>
      </c>
      <c r="C72" s="25" t="s">
        <v>26</v>
      </c>
      <c r="D72" s="25" t="s">
        <v>77</v>
      </c>
      <c r="E72" s="25" t="s">
        <v>27</v>
      </c>
      <c r="F72" s="26" t="n">
        <v>20.3</v>
      </c>
    </row>
    <row r="73" s="27" customFormat="true" ht="18.75" hidden="false" customHeight="false" outlineLevel="0" collapsed="false">
      <c r="A73" s="24" t="s">
        <v>32</v>
      </c>
      <c r="B73" s="24"/>
      <c r="C73" s="25" t="s">
        <v>32</v>
      </c>
      <c r="D73" s="25" t="s">
        <v>78</v>
      </c>
      <c r="E73" s="25" t="s">
        <v>15</v>
      </c>
      <c r="F73" s="26" t="n">
        <v>2699.2</v>
      </c>
    </row>
    <row r="74" s="27" customFormat="true" ht="75" hidden="false" customHeight="false" outlineLevel="0" collapsed="false">
      <c r="A74" s="24" t="s">
        <v>32</v>
      </c>
      <c r="B74" s="24" t="s">
        <v>26</v>
      </c>
      <c r="C74" s="25" t="s">
        <v>26</v>
      </c>
      <c r="D74" s="25" t="s">
        <v>78</v>
      </c>
      <c r="E74" s="25" t="s">
        <v>27</v>
      </c>
      <c r="F74" s="26" t="n">
        <v>2204</v>
      </c>
    </row>
    <row r="75" s="27" customFormat="true" ht="37.5" hidden="false" customHeight="false" outlineLevel="0" collapsed="false">
      <c r="A75" s="24" t="s">
        <v>32</v>
      </c>
      <c r="B75" s="24" t="s">
        <v>34</v>
      </c>
      <c r="C75" s="25" t="s">
        <v>34</v>
      </c>
      <c r="D75" s="25" t="s">
        <v>78</v>
      </c>
      <c r="E75" s="25" t="s">
        <v>35</v>
      </c>
      <c r="F75" s="26" t="n">
        <v>493.3</v>
      </c>
    </row>
    <row r="76" s="27" customFormat="true" ht="18.75" hidden="false" customHeight="false" outlineLevel="0" collapsed="false">
      <c r="A76" s="24" t="s">
        <v>32</v>
      </c>
      <c r="B76" s="24" t="s">
        <v>28</v>
      </c>
      <c r="C76" s="25" t="s">
        <v>28</v>
      </c>
      <c r="D76" s="25" t="s">
        <v>78</v>
      </c>
      <c r="E76" s="25" t="s">
        <v>29</v>
      </c>
      <c r="F76" s="26" t="n">
        <v>1.9</v>
      </c>
    </row>
    <row r="77" s="27" customFormat="true" ht="18.75" hidden="false" customHeight="false" outlineLevel="0" collapsed="false">
      <c r="A77" s="24" t="s">
        <v>79</v>
      </c>
      <c r="B77" s="24"/>
      <c r="C77" s="25" t="s">
        <v>79</v>
      </c>
      <c r="D77" s="25" t="s">
        <v>80</v>
      </c>
      <c r="E77" s="25" t="s">
        <v>15</v>
      </c>
      <c r="F77" s="26" t="n">
        <v>110</v>
      </c>
    </row>
    <row r="78" s="27" customFormat="true" ht="18.75" hidden="false" customHeight="false" outlineLevel="0" collapsed="false">
      <c r="A78" s="24" t="s">
        <v>81</v>
      </c>
      <c r="B78" s="24"/>
      <c r="C78" s="25" t="s">
        <v>81</v>
      </c>
      <c r="D78" s="25" t="s">
        <v>82</v>
      </c>
      <c r="E78" s="25" t="s">
        <v>15</v>
      </c>
      <c r="F78" s="26" t="n">
        <v>110</v>
      </c>
    </row>
    <row r="79" s="27" customFormat="true" ht="18.75" hidden="false" customHeight="false" outlineLevel="0" collapsed="false">
      <c r="A79" s="24" t="s">
        <v>81</v>
      </c>
      <c r="B79" s="24" t="s">
        <v>43</v>
      </c>
      <c r="C79" s="25" t="s">
        <v>43</v>
      </c>
      <c r="D79" s="25" t="s">
        <v>82</v>
      </c>
      <c r="E79" s="25" t="s">
        <v>44</v>
      </c>
      <c r="F79" s="26" t="n">
        <v>110</v>
      </c>
    </row>
    <row r="80" s="27" customFormat="true" ht="56.25" hidden="false" customHeight="false" outlineLevel="0" collapsed="false">
      <c r="A80" s="24" t="s">
        <v>83</v>
      </c>
      <c r="B80" s="24"/>
      <c r="C80" s="25" t="s">
        <v>83</v>
      </c>
      <c r="D80" s="25" t="s">
        <v>84</v>
      </c>
      <c r="E80" s="25" t="s">
        <v>15</v>
      </c>
      <c r="F80" s="26" t="n">
        <v>1789.5</v>
      </c>
    </row>
    <row r="81" s="27" customFormat="true" ht="18.75" hidden="false" customHeight="false" outlineLevel="0" collapsed="false">
      <c r="A81" s="24" t="s">
        <v>79</v>
      </c>
      <c r="B81" s="24"/>
      <c r="C81" s="25" t="s">
        <v>79</v>
      </c>
      <c r="D81" s="25" t="s">
        <v>85</v>
      </c>
      <c r="E81" s="25" t="s">
        <v>15</v>
      </c>
      <c r="F81" s="26" t="n">
        <v>158.8</v>
      </c>
    </row>
    <row r="82" s="27" customFormat="true" ht="18.75" hidden="false" customHeight="false" outlineLevel="0" collapsed="false">
      <c r="A82" s="24" t="s">
        <v>86</v>
      </c>
      <c r="B82" s="24"/>
      <c r="C82" s="25" t="s">
        <v>86</v>
      </c>
      <c r="D82" s="25" t="s">
        <v>87</v>
      </c>
      <c r="E82" s="25" t="s">
        <v>15</v>
      </c>
      <c r="F82" s="26" t="n">
        <v>158.8</v>
      </c>
    </row>
    <row r="83" s="27" customFormat="true" ht="37.5" hidden="false" customHeight="false" outlineLevel="0" collapsed="false">
      <c r="A83" s="24" t="s">
        <v>86</v>
      </c>
      <c r="B83" s="24" t="s">
        <v>34</v>
      </c>
      <c r="C83" s="25" t="s">
        <v>34</v>
      </c>
      <c r="D83" s="25" t="s">
        <v>87</v>
      </c>
      <c r="E83" s="25" t="s">
        <v>35</v>
      </c>
      <c r="F83" s="26" t="n">
        <v>136.2</v>
      </c>
    </row>
    <row r="84" s="27" customFormat="true" ht="18.75" hidden="false" customHeight="false" outlineLevel="0" collapsed="false">
      <c r="A84" s="24" t="s">
        <v>86</v>
      </c>
      <c r="B84" s="24" t="s">
        <v>43</v>
      </c>
      <c r="C84" s="25" t="s">
        <v>43</v>
      </c>
      <c r="D84" s="25" t="s">
        <v>87</v>
      </c>
      <c r="E84" s="25" t="s">
        <v>44</v>
      </c>
      <c r="F84" s="26" t="n">
        <v>22.6</v>
      </c>
    </row>
    <row r="85" s="27" customFormat="true" ht="18.75" hidden="false" customHeight="false" outlineLevel="0" collapsed="false">
      <c r="A85" s="24" t="s">
        <v>88</v>
      </c>
      <c r="B85" s="24"/>
      <c r="C85" s="25" t="s">
        <v>88</v>
      </c>
      <c r="D85" s="25" t="s">
        <v>89</v>
      </c>
      <c r="E85" s="25" t="s">
        <v>15</v>
      </c>
      <c r="F85" s="26" t="n">
        <v>1515.1</v>
      </c>
    </row>
    <row r="86" s="27" customFormat="true" ht="37.5" hidden="false" customHeight="false" outlineLevel="0" collapsed="false">
      <c r="A86" s="24" t="s">
        <v>90</v>
      </c>
      <c r="B86" s="24"/>
      <c r="C86" s="25" t="s">
        <v>90</v>
      </c>
      <c r="D86" s="25" t="s">
        <v>91</v>
      </c>
      <c r="E86" s="25" t="s">
        <v>15</v>
      </c>
      <c r="F86" s="26" t="n">
        <v>1515.1</v>
      </c>
    </row>
    <row r="87" s="27" customFormat="true" ht="56.25" hidden="false" customHeight="false" outlineLevel="0" collapsed="false">
      <c r="A87" s="24" t="s">
        <v>92</v>
      </c>
      <c r="B87" s="24"/>
      <c r="C87" s="25" t="s">
        <v>92</v>
      </c>
      <c r="D87" s="25" t="s">
        <v>93</v>
      </c>
      <c r="E87" s="25" t="s">
        <v>15</v>
      </c>
      <c r="F87" s="26" t="n">
        <v>1499.9</v>
      </c>
    </row>
    <row r="88" s="27" customFormat="true" ht="18.75" hidden="false" customHeight="false" outlineLevel="0" collapsed="false">
      <c r="A88" s="24" t="s">
        <v>94</v>
      </c>
      <c r="B88" s="24"/>
      <c r="C88" s="25" t="s">
        <v>94</v>
      </c>
      <c r="D88" s="25" t="s">
        <v>95</v>
      </c>
      <c r="E88" s="25" t="s">
        <v>15</v>
      </c>
      <c r="F88" s="26" t="n">
        <v>1499.9</v>
      </c>
    </row>
    <row r="89" s="27" customFormat="true" ht="37.5" hidden="false" customHeight="false" outlineLevel="0" collapsed="false">
      <c r="A89" s="24" t="s">
        <v>94</v>
      </c>
      <c r="B89" s="24" t="s">
        <v>34</v>
      </c>
      <c r="C89" s="25" t="s">
        <v>34</v>
      </c>
      <c r="D89" s="25" t="s">
        <v>95</v>
      </c>
      <c r="E89" s="25" t="s">
        <v>35</v>
      </c>
      <c r="F89" s="26" t="n">
        <v>1499.9</v>
      </c>
    </row>
    <row r="90" s="27" customFormat="true" ht="56.25" hidden="false" customHeight="false" outlineLevel="0" collapsed="false">
      <c r="A90" s="24" t="s">
        <v>92</v>
      </c>
      <c r="B90" s="24"/>
      <c r="C90" s="25" t="s">
        <v>92</v>
      </c>
      <c r="D90" s="25" t="s">
        <v>96</v>
      </c>
      <c r="E90" s="25" t="s">
        <v>15</v>
      </c>
      <c r="F90" s="26" t="n">
        <v>15.2</v>
      </c>
    </row>
    <row r="91" s="27" customFormat="true" ht="18.75" hidden="false" customHeight="false" outlineLevel="0" collapsed="false">
      <c r="A91" s="24" t="s">
        <v>94</v>
      </c>
      <c r="B91" s="24"/>
      <c r="C91" s="25" t="s">
        <v>94</v>
      </c>
      <c r="D91" s="25" t="s">
        <v>97</v>
      </c>
      <c r="E91" s="25" t="s">
        <v>15</v>
      </c>
      <c r="F91" s="26" t="n">
        <v>15.2</v>
      </c>
    </row>
    <row r="92" s="27" customFormat="true" ht="37.5" hidden="false" customHeight="false" outlineLevel="0" collapsed="false">
      <c r="A92" s="24" t="s">
        <v>94</v>
      </c>
      <c r="B92" s="24" t="s">
        <v>34</v>
      </c>
      <c r="C92" s="25" t="s">
        <v>34</v>
      </c>
      <c r="D92" s="25" t="s">
        <v>97</v>
      </c>
      <c r="E92" s="25" t="s">
        <v>35</v>
      </c>
      <c r="F92" s="26" t="n">
        <v>15.2</v>
      </c>
    </row>
    <row r="93" s="27" customFormat="true" ht="18.75" hidden="false" customHeight="false" outlineLevel="0" collapsed="false">
      <c r="A93" s="24" t="s">
        <v>47</v>
      </c>
      <c r="B93" s="24"/>
      <c r="C93" s="25" t="s">
        <v>47</v>
      </c>
      <c r="D93" s="25" t="s">
        <v>98</v>
      </c>
      <c r="E93" s="25" t="s">
        <v>15</v>
      </c>
      <c r="F93" s="26" t="n">
        <v>115.6</v>
      </c>
    </row>
    <row r="94" s="27" customFormat="true" ht="18.75" hidden="false" customHeight="false" outlineLevel="0" collapsed="false">
      <c r="A94" s="24" t="s">
        <v>99</v>
      </c>
      <c r="B94" s="24"/>
      <c r="C94" s="25" t="s">
        <v>99</v>
      </c>
      <c r="D94" s="25" t="s">
        <v>100</v>
      </c>
      <c r="E94" s="25" t="s">
        <v>15</v>
      </c>
      <c r="F94" s="26" t="n">
        <v>115.6</v>
      </c>
    </row>
    <row r="95" s="27" customFormat="true" ht="56.25" hidden="false" customHeight="false" outlineLevel="0" collapsed="false">
      <c r="A95" s="24" t="s">
        <v>92</v>
      </c>
      <c r="B95" s="24"/>
      <c r="C95" s="25" t="s">
        <v>92</v>
      </c>
      <c r="D95" s="25" t="s">
        <v>101</v>
      </c>
      <c r="E95" s="25" t="s">
        <v>15</v>
      </c>
      <c r="F95" s="26" t="n">
        <v>114.4</v>
      </c>
    </row>
    <row r="96" s="27" customFormat="true" ht="75" hidden="false" customHeight="false" outlineLevel="0" collapsed="false">
      <c r="A96" s="24" t="s">
        <v>102</v>
      </c>
      <c r="B96" s="24"/>
      <c r="C96" s="25" t="s">
        <v>102</v>
      </c>
      <c r="D96" s="25" t="s">
        <v>103</v>
      </c>
      <c r="E96" s="25" t="s">
        <v>15</v>
      </c>
      <c r="F96" s="26" t="n">
        <v>114.4</v>
      </c>
    </row>
    <row r="97" s="27" customFormat="true" ht="37.5" hidden="false" customHeight="false" outlineLevel="0" collapsed="false">
      <c r="A97" s="24" t="s">
        <v>102</v>
      </c>
      <c r="B97" s="24" t="s">
        <v>34</v>
      </c>
      <c r="C97" s="25" t="s">
        <v>34</v>
      </c>
      <c r="D97" s="25" t="s">
        <v>103</v>
      </c>
      <c r="E97" s="25" t="s">
        <v>35</v>
      </c>
      <c r="F97" s="26" t="n">
        <v>114.4</v>
      </c>
    </row>
    <row r="98" s="27" customFormat="true" ht="56.25" hidden="false" customHeight="false" outlineLevel="0" collapsed="false">
      <c r="A98" s="24" t="s">
        <v>92</v>
      </c>
      <c r="B98" s="24"/>
      <c r="C98" s="25" t="s">
        <v>92</v>
      </c>
      <c r="D98" s="25" t="s">
        <v>104</v>
      </c>
      <c r="E98" s="25" t="s">
        <v>15</v>
      </c>
      <c r="F98" s="26" t="n">
        <v>1.2</v>
      </c>
    </row>
    <row r="99" s="27" customFormat="true" ht="75" hidden="false" customHeight="false" outlineLevel="0" collapsed="false">
      <c r="A99" s="24" t="s">
        <v>102</v>
      </c>
      <c r="B99" s="24"/>
      <c r="C99" s="25" t="s">
        <v>102</v>
      </c>
      <c r="D99" s="25" t="s">
        <v>105</v>
      </c>
      <c r="E99" s="25" t="s">
        <v>15</v>
      </c>
      <c r="F99" s="26" t="n">
        <v>1.2</v>
      </c>
    </row>
    <row r="100" s="27" customFormat="true" ht="37.5" hidden="false" customHeight="false" outlineLevel="0" collapsed="false">
      <c r="A100" s="24" t="s">
        <v>102</v>
      </c>
      <c r="B100" s="24" t="s">
        <v>34</v>
      </c>
      <c r="C100" s="25" t="s">
        <v>34</v>
      </c>
      <c r="D100" s="25" t="s">
        <v>105</v>
      </c>
      <c r="E100" s="25" t="s">
        <v>35</v>
      </c>
      <c r="F100" s="26" t="n">
        <v>1.2</v>
      </c>
    </row>
    <row r="101" s="27" customFormat="true" ht="37.5" hidden="false" customHeight="false" outlineLevel="0" collapsed="false">
      <c r="A101" s="24" t="s">
        <v>106</v>
      </c>
      <c r="B101" s="24"/>
      <c r="C101" s="25" t="s">
        <v>106</v>
      </c>
      <c r="D101" s="25" t="s">
        <v>107</v>
      </c>
      <c r="E101" s="25" t="s">
        <v>15</v>
      </c>
      <c r="F101" s="26" t="n">
        <v>34615.8</v>
      </c>
    </row>
    <row r="102" s="27" customFormat="true" ht="37.5" hidden="false" customHeight="false" outlineLevel="0" collapsed="false">
      <c r="A102" s="24" t="s">
        <v>20</v>
      </c>
      <c r="B102" s="24"/>
      <c r="C102" s="25" t="s">
        <v>20</v>
      </c>
      <c r="D102" s="25" t="s">
        <v>108</v>
      </c>
      <c r="E102" s="25" t="s">
        <v>15</v>
      </c>
      <c r="F102" s="26" t="n">
        <v>28327.1</v>
      </c>
    </row>
    <row r="103" s="27" customFormat="true" ht="18.75" hidden="false" customHeight="false" outlineLevel="0" collapsed="false">
      <c r="A103" s="24" t="s">
        <v>109</v>
      </c>
      <c r="B103" s="24"/>
      <c r="C103" s="25" t="s">
        <v>109</v>
      </c>
      <c r="D103" s="25" t="s">
        <v>110</v>
      </c>
      <c r="E103" s="25" t="s">
        <v>15</v>
      </c>
      <c r="F103" s="26" t="n">
        <v>11921.9</v>
      </c>
    </row>
    <row r="104" s="27" customFormat="true" ht="18.75" hidden="false" customHeight="false" outlineLevel="0" collapsed="false">
      <c r="A104" s="24" t="s">
        <v>24</v>
      </c>
      <c r="B104" s="24"/>
      <c r="C104" s="25" t="s">
        <v>24</v>
      </c>
      <c r="D104" s="25" t="s">
        <v>111</v>
      </c>
      <c r="E104" s="25" t="s">
        <v>15</v>
      </c>
      <c r="F104" s="26" t="n">
        <v>5169.5</v>
      </c>
    </row>
    <row r="105" s="27" customFormat="true" ht="75" hidden="false" customHeight="false" outlineLevel="0" collapsed="false">
      <c r="A105" s="24" t="s">
        <v>24</v>
      </c>
      <c r="B105" s="24" t="s">
        <v>26</v>
      </c>
      <c r="C105" s="25" t="s">
        <v>26</v>
      </c>
      <c r="D105" s="25" t="s">
        <v>111</v>
      </c>
      <c r="E105" s="25" t="s">
        <v>27</v>
      </c>
      <c r="F105" s="26" t="n">
        <v>5120</v>
      </c>
    </row>
    <row r="106" s="27" customFormat="true" ht="18.75" hidden="false" customHeight="false" outlineLevel="0" collapsed="false">
      <c r="A106" s="24" t="s">
        <v>24</v>
      </c>
      <c r="B106" s="24" t="s">
        <v>28</v>
      </c>
      <c r="C106" s="25" t="s">
        <v>28</v>
      </c>
      <c r="D106" s="25" t="s">
        <v>111</v>
      </c>
      <c r="E106" s="25" t="s">
        <v>29</v>
      </c>
      <c r="F106" s="26" t="n">
        <v>49.5</v>
      </c>
    </row>
    <row r="107" s="27" customFormat="true" ht="18.75" hidden="false" customHeight="false" outlineLevel="0" collapsed="false">
      <c r="A107" s="24" t="s">
        <v>30</v>
      </c>
      <c r="B107" s="24"/>
      <c r="C107" s="25" t="s">
        <v>30</v>
      </c>
      <c r="D107" s="25" t="s">
        <v>112</v>
      </c>
      <c r="E107" s="25" t="s">
        <v>15</v>
      </c>
      <c r="F107" s="26" t="n">
        <v>52.2</v>
      </c>
    </row>
    <row r="108" s="27" customFormat="true" ht="75" hidden="false" customHeight="false" outlineLevel="0" collapsed="false">
      <c r="A108" s="24" t="s">
        <v>30</v>
      </c>
      <c r="B108" s="24" t="s">
        <v>26</v>
      </c>
      <c r="C108" s="25" t="s">
        <v>26</v>
      </c>
      <c r="D108" s="25" t="s">
        <v>112</v>
      </c>
      <c r="E108" s="25" t="s">
        <v>27</v>
      </c>
      <c r="F108" s="26" t="n">
        <v>51.7</v>
      </c>
    </row>
    <row r="109" s="27" customFormat="true" ht="18.75" hidden="false" customHeight="false" outlineLevel="0" collapsed="false">
      <c r="A109" s="24" t="s">
        <v>30</v>
      </c>
      <c r="B109" s="24" t="s">
        <v>28</v>
      </c>
      <c r="C109" s="25" t="s">
        <v>28</v>
      </c>
      <c r="D109" s="25" t="s">
        <v>112</v>
      </c>
      <c r="E109" s="25" t="s">
        <v>29</v>
      </c>
      <c r="F109" s="26" t="n">
        <v>0.5</v>
      </c>
    </row>
    <row r="110" s="27" customFormat="true" ht="18.75" hidden="false" customHeight="false" outlineLevel="0" collapsed="false">
      <c r="A110" s="24" t="s">
        <v>32</v>
      </c>
      <c r="B110" s="24"/>
      <c r="C110" s="25" t="s">
        <v>32</v>
      </c>
      <c r="D110" s="25" t="s">
        <v>113</v>
      </c>
      <c r="E110" s="25" t="s">
        <v>15</v>
      </c>
      <c r="F110" s="26" t="n">
        <v>6700.2</v>
      </c>
    </row>
    <row r="111" s="27" customFormat="true" ht="75" hidden="false" customHeight="false" outlineLevel="0" collapsed="false">
      <c r="A111" s="24" t="s">
        <v>32</v>
      </c>
      <c r="B111" s="24" t="s">
        <v>26</v>
      </c>
      <c r="C111" s="25" t="s">
        <v>26</v>
      </c>
      <c r="D111" s="25" t="s">
        <v>113</v>
      </c>
      <c r="E111" s="25" t="s">
        <v>27</v>
      </c>
      <c r="F111" s="26" t="n">
        <v>5180.2</v>
      </c>
    </row>
    <row r="112" s="27" customFormat="true" ht="37.5" hidden="false" customHeight="false" outlineLevel="0" collapsed="false">
      <c r="A112" s="24" t="s">
        <v>32</v>
      </c>
      <c r="B112" s="24" t="s">
        <v>34</v>
      </c>
      <c r="C112" s="25" t="s">
        <v>34</v>
      </c>
      <c r="D112" s="25" t="s">
        <v>113</v>
      </c>
      <c r="E112" s="25" t="s">
        <v>35</v>
      </c>
      <c r="F112" s="26" t="n">
        <v>1473</v>
      </c>
    </row>
    <row r="113" s="27" customFormat="true" ht="18.75" hidden="false" customHeight="false" outlineLevel="0" collapsed="false">
      <c r="A113" s="24" t="s">
        <v>32</v>
      </c>
      <c r="B113" s="24" t="s">
        <v>28</v>
      </c>
      <c r="C113" s="25" t="s">
        <v>28</v>
      </c>
      <c r="D113" s="25" t="s">
        <v>113</v>
      </c>
      <c r="E113" s="25" t="s">
        <v>29</v>
      </c>
      <c r="F113" s="26" t="n">
        <v>47</v>
      </c>
    </row>
    <row r="114" s="27" customFormat="true" ht="18.75" hidden="false" customHeight="false" outlineLevel="0" collapsed="false">
      <c r="A114" s="24" t="s">
        <v>114</v>
      </c>
      <c r="B114" s="24"/>
      <c r="C114" s="25" t="s">
        <v>114</v>
      </c>
      <c r="D114" s="25" t="s">
        <v>115</v>
      </c>
      <c r="E114" s="25" t="s">
        <v>15</v>
      </c>
      <c r="F114" s="26" t="n">
        <v>2174.6</v>
      </c>
    </row>
    <row r="115" s="27" customFormat="true" ht="18.75" hidden="false" customHeight="false" outlineLevel="0" collapsed="false">
      <c r="A115" s="24" t="s">
        <v>24</v>
      </c>
      <c r="B115" s="24"/>
      <c r="C115" s="25" t="s">
        <v>24</v>
      </c>
      <c r="D115" s="25" t="s">
        <v>116</v>
      </c>
      <c r="E115" s="25" t="s">
        <v>15</v>
      </c>
      <c r="F115" s="26" t="n">
        <v>890.6</v>
      </c>
    </row>
    <row r="116" s="27" customFormat="true" ht="75" hidden="false" customHeight="false" outlineLevel="0" collapsed="false">
      <c r="A116" s="24" t="s">
        <v>24</v>
      </c>
      <c r="B116" s="24" t="s">
        <v>26</v>
      </c>
      <c r="C116" s="25" t="s">
        <v>26</v>
      </c>
      <c r="D116" s="25" t="s">
        <v>116</v>
      </c>
      <c r="E116" s="25" t="s">
        <v>27</v>
      </c>
      <c r="F116" s="26" t="n">
        <v>890.6</v>
      </c>
    </row>
    <row r="117" s="27" customFormat="true" ht="18.75" hidden="false" customHeight="false" outlineLevel="0" collapsed="false">
      <c r="A117" s="24" t="s">
        <v>30</v>
      </c>
      <c r="B117" s="24"/>
      <c r="C117" s="25" t="s">
        <v>30</v>
      </c>
      <c r="D117" s="25" t="s">
        <v>117</v>
      </c>
      <c r="E117" s="25" t="s">
        <v>15</v>
      </c>
      <c r="F117" s="26" t="n">
        <v>9</v>
      </c>
    </row>
    <row r="118" s="27" customFormat="true" ht="75" hidden="false" customHeight="false" outlineLevel="0" collapsed="false">
      <c r="A118" s="24" t="s">
        <v>30</v>
      </c>
      <c r="B118" s="24" t="s">
        <v>26</v>
      </c>
      <c r="C118" s="25" t="s">
        <v>26</v>
      </c>
      <c r="D118" s="25" t="s">
        <v>117</v>
      </c>
      <c r="E118" s="25" t="s">
        <v>27</v>
      </c>
      <c r="F118" s="26" t="n">
        <v>9</v>
      </c>
    </row>
    <row r="119" s="27" customFormat="true" ht="18.75" hidden="false" customHeight="false" outlineLevel="0" collapsed="false">
      <c r="A119" s="24" t="s">
        <v>32</v>
      </c>
      <c r="B119" s="24"/>
      <c r="C119" s="25" t="s">
        <v>32</v>
      </c>
      <c r="D119" s="25" t="s">
        <v>118</v>
      </c>
      <c r="E119" s="25" t="s">
        <v>15</v>
      </c>
      <c r="F119" s="26" t="n">
        <v>1275</v>
      </c>
    </row>
    <row r="120" s="27" customFormat="true" ht="75" hidden="false" customHeight="false" outlineLevel="0" collapsed="false">
      <c r="A120" s="24" t="s">
        <v>32</v>
      </c>
      <c r="B120" s="24" t="s">
        <v>26</v>
      </c>
      <c r="C120" s="25" t="s">
        <v>26</v>
      </c>
      <c r="D120" s="25" t="s">
        <v>118</v>
      </c>
      <c r="E120" s="25" t="s">
        <v>27</v>
      </c>
      <c r="F120" s="26" t="n">
        <v>887.8</v>
      </c>
    </row>
    <row r="121" s="27" customFormat="true" ht="37.5" hidden="false" customHeight="false" outlineLevel="0" collapsed="false">
      <c r="A121" s="24" t="s">
        <v>32</v>
      </c>
      <c r="B121" s="24" t="s">
        <v>34</v>
      </c>
      <c r="C121" s="25" t="s">
        <v>34</v>
      </c>
      <c r="D121" s="25" t="s">
        <v>118</v>
      </c>
      <c r="E121" s="25" t="s">
        <v>35</v>
      </c>
      <c r="F121" s="26" t="n">
        <v>382.6</v>
      </c>
    </row>
    <row r="122" s="27" customFormat="true" ht="18.75" hidden="false" customHeight="false" outlineLevel="0" collapsed="false">
      <c r="A122" s="24" t="s">
        <v>32</v>
      </c>
      <c r="B122" s="24" t="s">
        <v>28</v>
      </c>
      <c r="C122" s="25" t="s">
        <v>28</v>
      </c>
      <c r="D122" s="25" t="s">
        <v>118</v>
      </c>
      <c r="E122" s="25" t="s">
        <v>29</v>
      </c>
      <c r="F122" s="26" t="n">
        <v>4.6</v>
      </c>
    </row>
    <row r="123" s="27" customFormat="true" ht="18.75" hidden="false" customHeight="false" outlineLevel="0" collapsed="false">
      <c r="A123" s="24" t="s">
        <v>119</v>
      </c>
      <c r="B123" s="24"/>
      <c r="C123" s="25" t="s">
        <v>119</v>
      </c>
      <c r="D123" s="25" t="s">
        <v>120</v>
      </c>
      <c r="E123" s="25" t="s">
        <v>15</v>
      </c>
      <c r="F123" s="26" t="n">
        <v>14230.6</v>
      </c>
    </row>
    <row r="124" s="27" customFormat="true" ht="18.75" hidden="false" customHeight="false" outlineLevel="0" collapsed="false">
      <c r="A124" s="24" t="s">
        <v>24</v>
      </c>
      <c r="B124" s="24"/>
      <c r="C124" s="25" t="s">
        <v>24</v>
      </c>
      <c r="D124" s="25" t="s">
        <v>121</v>
      </c>
      <c r="E124" s="25" t="s">
        <v>15</v>
      </c>
      <c r="F124" s="26" t="n">
        <v>5717.3</v>
      </c>
    </row>
    <row r="125" s="27" customFormat="true" ht="37.5" hidden="false" customHeight="false" outlineLevel="0" collapsed="false">
      <c r="A125" s="24" t="s">
        <v>24</v>
      </c>
      <c r="B125" s="24" t="s">
        <v>39</v>
      </c>
      <c r="C125" s="25" t="s">
        <v>39</v>
      </c>
      <c r="D125" s="25" t="s">
        <v>121</v>
      </c>
      <c r="E125" s="25" t="s">
        <v>40</v>
      </c>
      <c r="F125" s="26" t="n">
        <v>5717.3</v>
      </c>
    </row>
    <row r="126" s="27" customFormat="true" ht="18.75" hidden="false" customHeight="false" outlineLevel="0" collapsed="false">
      <c r="A126" s="24" t="s">
        <v>30</v>
      </c>
      <c r="B126" s="24"/>
      <c r="C126" s="25" t="s">
        <v>30</v>
      </c>
      <c r="D126" s="25" t="s">
        <v>122</v>
      </c>
      <c r="E126" s="25" t="s">
        <v>15</v>
      </c>
      <c r="F126" s="26" t="n">
        <v>57.7</v>
      </c>
    </row>
    <row r="127" s="27" customFormat="true" ht="37.5" hidden="false" customHeight="false" outlineLevel="0" collapsed="false">
      <c r="A127" s="24" t="s">
        <v>30</v>
      </c>
      <c r="B127" s="24" t="s">
        <v>39</v>
      </c>
      <c r="C127" s="25" t="s">
        <v>39</v>
      </c>
      <c r="D127" s="25" t="s">
        <v>122</v>
      </c>
      <c r="E127" s="25" t="s">
        <v>40</v>
      </c>
      <c r="F127" s="26" t="n">
        <v>57.7</v>
      </c>
    </row>
    <row r="128" s="27" customFormat="true" ht="18.75" hidden="false" customHeight="false" outlineLevel="0" collapsed="false">
      <c r="A128" s="24" t="s">
        <v>32</v>
      </c>
      <c r="B128" s="24"/>
      <c r="C128" s="25" t="s">
        <v>32</v>
      </c>
      <c r="D128" s="25" t="s">
        <v>123</v>
      </c>
      <c r="E128" s="25" t="s">
        <v>15</v>
      </c>
      <c r="F128" s="26" t="n">
        <v>8455.6</v>
      </c>
    </row>
    <row r="129" s="27" customFormat="true" ht="37.5" hidden="false" customHeight="false" outlineLevel="0" collapsed="false">
      <c r="A129" s="24" t="s">
        <v>32</v>
      </c>
      <c r="B129" s="24" t="s">
        <v>39</v>
      </c>
      <c r="C129" s="25" t="s">
        <v>39</v>
      </c>
      <c r="D129" s="25" t="s">
        <v>123</v>
      </c>
      <c r="E129" s="25" t="s">
        <v>40</v>
      </c>
      <c r="F129" s="26" t="n">
        <v>8455.6</v>
      </c>
    </row>
    <row r="130" s="27" customFormat="true" ht="18.75" hidden="false" customHeight="false" outlineLevel="0" collapsed="false">
      <c r="A130" s="24" t="s">
        <v>79</v>
      </c>
      <c r="B130" s="24"/>
      <c r="C130" s="25" t="s">
        <v>79</v>
      </c>
      <c r="D130" s="25" t="s">
        <v>124</v>
      </c>
      <c r="E130" s="25" t="s">
        <v>15</v>
      </c>
      <c r="F130" s="26" t="n">
        <v>151.4</v>
      </c>
    </row>
    <row r="131" s="27" customFormat="true" ht="18.75" hidden="false" customHeight="false" outlineLevel="0" collapsed="false">
      <c r="A131" s="24" t="s">
        <v>125</v>
      </c>
      <c r="B131" s="24"/>
      <c r="C131" s="25" t="s">
        <v>125</v>
      </c>
      <c r="D131" s="25" t="s">
        <v>126</v>
      </c>
      <c r="E131" s="25" t="s">
        <v>15</v>
      </c>
      <c r="F131" s="26" t="n">
        <v>151.4</v>
      </c>
    </row>
    <row r="132" s="27" customFormat="true" ht="37.5" hidden="false" customHeight="false" outlineLevel="0" collapsed="false">
      <c r="A132" s="24" t="s">
        <v>125</v>
      </c>
      <c r="B132" s="24" t="s">
        <v>34</v>
      </c>
      <c r="C132" s="25" t="s">
        <v>34</v>
      </c>
      <c r="D132" s="25" t="s">
        <v>126</v>
      </c>
      <c r="E132" s="25" t="s">
        <v>35</v>
      </c>
      <c r="F132" s="26" t="n">
        <v>121.4</v>
      </c>
    </row>
    <row r="133" s="27" customFormat="true" ht="18.75" hidden="false" customHeight="false" outlineLevel="0" collapsed="false">
      <c r="A133" s="24" t="s">
        <v>125</v>
      </c>
      <c r="B133" s="24" t="s">
        <v>43</v>
      </c>
      <c r="C133" s="25" t="s">
        <v>43</v>
      </c>
      <c r="D133" s="25" t="s">
        <v>126</v>
      </c>
      <c r="E133" s="25" t="s">
        <v>44</v>
      </c>
      <c r="F133" s="26" t="n">
        <v>30</v>
      </c>
    </row>
    <row r="134" s="27" customFormat="true" ht="18.75" hidden="false" customHeight="false" outlineLevel="0" collapsed="false">
      <c r="A134" s="24" t="s">
        <v>47</v>
      </c>
      <c r="B134" s="24"/>
      <c r="C134" s="25" t="s">
        <v>47</v>
      </c>
      <c r="D134" s="25" t="s">
        <v>127</v>
      </c>
      <c r="E134" s="25" t="s">
        <v>15</v>
      </c>
      <c r="F134" s="26" t="n">
        <v>286.6</v>
      </c>
    </row>
    <row r="135" s="27" customFormat="true" ht="18.75" hidden="false" customHeight="false" outlineLevel="0" collapsed="false">
      <c r="A135" s="24" t="s">
        <v>128</v>
      </c>
      <c r="B135" s="24"/>
      <c r="C135" s="25" t="s">
        <v>128</v>
      </c>
      <c r="D135" s="25" t="s">
        <v>129</v>
      </c>
      <c r="E135" s="25" t="s">
        <v>15</v>
      </c>
      <c r="F135" s="26" t="n">
        <v>286.6</v>
      </c>
    </row>
    <row r="136" s="27" customFormat="true" ht="18.75" hidden="false" customHeight="false" outlineLevel="0" collapsed="false">
      <c r="A136" s="24" t="s">
        <v>130</v>
      </c>
      <c r="B136" s="24"/>
      <c r="C136" s="25" t="s">
        <v>130</v>
      </c>
      <c r="D136" s="25" t="s">
        <v>131</v>
      </c>
      <c r="E136" s="25" t="s">
        <v>15</v>
      </c>
      <c r="F136" s="26" t="n">
        <v>250</v>
      </c>
    </row>
    <row r="137" s="27" customFormat="true" ht="37.5" hidden="false" customHeight="false" outlineLevel="0" collapsed="false">
      <c r="A137" s="24" t="s">
        <v>130</v>
      </c>
      <c r="B137" s="24" t="s">
        <v>39</v>
      </c>
      <c r="C137" s="25" t="s">
        <v>39</v>
      </c>
      <c r="D137" s="25" t="s">
        <v>131</v>
      </c>
      <c r="E137" s="25" t="s">
        <v>40</v>
      </c>
      <c r="F137" s="26" t="n">
        <v>250</v>
      </c>
    </row>
    <row r="138" s="27" customFormat="true" ht="18.75" hidden="false" customHeight="false" outlineLevel="0" collapsed="false">
      <c r="A138" s="24" t="s">
        <v>132</v>
      </c>
      <c r="B138" s="24"/>
      <c r="C138" s="25" t="s">
        <v>132</v>
      </c>
      <c r="D138" s="25" t="s">
        <v>133</v>
      </c>
      <c r="E138" s="25" t="s">
        <v>15</v>
      </c>
      <c r="F138" s="26" t="n">
        <v>36.6</v>
      </c>
    </row>
    <row r="139" s="27" customFormat="true" ht="37.5" hidden="false" customHeight="false" outlineLevel="0" collapsed="false">
      <c r="A139" s="24" t="s">
        <v>132</v>
      </c>
      <c r="B139" s="24" t="s">
        <v>34</v>
      </c>
      <c r="C139" s="25" t="s">
        <v>34</v>
      </c>
      <c r="D139" s="25" t="s">
        <v>133</v>
      </c>
      <c r="E139" s="25" t="s">
        <v>35</v>
      </c>
      <c r="F139" s="26" t="n">
        <v>36.6</v>
      </c>
    </row>
    <row r="140" s="27" customFormat="true" ht="37.5" hidden="false" customHeight="false" outlineLevel="0" collapsed="false">
      <c r="A140" s="24" t="s">
        <v>134</v>
      </c>
      <c r="B140" s="24"/>
      <c r="C140" s="25" t="s">
        <v>134</v>
      </c>
      <c r="D140" s="25" t="s">
        <v>135</v>
      </c>
      <c r="E140" s="25" t="s">
        <v>15</v>
      </c>
      <c r="F140" s="26" t="n">
        <v>5850.7</v>
      </c>
    </row>
    <row r="141" s="27" customFormat="true" ht="18.75" hidden="false" customHeight="false" outlineLevel="0" collapsed="false">
      <c r="A141" s="24" t="s">
        <v>136</v>
      </c>
      <c r="B141" s="24"/>
      <c r="C141" s="25" t="s">
        <v>136</v>
      </c>
      <c r="D141" s="25" t="s">
        <v>137</v>
      </c>
      <c r="E141" s="25" t="s">
        <v>15</v>
      </c>
      <c r="F141" s="26" t="n">
        <v>5850.7</v>
      </c>
    </row>
    <row r="142" s="27" customFormat="true" ht="56.25" hidden="false" customHeight="false" outlineLevel="0" collapsed="false">
      <c r="A142" s="24" t="s">
        <v>92</v>
      </c>
      <c r="B142" s="24"/>
      <c r="C142" s="25" t="s">
        <v>92</v>
      </c>
      <c r="D142" s="25" t="s">
        <v>138</v>
      </c>
      <c r="E142" s="25" t="s">
        <v>15</v>
      </c>
      <c r="F142" s="26" t="n">
        <v>5792.2</v>
      </c>
    </row>
    <row r="143" s="27" customFormat="true" ht="18.75" hidden="false" customHeight="false" outlineLevel="0" collapsed="false">
      <c r="A143" s="24" t="s">
        <v>132</v>
      </c>
      <c r="B143" s="24"/>
      <c r="C143" s="25" t="s">
        <v>132</v>
      </c>
      <c r="D143" s="25" t="s">
        <v>139</v>
      </c>
      <c r="E143" s="25" t="s">
        <v>15</v>
      </c>
      <c r="F143" s="26" t="n">
        <v>5792.2</v>
      </c>
    </row>
    <row r="144" s="27" customFormat="true" ht="37.5" hidden="false" customHeight="false" outlineLevel="0" collapsed="false">
      <c r="A144" s="24" t="s">
        <v>132</v>
      </c>
      <c r="B144" s="24" t="s">
        <v>39</v>
      </c>
      <c r="C144" s="25" t="s">
        <v>39</v>
      </c>
      <c r="D144" s="25" t="s">
        <v>139</v>
      </c>
      <c r="E144" s="25" t="s">
        <v>40</v>
      </c>
      <c r="F144" s="26" t="n">
        <v>5792.2</v>
      </c>
    </row>
    <row r="145" s="27" customFormat="true" ht="56.25" hidden="false" customHeight="false" outlineLevel="0" collapsed="false">
      <c r="A145" s="24" t="s">
        <v>92</v>
      </c>
      <c r="B145" s="24"/>
      <c r="C145" s="25" t="s">
        <v>92</v>
      </c>
      <c r="D145" s="25" t="s">
        <v>140</v>
      </c>
      <c r="E145" s="25" t="s">
        <v>15</v>
      </c>
      <c r="F145" s="26" t="n">
        <v>58.5</v>
      </c>
    </row>
    <row r="146" s="27" customFormat="true" ht="18.75" hidden="false" customHeight="false" outlineLevel="0" collapsed="false">
      <c r="A146" s="24" t="s">
        <v>132</v>
      </c>
      <c r="B146" s="24"/>
      <c r="C146" s="25" t="s">
        <v>132</v>
      </c>
      <c r="D146" s="25" t="s">
        <v>141</v>
      </c>
      <c r="E146" s="25" t="s">
        <v>15</v>
      </c>
      <c r="F146" s="26" t="n">
        <v>58.5</v>
      </c>
    </row>
    <row r="147" s="27" customFormat="true" ht="37.5" hidden="false" customHeight="false" outlineLevel="0" collapsed="false">
      <c r="A147" s="24" t="s">
        <v>132</v>
      </c>
      <c r="B147" s="24" t="s">
        <v>39</v>
      </c>
      <c r="C147" s="25" t="s">
        <v>39</v>
      </c>
      <c r="D147" s="25" t="s">
        <v>141</v>
      </c>
      <c r="E147" s="25" t="s">
        <v>40</v>
      </c>
      <c r="F147" s="26" t="n">
        <v>58.5</v>
      </c>
    </row>
    <row r="148" s="27" customFormat="true" ht="56.25" hidden="false" customHeight="false" outlineLevel="0" collapsed="false">
      <c r="A148" s="24" t="s">
        <v>142</v>
      </c>
      <c r="B148" s="24"/>
      <c r="C148" s="25" t="s">
        <v>142</v>
      </c>
      <c r="D148" s="25" t="s">
        <v>143</v>
      </c>
      <c r="E148" s="25" t="s">
        <v>15</v>
      </c>
      <c r="F148" s="26" t="n">
        <v>6226.7</v>
      </c>
    </row>
    <row r="149" s="27" customFormat="true" ht="18.75" hidden="false" customHeight="false" outlineLevel="0" collapsed="false">
      <c r="A149" s="24" t="s">
        <v>79</v>
      </c>
      <c r="B149" s="24"/>
      <c r="C149" s="25" t="s">
        <v>79</v>
      </c>
      <c r="D149" s="25" t="s">
        <v>144</v>
      </c>
      <c r="E149" s="25" t="s">
        <v>15</v>
      </c>
      <c r="F149" s="26" t="n">
        <v>600</v>
      </c>
    </row>
    <row r="150" s="27" customFormat="true" ht="18.75" hidden="false" customHeight="false" outlineLevel="0" collapsed="false">
      <c r="A150" s="24" t="s">
        <v>81</v>
      </c>
      <c r="B150" s="24"/>
      <c r="C150" s="25" t="s">
        <v>81</v>
      </c>
      <c r="D150" s="25" t="s">
        <v>145</v>
      </c>
      <c r="E150" s="25" t="s">
        <v>15</v>
      </c>
      <c r="F150" s="26" t="n">
        <v>600</v>
      </c>
    </row>
    <row r="151" s="27" customFormat="true" ht="18.75" hidden="false" customHeight="false" outlineLevel="0" collapsed="false">
      <c r="A151" s="24" t="s">
        <v>81</v>
      </c>
      <c r="B151" s="24" t="s">
        <v>43</v>
      </c>
      <c r="C151" s="25" t="s">
        <v>43</v>
      </c>
      <c r="D151" s="25" t="s">
        <v>145</v>
      </c>
      <c r="E151" s="25" t="s">
        <v>44</v>
      </c>
      <c r="F151" s="26" t="n">
        <v>600</v>
      </c>
    </row>
    <row r="152" s="27" customFormat="true" ht="18.75" hidden="false" customHeight="false" outlineLevel="0" collapsed="false">
      <c r="A152" s="24" t="s">
        <v>146</v>
      </c>
      <c r="B152" s="24"/>
      <c r="C152" s="25" t="s">
        <v>146</v>
      </c>
      <c r="D152" s="25" t="s">
        <v>147</v>
      </c>
      <c r="E152" s="25" t="s">
        <v>15</v>
      </c>
      <c r="F152" s="26" t="n">
        <v>2726.2</v>
      </c>
    </row>
    <row r="153" s="27" customFormat="true" ht="18.75" hidden="false" customHeight="false" outlineLevel="0" collapsed="false">
      <c r="A153" s="24" t="s">
        <v>146</v>
      </c>
      <c r="B153" s="24" t="s">
        <v>43</v>
      </c>
      <c r="C153" s="25" t="s">
        <v>43</v>
      </c>
      <c r="D153" s="25" t="s">
        <v>147</v>
      </c>
      <c r="E153" s="25" t="s">
        <v>44</v>
      </c>
      <c r="F153" s="26" t="n">
        <v>2726.2</v>
      </c>
    </row>
    <row r="154" s="27" customFormat="true" ht="18.75" hidden="false" customHeight="false" outlineLevel="0" collapsed="false">
      <c r="A154" s="24" t="s">
        <v>47</v>
      </c>
      <c r="B154" s="24"/>
      <c r="C154" s="25" t="s">
        <v>47</v>
      </c>
      <c r="D154" s="25" t="s">
        <v>148</v>
      </c>
      <c r="E154" s="25" t="s">
        <v>15</v>
      </c>
      <c r="F154" s="26" t="n">
        <v>2900.5</v>
      </c>
    </row>
    <row r="155" s="27" customFormat="true" ht="18.75" hidden="false" customHeight="false" outlineLevel="0" collapsed="false">
      <c r="A155" s="24" t="s">
        <v>149</v>
      </c>
      <c r="B155" s="24"/>
      <c r="C155" s="25" t="s">
        <v>149</v>
      </c>
      <c r="D155" s="25" t="s">
        <v>150</v>
      </c>
      <c r="E155" s="25" t="s">
        <v>15</v>
      </c>
      <c r="F155" s="26" t="n">
        <v>2900.5</v>
      </c>
    </row>
    <row r="156" s="27" customFormat="true" ht="56.25" hidden="false" customHeight="false" outlineLevel="0" collapsed="false">
      <c r="A156" s="24" t="s">
        <v>51</v>
      </c>
      <c r="B156" s="24"/>
      <c r="C156" s="25" t="s">
        <v>51</v>
      </c>
      <c r="D156" s="25" t="s">
        <v>151</v>
      </c>
      <c r="E156" s="25" t="s">
        <v>15</v>
      </c>
      <c r="F156" s="26" t="n">
        <v>408</v>
      </c>
    </row>
    <row r="157" s="27" customFormat="true" ht="93.75" hidden="false" customHeight="false" outlineLevel="0" collapsed="false">
      <c r="A157" s="24" t="s">
        <v>152</v>
      </c>
      <c r="B157" s="24"/>
      <c r="C157" s="25" t="s">
        <v>152</v>
      </c>
      <c r="D157" s="25" t="s">
        <v>153</v>
      </c>
      <c r="E157" s="25" t="s">
        <v>15</v>
      </c>
      <c r="F157" s="26" t="n">
        <v>408</v>
      </c>
    </row>
    <row r="158" s="27" customFormat="true" ht="75" hidden="false" customHeight="false" outlineLevel="0" collapsed="false">
      <c r="A158" s="24" t="s">
        <v>152</v>
      </c>
      <c r="B158" s="24" t="s">
        <v>26</v>
      </c>
      <c r="C158" s="25" t="s">
        <v>26</v>
      </c>
      <c r="D158" s="25" t="s">
        <v>153</v>
      </c>
      <c r="E158" s="25" t="s">
        <v>27</v>
      </c>
      <c r="F158" s="26" t="n">
        <v>408</v>
      </c>
    </row>
    <row r="159" s="27" customFormat="true" ht="18.75" hidden="false" customHeight="false" outlineLevel="0" collapsed="false">
      <c r="A159" s="24" t="s">
        <v>55</v>
      </c>
      <c r="B159" s="24"/>
      <c r="C159" s="25" t="s">
        <v>55</v>
      </c>
      <c r="D159" s="25" t="s">
        <v>154</v>
      </c>
      <c r="E159" s="25" t="s">
        <v>15</v>
      </c>
      <c r="F159" s="26" t="n">
        <v>2492.5</v>
      </c>
    </row>
    <row r="160" s="27" customFormat="true" ht="56.25" hidden="false" customHeight="false" outlineLevel="0" collapsed="false">
      <c r="A160" s="24" t="s">
        <v>155</v>
      </c>
      <c r="B160" s="24"/>
      <c r="C160" s="25" t="s">
        <v>155</v>
      </c>
      <c r="D160" s="25" t="s">
        <v>156</v>
      </c>
      <c r="E160" s="25" t="s">
        <v>15</v>
      </c>
      <c r="F160" s="26" t="n">
        <v>2492.5</v>
      </c>
    </row>
    <row r="161" s="27" customFormat="true" ht="18.75" hidden="false" customHeight="false" outlineLevel="0" collapsed="false">
      <c r="A161" s="24" t="s">
        <v>155</v>
      </c>
      <c r="B161" s="24" t="s">
        <v>43</v>
      </c>
      <c r="C161" s="25" t="s">
        <v>43</v>
      </c>
      <c r="D161" s="25" t="s">
        <v>156</v>
      </c>
      <c r="E161" s="25" t="s">
        <v>44</v>
      </c>
      <c r="F161" s="26" t="n">
        <v>2492.5</v>
      </c>
    </row>
    <row r="162" s="27" customFormat="true" ht="37.5" hidden="false" customHeight="false" outlineLevel="0" collapsed="false">
      <c r="A162" s="24" t="s">
        <v>157</v>
      </c>
      <c r="B162" s="24"/>
      <c r="C162" s="25" t="s">
        <v>157</v>
      </c>
      <c r="D162" s="25" t="s">
        <v>158</v>
      </c>
      <c r="E162" s="25" t="s">
        <v>15</v>
      </c>
      <c r="F162" s="26" t="n">
        <v>1172.1</v>
      </c>
    </row>
    <row r="163" s="27" customFormat="true" ht="18.75" hidden="false" customHeight="false" outlineLevel="0" collapsed="false">
      <c r="A163" s="24" t="s">
        <v>79</v>
      </c>
      <c r="B163" s="24"/>
      <c r="C163" s="25" t="s">
        <v>79</v>
      </c>
      <c r="D163" s="25" t="s">
        <v>159</v>
      </c>
      <c r="E163" s="25" t="s">
        <v>15</v>
      </c>
      <c r="F163" s="26" t="n">
        <v>51.3</v>
      </c>
    </row>
    <row r="164" s="27" customFormat="true" ht="18.75" hidden="false" customHeight="false" outlineLevel="0" collapsed="false">
      <c r="A164" s="24" t="s">
        <v>160</v>
      </c>
      <c r="B164" s="24"/>
      <c r="C164" s="25" t="s">
        <v>160</v>
      </c>
      <c r="D164" s="25" t="s">
        <v>161</v>
      </c>
      <c r="E164" s="25" t="s">
        <v>15</v>
      </c>
      <c r="F164" s="26" t="n">
        <v>51.3</v>
      </c>
    </row>
    <row r="165" s="27" customFormat="true" ht="37.5" hidden="false" customHeight="false" outlineLevel="0" collapsed="false">
      <c r="A165" s="24" t="s">
        <v>160</v>
      </c>
      <c r="B165" s="24" t="s">
        <v>34</v>
      </c>
      <c r="C165" s="25" t="s">
        <v>34</v>
      </c>
      <c r="D165" s="25" t="s">
        <v>161</v>
      </c>
      <c r="E165" s="25" t="s">
        <v>35</v>
      </c>
      <c r="F165" s="26" t="n">
        <v>41.5</v>
      </c>
    </row>
    <row r="166" s="27" customFormat="true" ht="18.75" hidden="false" customHeight="false" outlineLevel="0" collapsed="false">
      <c r="A166" s="24" t="s">
        <v>160</v>
      </c>
      <c r="B166" s="24" t="s">
        <v>43</v>
      </c>
      <c r="C166" s="25" t="s">
        <v>43</v>
      </c>
      <c r="D166" s="25" t="s">
        <v>161</v>
      </c>
      <c r="E166" s="25" t="s">
        <v>44</v>
      </c>
      <c r="F166" s="26" t="n">
        <v>9.8</v>
      </c>
    </row>
    <row r="167" s="27" customFormat="true" ht="18.75" hidden="false" customHeight="false" outlineLevel="0" collapsed="false">
      <c r="A167" s="24" t="s">
        <v>162</v>
      </c>
      <c r="B167" s="24"/>
      <c r="C167" s="25" t="s">
        <v>162</v>
      </c>
      <c r="D167" s="25" t="s">
        <v>163</v>
      </c>
      <c r="E167" s="25" t="s">
        <v>15</v>
      </c>
      <c r="F167" s="26" t="n">
        <v>25.6</v>
      </c>
    </row>
    <row r="168" s="27" customFormat="true" ht="18.75" hidden="false" customHeight="false" outlineLevel="0" collapsed="false">
      <c r="A168" s="24" t="s">
        <v>24</v>
      </c>
      <c r="B168" s="24"/>
      <c r="C168" s="25" t="s">
        <v>24</v>
      </c>
      <c r="D168" s="25" t="s">
        <v>164</v>
      </c>
      <c r="E168" s="25" t="s">
        <v>15</v>
      </c>
      <c r="F168" s="26" t="n">
        <v>15.5</v>
      </c>
    </row>
    <row r="169" s="27" customFormat="true" ht="18.75" hidden="false" customHeight="false" outlineLevel="0" collapsed="false">
      <c r="A169" s="24" t="s">
        <v>24</v>
      </c>
      <c r="B169" s="24" t="s">
        <v>28</v>
      </c>
      <c r="C169" s="25" t="s">
        <v>28</v>
      </c>
      <c r="D169" s="25" t="s">
        <v>164</v>
      </c>
      <c r="E169" s="25" t="s">
        <v>29</v>
      </c>
      <c r="F169" s="26" t="n">
        <v>15.5</v>
      </c>
    </row>
    <row r="170" s="27" customFormat="true" ht="18.75" hidden="false" customHeight="false" outlineLevel="0" collapsed="false">
      <c r="A170" s="24" t="s">
        <v>30</v>
      </c>
      <c r="B170" s="24"/>
      <c r="C170" s="25" t="s">
        <v>30</v>
      </c>
      <c r="D170" s="25" t="s">
        <v>165</v>
      </c>
      <c r="E170" s="25" t="s">
        <v>15</v>
      </c>
      <c r="F170" s="26" t="n">
        <v>0.1</v>
      </c>
    </row>
    <row r="171" s="27" customFormat="true" ht="18.75" hidden="false" customHeight="false" outlineLevel="0" collapsed="false">
      <c r="A171" s="24" t="s">
        <v>30</v>
      </c>
      <c r="B171" s="24" t="s">
        <v>28</v>
      </c>
      <c r="C171" s="25" t="s">
        <v>28</v>
      </c>
      <c r="D171" s="25" t="s">
        <v>165</v>
      </c>
      <c r="E171" s="25" t="s">
        <v>29</v>
      </c>
      <c r="F171" s="26" t="n">
        <v>0.1</v>
      </c>
    </row>
    <row r="172" s="27" customFormat="true" ht="18.75" hidden="false" customHeight="false" outlineLevel="0" collapsed="false">
      <c r="A172" s="24" t="s">
        <v>32</v>
      </c>
      <c r="B172" s="24"/>
      <c r="C172" s="25" t="s">
        <v>32</v>
      </c>
      <c r="D172" s="25" t="s">
        <v>166</v>
      </c>
      <c r="E172" s="25" t="s">
        <v>15</v>
      </c>
      <c r="F172" s="26" t="n">
        <v>10</v>
      </c>
    </row>
    <row r="173" s="27" customFormat="true" ht="37.5" hidden="false" customHeight="false" outlineLevel="0" collapsed="false">
      <c r="A173" s="24" t="s">
        <v>32</v>
      </c>
      <c r="B173" s="24" t="s">
        <v>34</v>
      </c>
      <c r="C173" s="25" t="s">
        <v>34</v>
      </c>
      <c r="D173" s="25" t="s">
        <v>166</v>
      </c>
      <c r="E173" s="25" t="s">
        <v>35</v>
      </c>
      <c r="F173" s="26" t="n">
        <v>3.9</v>
      </c>
    </row>
    <row r="174" s="27" customFormat="true" ht="18.75" hidden="false" customHeight="false" outlineLevel="0" collapsed="false">
      <c r="A174" s="24" t="s">
        <v>32</v>
      </c>
      <c r="B174" s="24" t="s">
        <v>28</v>
      </c>
      <c r="C174" s="25" t="s">
        <v>28</v>
      </c>
      <c r="D174" s="25" t="s">
        <v>166</v>
      </c>
      <c r="E174" s="25" t="s">
        <v>29</v>
      </c>
      <c r="F174" s="26" t="n">
        <v>6.1</v>
      </c>
    </row>
    <row r="175" s="27" customFormat="true" ht="37.5" hidden="false" customHeight="false" outlineLevel="0" collapsed="false">
      <c r="A175" s="24" t="s">
        <v>134</v>
      </c>
      <c r="B175" s="24"/>
      <c r="C175" s="25" t="s">
        <v>134</v>
      </c>
      <c r="D175" s="25" t="s">
        <v>167</v>
      </c>
      <c r="E175" s="25" t="s">
        <v>15</v>
      </c>
      <c r="F175" s="26" t="n">
        <v>1095.2</v>
      </c>
    </row>
    <row r="176" s="27" customFormat="true" ht="18.75" hidden="false" customHeight="false" outlineLevel="0" collapsed="false">
      <c r="A176" s="24" t="s">
        <v>168</v>
      </c>
      <c r="B176" s="24"/>
      <c r="C176" s="25" t="s">
        <v>168</v>
      </c>
      <c r="D176" s="25" t="s">
        <v>169</v>
      </c>
      <c r="E176" s="25" t="s">
        <v>15</v>
      </c>
      <c r="F176" s="26" t="n">
        <v>395.2</v>
      </c>
    </row>
    <row r="177" s="27" customFormat="true" ht="56.25" hidden="false" customHeight="false" outlineLevel="0" collapsed="false">
      <c r="A177" s="24" t="s">
        <v>92</v>
      </c>
      <c r="B177" s="24"/>
      <c r="C177" s="25" t="s">
        <v>92</v>
      </c>
      <c r="D177" s="25" t="s">
        <v>170</v>
      </c>
      <c r="E177" s="25" t="s">
        <v>15</v>
      </c>
      <c r="F177" s="26" t="n">
        <v>231.9</v>
      </c>
    </row>
    <row r="178" s="27" customFormat="true" ht="37.5" hidden="false" customHeight="false" outlineLevel="0" collapsed="false">
      <c r="A178" s="24" t="s">
        <v>171</v>
      </c>
      <c r="B178" s="24"/>
      <c r="C178" s="25" t="s">
        <v>171</v>
      </c>
      <c r="D178" s="25" t="s">
        <v>172</v>
      </c>
      <c r="E178" s="25" t="s">
        <v>15</v>
      </c>
      <c r="F178" s="26" t="n">
        <v>231.9</v>
      </c>
    </row>
    <row r="179" s="27" customFormat="true" ht="18.75" hidden="false" customHeight="false" outlineLevel="0" collapsed="false">
      <c r="A179" s="24" t="s">
        <v>173</v>
      </c>
      <c r="B179" s="24"/>
      <c r="C179" s="25" t="s">
        <v>173</v>
      </c>
      <c r="D179" s="25" t="s">
        <v>174</v>
      </c>
      <c r="E179" s="25" t="s">
        <v>15</v>
      </c>
      <c r="F179" s="26" t="n">
        <v>231.9</v>
      </c>
    </row>
    <row r="180" s="27" customFormat="true" ht="37.5" hidden="false" customHeight="false" outlineLevel="0" collapsed="false">
      <c r="A180" s="24" t="s">
        <v>173</v>
      </c>
      <c r="B180" s="24" t="s">
        <v>34</v>
      </c>
      <c r="C180" s="25" t="s">
        <v>34</v>
      </c>
      <c r="D180" s="25" t="s">
        <v>174</v>
      </c>
      <c r="E180" s="25" t="s">
        <v>35</v>
      </c>
      <c r="F180" s="26" t="n">
        <v>231.9</v>
      </c>
    </row>
    <row r="181" s="27" customFormat="true" ht="56.25" hidden="false" customHeight="false" outlineLevel="0" collapsed="false">
      <c r="A181" s="24" t="s">
        <v>92</v>
      </c>
      <c r="B181" s="24"/>
      <c r="C181" s="25" t="s">
        <v>92</v>
      </c>
      <c r="D181" s="25" t="s">
        <v>175</v>
      </c>
      <c r="E181" s="25" t="s">
        <v>15</v>
      </c>
      <c r="F181" s="26" t="n">
        <v>163.3</v>
      </c>
    </row>
    <row r="182" s="27" customFormat="true" ht="37.5" hidden="false" customHeight="false" outlineLevel="0" collapsed="false">
      <c r="A182" s="24" t="s">
        <v>171</v>
      </c>
      <c r="B182" s="24"/>
      <c r="C182" s="25" t="s">
        <v>171</v>
      </c>
      <c r="D182" s="25" t="s">
        <v>176</v>
      </c>
      <c r="E182" s="25" t="s">
        <v>15</v>
      </c>
      <c r="F182" s="26" t="n">
        <v>163.3</v>
      </c>
    </row>
    <row r="183" s="27" customFormat="true" ht="18.75" hidden="false" customHeight="false" outlineLevel="0" collapsed="false">
      <c r="A183" s="24" t="s">
        <v>173</v>
      </c>
      <c r="B183" s="24"/>
      <c r="C183" s="25" t="s">
        <v>173</v>
      </c>
      <c r="D183" s="25" t="s">
        <v>177</v>
      </c>
      <c r="E183" s="25" t="s">
        <v>15</v>
      </c>
      <c r="F183" s="26" t="n">
        <v>163.3</v>
      </c>
    </row>
    <row r="184" s="27" customFormat="true" ht="37.5" hidden="false" customHeight="false" outlineLevel="0" collapsed="false">
      <c r="A184" s="24" t="s">
        <v>173</v>
      </c>
      <c r="B184" s="24" t="s">
        <v>34</v>
      </c>
      <c r="C184" s="25" t="s">
        <v>34</v>
      </c>
      <c r="D184" s="25" t="s">
        <v>177</v>
      </c>
      <c r="E184" s="25" t="s">
        <v>35</v>
      </c>
      <c r="F184" s="26" t="n">
        <v>163.3</v>
      </c>
    </row>
    <row r="185" s="27" customFormat="true" ht="37.5" hidden="false" customHeight="false" outlineLevel="0" collapsed="false">
      <c r="A185" s="24" t="s">
        <v>178</v>
      </c>
      <c r="B185" s="24"/>
      <c r="C185" s="25" t="s">
        <v>178</v>
      </c>
      <c r="D185" s="25" t="s">
        <v>179</v>
      </c>
      <c r="E185" s="25" t="s">
        <v>15</v>
      </c>
      <c r="F185" s="26" t="n">
        <v>700</v>
      </c>
    </row>
    <row r="186" s="27" customFormat="true" ht="18.75" hidden="false" customHeight="false" outlineLevel="0" collapsed="false">
      <c r="A186" s="24" t="s">
        <v>55</v>
      </c>
      <c r="B186" s="24"/>
      <c r="C186" s="25" t="s">
        <v>55</v>
      </c>
      <c r="D186" s="25" t="s">
        <v>180</v>
      </c>
      <c r="E186" s="25" t="s">
        <v>15</v>
      </c>
      <c r="F186" s="26" t="n">
        <v>700</v>
      </c>
    </row>
    <row r="187" s="27" customFormat="true" ht="18.75" hidden="false" customHeight="false" outlineLevel="0" collapsed="false">
      <c r="A187" s="24" t="s">
        <v>181</v>
      </c>
      <c r="B187" s="24"/>
      <c r="C187" s="25" t="s">
        <v>181</v>
      </c>
      <c r="D187" s="25" t="s">
        <v>182</v>
      </c>
      <c r="E187" s="25" t="s">
        <v>15</v>
      </c>
      <c r="F187" s="26" t="n">
        <v>700</v>
      </c>
    </row>
    <row r="188" s="27" customFormat="true" ht="37.5" hidden="false" customHeight="false" outlineLevel="0" collapsed="false">
      <c r="A188" s="24" t="s">
        <v>181</v>
      </c>
      <c r="B188" s="24" t="s">
        <v>34</v>
      </c>
      <c r="C188" s="25" t="s">
        <v>34</v>
      </c>
      <c r="D188" s="25" t="s">
        <v>182</v>
      </c>
      <c r="E188" s="25" t="s">
        <v>35</v>
      </c>
      <c r="F188" s="26" t="n">
        <v>700</v>
      </c>
    </row>
    <row r="189" s="27" customFormat="true" ht="37.5" hidden="false" customHeight="false" outlineLevel="0" collapsed="false">
      <c r="A189" s="24" t="s">
        <v>183</v>
      </c>
      <c r="B189" s="24"/>
      <c r="C189" s="25" t="s">
        <v>183</v>
      </c>
      <c r="D189" s="25" t="s">
        <v>184</v>
      </c>
      <c r="E189" s="25" t="s">
        <v>15</v>
      </c>
      <c r="F189" s="26" t="n">
        <v>75</v>
      </c>
    </row>
    <row r="190" s="27" customFormat="true" ht="18.75" hidden="false" customHeight="false" outlineLevel="0" collapsed="false">
      <c r="A190" s="24" t="s">
        <v>185</v>
      </c>
      <c r="B190" s="24"/>
      <c r="C190" s="25" t="s">
        <v>185</v>
      </c>
      <c r="D190" s="25" t="s">
        <v>186</v>
      </c>
      <c r="E190" s="25" t="s">
        <v>15</v>
      </c>
      <c r="F190" s="26" t="n">
        <v>75</v>
      </c>
    </row>
    <row r="191" s="27" customFormat="true" ht="37.5" hidden="false" customHeight="false" outlineLevel="0" collapsed="false">
      <c r="A191" s="24" t="s">
        <v>185</v>
      </c>
      <c r="B191" s="24" t="s">
        <v>34</v>
      </c>
      <c r="C191" s="25" t="s">
        <v>34</v>
      </c>
      <c r="D191" s="25" t="s">
        <v>186</v>
      </c>
      <c r="E191" s="25" t="s">
        <v>35</v>
      </c>
      <c r="F191" s="26" t="n">
        <v>75</v>
      </c>
    </row>
    <row r="192" s="27" customFormat="true" ht="56.25" hidden="false" customHeight="false" outlineLevel="0" collapsed="false">
      <c r="A192" s="24" t="s">
        <v>187</v>
      </c>
      <c r="B192" s="24"/>
      <c r="C192" s="25" t="s">
        <v>187</v>
      </c>
      <c r="D192" s="25" t="s">
        <v>188</v>
      </c>
      <c r="E192" s="25" t="s">
        <v>15</v>
      </c>
      <c r="F192" s="26" t="n">
        <v>17042.7</v>
      </c>
    </row>
    <row r="193" s="27" customFormat="true" ht="37.5" hidden="false" customHeight="false" outlineLevel="0" collapsed="false">
      <c r="A193" s="24" t="s">
        <v>189</v>
      </c>
      <c r="B193" s="24"/>
      <c r="C193" s="25" t="s">
        <v>189</v>
      </c>
      <c r="D193" s="25" t="s">
        <v>190</v>
      </c>
      <c r="E193" s="25" t="s">
        <v>15</v>
      </c>
      <c r="F193" s="26" t="n">
        <v>1755.5</v>
      </c>
    </row>
    <row r="194" s="27" customFormat="true" ht="18.75" hidden="false" customHeight="false" outlineLevel="0" collapsed="false">
      <c r="A194" s="24" t="s">
        <v>24</v>
      </c>
      <c r="B194" s="24"/>
      <c r="C194" s="25" t="s">
        <v>24</v>
      </c>
      <c r="D194" s="25" t="s">
        <v>191</v>
      </c>
      <c r="E194" s="25" t="s">
        <v>15</v>
      </c>
      <c r="F194" s="26" t="n">
        <v>770.5</v>
      </c>
    </row>
    <row r="195" s="27" customFormat="true" ht="75" hidden="false" customHeight="false" outlineLevel="0" collapsed="false">
      <c r="A195" s="24" t="s">
        <v>24</v>
      </c>
      <c r="B195" s="24" t="s">
        <v>26</v>
      </c>
      <c r="C195" s="25" t="s">
        <v>26</v>
      </c>
      <c r="D195" s="25" t="s">
        <v>191</v>
      </c>
      <c r="E195" s="25" t="s">
        <v>27</v>
      </c>
      <c r="F195" s="26" t="n">
        <v>770.5</v>
      </c>
    </row>
    <row r="196" s="27" customFormat="true" ht="18.75" hidden="false" customHeight="false" outlineLevel="0" collapsed="false">
      <c r="A196" s="24" t="s">
        <v>30</v>
      </c>
      <c r="B196" s="24"/>
      <c r="C196" s="25" t="s">
        <v>30</v>
      </c>
      <c r="D196" s="25" t="s">
        <v>192</v>
      </c>
      <c r="E196" s="25" t="s">
        <v>15</v>
      </c>
      <c r="F196" s="26" t="n">
        <v>7.8</v>
      </c>
    </row>
    <row r="197" s="27" customFormat="true" ht="75" hidden="false" customHeight="false" outlineLevel="0" collapsed="false">
      <c r="A197" s="24" t="s">
        <v>30</v>
      </c>
      <c r="B197" s="24" t="s">
        <v>26</v>
      </c>
      <c r="C197" s="25" t="s">
        <v>26</v>
      </c>
      <c r="D197" s="25" t="s">
        <v>192</v>
      </c>
      <c r="E197" s="25" t="s">
        <v>27</v>
      </c>
      <c r="F197" s="26" t="n">
        <v>7.8</v>
      </c>
    </row>
    <row r="198" s="27" customFormat="true" ht="18.75" hidden="false" customHeight="false" outlineLevel="0" collapsed="false">
      <c r="A198" s="24" t="s">
        <v>32</v>
      </c>
      <c r="B198" s="24"/>
      <c r="C198" s="25" t="s">
        <v>32</v>
      </c>
      <c r="D198" s="25" t="s">
        <v>193</v>
      </c>
      <c r="E198" s="25" t="s">
        <v>15</v>
      </c>
      <c r="F198" s="26" t="n">
        <v>977.2</v>
      </c>
    </row>
    <row r="199" s="27" customFormat="true" ht="75" hidden="false" customHeight="false" outlineLevel="0" collapsed="false">
      <c r="A199" s="24" t="s">
        <v>32</v>
      </c>
      <c r="B199" s="24" t="s">
        <v>26</v>
      </c>
      <c r="C199" s="25" t="s">
        <v>26</v>
      </c>
      <c r="D199" s="25" t="s">
        <v>193</v>
      </c>
      <c r="E199" s="25" t="s">
        <v>27</v>
      </c>
      <c r="F199" s="26" t="n">
        <v>937.2</v>
      </c>
    </row>
    <row r="200" s="27" customFormat="true" ht="37.5" hidden="false" customHeight="false" outlineLevel="0" collapsed="false">
      <c r="A200" s="24" t="s">
        <v>32</v>
      </c>
      <c r="B200" s="24" t="s">
        <v>34</v>
      </c>
      <c r="C200" s="25" t="s">
        <v>34</v>
      </c>
      <c r="D200" s="25" t="s">
        <v>193</v>
      </c>
      <c r="E200" s="25" t="s">
        <v>35</v>
      </c>
      <c r="F200" s="26" t="n">
        <v>40</v>
      </c>
    </row>
    <row r="201" s="27" customFormat="true" ht="18.75" hidden="false" customHeight="false" outlineLevel="0" collapsed="false">
      <c r="A201" s="24" t="s">
        <v>79</v>
      </c>
      <c r="B201" s="24"/>
      <c r="C201" s="25" t="s">
        <v>79</v>
      </c>
      <c r="D201" s="25" t="s">
        <v>194</v>
      </c>
      <c r="E201" s="25" t="s">
        <v>15</v>
      </c>
      <c r="F201" s="26" t="n">
        <v>4733.6</v>
      </c>
    </row>
    <row r="202" s="27" customFormat="true" ht="18.75" hidden="false" customHeight="false" outlineLevel="0" collapsed="false">
      <c r="A202" s="24" t="s">
        <v>195</v>
      </c>
      <c r="B202" s="24"/>
      <c r="C202" s="25" t="s">
        <v>195</v>
      </c>
      <c r="D202" s="25" t="s">
        <v>196</v>
      </c>
      <c r="E202" s="25" t="s">
        <v>15</v>
      </c>
      <c r="F202" s="26" t="n">
        <v>500</v>
      </c>
    </row>
    <row r="203" s="27" customFormat="true" ht="18.75" hidden="false" customHeight="false" outlineLevel="0" collapsed="false">
      <c r="A203" s="24" t="s">
        <v>195</v>
      </c>
      <c r="B203" s="24" t="s">
        <v>28</v>
      </c>
      <c r="C203" s="25" t="s">
        <v>28</v>
      </c>
      <c r="D203" s="25" t="s">
        <v>196</v>
      </c>
      <c r="E203" s="25" t="s">
        <v>29</v>
      </c>
      <c r="F203" s="26" t="n">
        <v>500</v>
      </c>
    </row>
    <row r="204" s="27" customFormat="true" ht="37.5" hidden="false" customHeight="false" outlineLevel="0" collapsed="false">
      <c r="A204" s="24" t="s">
        <v>197</v>
      </c>
      <c r="B204" s="24"/>
      <c r="C204" s="25" t="s">
        <v>197</v>
      </c>
      <c r="D204" s="25" t="s">
        <v>198</v>
      </c>
      <c r="E204" s="25" t="s">
        <v>15</v>
      </c>
      <c r="F204" s="26" t="n">
        <v>479.7</v>
      </c>
    </row>
    <row r="205" s="27" customFormat="true" ht="37.5" hidden="false" customHeight="false" outlineLevel="0" collapsed="false">
      <c r="A205" s="24" t="s">
        <v>197</v>
      </c>
      <c r="B205" s="24" t="s">
        <v>34</v>
      </c>
      <c r="C205" s="25" t="s">
        <v>34</v>
      </c>
      <c r="D205" s="25" t="s">
        <v>198</v>
      </c>
      <c r="E205" s="25" t="s">
        <v>35</v>
      </c>
      <c r="F205" s="26" t="n">
        <v>479.7</v>
      </c>
    </row>
    <row r="206" s="27" customFormat="true" ht="18.75" hidden="false" customHeight="false" outlineLevel="0" collapsed="false">
      <c r="A206" s="24" t="s">
        <v>199</v>
      </c>
      <c r="B206" s="24"/>
      <c r="C206" s="25" t="s">
        <v>199</v>
      </c>
      <c r="D206" s="25" t="s">
        <v>200</v>
      </c>
      <c r="E206" s="25" t="s">
        <v>15</v>
      </c>
      <c r="F206" s="26" t="n">
        <v>2194.1</v>
      </c>
    </row>
    <row r="207" s="27" customFormat="true" ht="37.5" hidden="false" customHeight="false" outlineLevel="0" collapsed="false">
      <c r="A207" s="24" t="s">
        <v>199</v>
      </c>
      <c r="B207" s="24" t="s">
        <v>34</v>
      </c>
      <c r="C207" s="25" t="s">
        <v>34</v>
      </c>
      <c r="D207" s="25" t="s">
        <v>200</v>
      </c>
      <c r="E207" s="25" t="s">
        <v>35</v>
      </c>
      <c r="F207" s="26" t="n">
        <v>2194.1</v>
      </c>
    </row>
    <row r="208" s="27" customFormat="true" ht="18.75" hidden="false" customHeight="false" outlineLevel="0" collapsed="false">
      <c r="A208" s="24" t="s">
        <v>201</v>
      </c>
      <c r="B208" s="24"/>
      <c r="C208" s="25" t="s">
        <v>201</v>
      </c>
      <c r="D208" s="25" t="s">
        <v>202</v>
      </c>
      <c r="E208" s="25" t="s">
        <v>15</v>
      </c>
      <c r="F208" s="26" t="n">
        <v>1559.8</v>
      </c>
    </row>
    <row r="209" s="27" customFormat="true" ht="37.5" hidden="false" customHeight="false" outlineLevel="0" collapsed="false">
      <c r="A209" s="24" t="s">
        <v>201</v>
      </c>
      <c r="B209" s="24" t="s">
        <v>34</v>
      </c>
      <c r="C209" s="25" t="s">
        <v>34</v>
      </c>
      <c r="D209" s="25" t="s">
        <v>202</v>
      </c>
      <c r="E209" s="25" t="s">
        <v>35</v>
      </c>
      <c r="F209" s="26" t="n">
        <v>1559.8</v>
      </c>
    </row>
    <row r="210" s="27" customFormat="true" ht="18.75" hidden="false" customHeight="false" outlineLevel="0" collapsed="false">
      <c r="A210" s="24" t="s">
        <v>203</v>
      </c>
      <c r="B210" s="24"/>
      <c r="C210" s="25" t="s">
        <v>203</v>
      </c>
      <c r="D210" s="25" t="s">
        <v>204</v>
      </c>
      <c r="E210" s="25" t="s">
        <v>15</v>
      </c>
      <c r="F210" s="26" t="n">
        <v>5148.7</v>
      </c>
    </row>
    <row r="211" s="27" customFormat="true" ht="18.75" hidden="false" customHeight="false" outlineLevel="0" collapsed="false">
      <c r="A211" s="24" t="s">
        <v>24</v>
      </c>
      <c r="B211" s="24"/>
      <c r="C211" s="25" t="s">
        <v>24</v>
      </c>
      <c r="D211" s="25" t="s">
        <v>205</v>
      </c>
      <c r="E211" s="25" t="s">
        <v>15</v>
      </c>
      <c r="F211" s="26" t="n">
        <v>2207</v>
      </c>
    </row>
    <row r="212" s="27" customFormat="true" ht="75" hidden="false" customHeight="false" outlineLevel="0" collapsed="false">
      <c r="A212" s="24" t="s">
        <v>24</v>
      </c>
      <c r="B212" s="24" t="s">
        <v>26</v>
      </c>
      <c r="C212" s="25" t="s">
        <v>26</v>
      </c>
      <c r="D212" s="25" t="s">
        <v>205</v>
      </c>
      <c r="E212" s="25" t="s">
        <v>27</v>
      </c>
      <c r="F212" s="26" t="n">
        <v>2207</v>
      </c>
    </row>
    <row r="213" s="27" customFormat="true" ht="18.75" hidden="false" customHeight="false" outlineLevel="0" collapsed="false">
      <c r="A213" s="24" t="s">
        <v>30</v>
      </c>
      <c r="B213" s="24"/>
      <c r="C213" s="25" t="s">
        <v>30</v>
      </c>
      <c r="D213" s="25" t="s">
        <v>206</v>
      </c>
      <c r="E213" s="25" t="s">
        <v>15</v>
      </c>
      <c r="F213" s="26" t="n">
        <v>22.3</v>
      </c>
    </row>
    <row r="214" s="27" customFormat="true" ht="75" hidden="false" customHeight="false" outlineLevel="0" collapsed="false">
      <c r="A214" s="24" t="s">
        <v>30</v>
      </c>
      <c r="B214" s="24" t="s">
        <v>26</v>
      </c>
      <c r="C214" s="25" t="s">
        <v>26</v>
      </c>
      <c r="D214" s="25" t="s">
        <v>206</v>
      </c>
      <c r="E214" s="25" t="s">
        <v>27</v>
      </c>
      <c r="F214" s="26" t="n">
        <v>22.3</v>
      </c>
    </row>
    <row r="215" s="27" customFormat="true" ht="18.75" hidden="false" customHeight="false" outlineLevel="0" collapsed="false">
      <c r="A215" s="24" t="s">
        <v>32</v>
      </c>
      <c r="B215" s="24"/>
      <c r="C215" s="25" t="s">
        <v>32</v>
      </c>
      <c r="D215" s="25" t="s">
        <v>207</v>
      </c>
      <c r="E215" s="25" t="s">
        <v>15</v>
      </c>
      <c r="F215" s="26" t="n">
        <v>2919.4</v>
      </c>
    </row>
    <row r="216" s="27" customFormat="true" ht="75" hidden="false" customHeight="false" outlineLevel="0" collapsed="false">
      <c r="A216" s="24" t="s">
        <v>32</v>
      </c>
      <c r="B216" s="24" t="s">
        <v>26</v>
      </c>
      <c r="C216" s="25" t="s">
        <v>26</v>
      </c>
      <c r="D216" s="25" t="s">
        <v>207</v>
      </c>
      <c r="E216" s="25" t="s">
        <v>27</v>
      </c>
      <c r="F216" s="26" t="n">
        <v>2662</v>
      </c>
    </row>
    <row r="217" s="27" customFormat="true" ht="37.5" hidden="false" customHeight="false" outlineLevel="0" collapsed="false">
      <c r="A217" s="24" t="s">
        <v>32</v>
      </c>
      <c r="B217" s="24" t="s">
        <v>34</v>
      </c>
      <c r="C217" s="25" t="s">
        <v>34</v>
      </c>
      <c r="D217" s="25" t="s">
        <v>207</v>
      </c>
      <c r="E217" s="25" t="s">
        <v>35</v>
      </c>
      <c r="F217" s="26" t="n">
        <v>257.4</v>
      </c>
    </row>
    <row r="218" s="27" customFormat="true" ht="18.75" hidden="false" customHeight="false" outlineLevel="0" collapsed="false">
      <c r="A218" s="24" t="s">
        <v>208</v>
      </c>
      <c r="B218" s="24"/>
      <c r="C218" s="25" t="s">
        <v>208</v>
      </c>
      <c r="D218" s="25" t="s">
        <v>209</v>
      </c>
      <c r="E218" s="25" t="s">
        <v>15</v>
      </c>
      <c r="F218" s="26" t="n">
        <v>200</v>
      </c>
    </row>
    <row r="219" s="27" customFormat="true" ht="18.75" hidden="false" customHeight="false" outlineLevel="0" collapsed="false">
      <c r="A219" s="24" t="s">
        <v>210</v>
      </c>
      <c r="B219" s="24"/>
      <c r="C219" s="25" t="s">
        <v>210</v>
      </c>
      <c r="D219" s="25" t="s">
        <v>211</v>
      </c>
      <c r="E219" s="25" t="s">
        <v>15</v>
      </c>
      <c r="F219" s="26" t="n">
        <v>200</v>
      </c>
    </row>
    <row r="220" s="27" customFormat="true" ht="18.75" hidden="false" customHeight="false" outlineLevel="0" collapsed="false">
      <c r="A220" s="24" t="s">
        <v>210</v>
      </c>
      <c r="B220" s="24" t="s">
        <v>28</v>
      </c>
      <c r="C220" s="25" t="s">
        <v>28</v>
      </c>
      <c r="D220" s="25" t="s">
        <v>211</v>
      </c>
      <c r="E220" s="25" t="s">
        <v>29</v>
      </c>
      <c r="F220" s="26" t="n">
        <v>200</v>
      </c>
    </row>
    <row r="221" s="27" customFormat="true" ht="37.5" hidden="false" customHeight="false" outlineLevel="0" collapsed="false">
      <c r="A221" s="24" t="s">
        <v>212</v>
      </c>
      <c r="B221" s="24"/>
      <c r="C221" s="25" t="s">
        <v>212</v>
      </c>
      <c r="D221" s="25" t="s">
        <v>213</v>
      </c>
      <c r="E221" s="25" t="s">
        <v>15</v>
      </c>
      <c r="F221" s="26" t="n">
        <v>1082.6</v>
      </c>
    </row>
    <row r="222" s="27" customFormat="true" ht="37.5" hidden="false" customHeight="false" outlineLevel="0" collapsed="false">
      <c r="A222" s="24" t="s">
        <v>214</v>
      </c>
      <c r="B222" s="24"/>
      <c r="C222" s="25" t="s">
        <v>214</v>
      </c>
      <c r="D222" s="25" t="s">
        <v>215</v>
      </c>
      <c r="E222" s="25" t="s">
        <v>15</v>
      </c>
      <c r="F222" s="26" t="n">
        <v>1082.6</v>
      </c>
    </row>
    <row r="223" s="27" customFormat="true" ht="56.25" hidden="false" customHeight="false" outlineLevel="0" collapsed="false">
      <c r="A223" s="24" t="s">
        <v>92</v>
      </c>
      <c r="B223" s="24"/>
      <c r="C223" s="25" t="s">
        <v>92</v>
      </c>
      <c r="D223" s="25" t="s">
        <v>216</v>
      </c>
      <c r="E223" s="25" t="s">
        <v>15</v>
      </c>
      <c r="F223" s="26" t="n">
        <v>541.3</v>
      </c>
    </row>
    <row r="224" s="27" customFormat="true" ht="37.5" hidden="false" customHeight="false" outlineLevel="0" collapsed="false">
      <c r="A224" s="24" t="s">
        <v>217</v>
      </c>
      <c r="B224" s="24"/>
      <c r="C224" s="25" t="s">
        <v>217</v>
      </c>
      <c r="D224" s="25" t="s">
        <v>218</v>
      </c>
      <c r="E224" s="25" t="s">
        <v>15</v>
      </c>
      <c r="F224" s="26" t="n">
        <v>541.3</v>
      </c>
    </row>
    <row r="225" s="27" customFormat="true" ht="37.5" hidden="false" customHeight="false" outlineLevel="0" collapsed="false">
      <c r="A225" s="24" t="s">
        <v>217</v>
      </c>
      <c r="B225" s="24" t="s">
        <v>34</v>
      </c>
      <c r="C225" s="25" t="s">
        <v>34</v>
      </c>
      <c r="D225" s="25" t="s">
        <v>218</v>
      </c>
      <c r="E225" s="25" t="s">
        <v>35</v>
      </c>
      <c r="F225" s="26" t="n">
        <v>541.3</v>
      </c>
    </row>
    <row r="226" s="27" customFormat="true" ht="56.25" hidden="false" customHeight="false" outlineLevel="0" collapsed="false">
      <c r="A226" s="24" t="s">
        <v>92</v>
      </c>
      <c r="B226" s="24"/>
      <c r="C226" s="25" t="s">
        <v>92</v>
      </c>
      <c r="D226" s="25" t="s">
        <v>219</v>
      </c>
      <c r="E226" s="25" t="s">
        <v>15</v>
      </c>
      <c r="F226" s="26" t="n">
        <v>541.3</v>
      </c>
    </row>
    <row r="227" s="27" customFormat="true" ht="37.5" hidden="false" customHeight="false" outlineLevel="0" collapsed="false">
      <c r="A227" s="24" t="s">
        <v>217</v>
      </c>
      <c r="B227" s="24"/>
      <c r="C227" s="25" t="s">
        <v>217</v>
      </c>
      <c r="D227" s="25" t="s">
        <v>220</v>
      </c>
      <c r="E227" s="25" t="s">
        <v>15</v>
      </c>
      <c r="F227" s="26" t="n">
        <v>541.3</v>
      </c>
    </row>
    <row r="228" s="27" customFormat="true" ht="37.5" hidden="false" customHeight="false" outlineLevel="0" collapsed="false">
      <c r="A228" s="24" t="s">
        <v>217</v>
      </c>
      <c r="B228" s="24" t="s">
        <v>34</v>
      </c>
      <c r="C228" s="25" t="s">
        <v>34</v>
      </c>
      <c r="D228" s="25" t="s">
        <v>220</v>
      </c>
      <c r="E228" s="25" t="s">
        <v>35</v>
      </c>
      <c r="F228" s="26" t="n">
        <v>541.3</v>
      </c>
    </row>
    <row r="229" s="27" customFormat="true" ht="37.5" hidden="false" customHeight="false" outlineLevel="0" collapsed="false">
      <c r="A229" s="24" t="s">
        <v>134</v>
      </c>
      <c r="B229" s="24"/>
      <c r="C229" s="25" t="s">
        <v>134</v>
      </c>
      <c r="D229" s="25" t="s">
        <v>221</v>
      </c>
      <c r="E229" s="25" t="s">
        <v>15</v>
      </c>
      <c r="F229" s="26" t="n">
        <v>4122.3</v>
      </c>
    </row>
    <row r="230" s="27" customFormat="true" ht="18.75" hidden="false" customHeight="false" outlineLevel="0" collapsed="false">
      <c r="A230" s="24" t="s">
        <v>222</v>
      </c>
      <c r="B230" s="24"/>
      <c r="C230" s="25" t="s">
        <v>222</v>
      </c>
      <c r="D230" s="25" t="s">
        <v>223</v>
      </c>
      <c r="E230" s="25" t="s">
        <v>15</v>
      </c>
      <c r="F230" s="26" t="n">
        <v>150.2</v>
      </c>
    </row>
    <row r="231" s="27" customFormat="true" ht="56.25" hidden="false" customHeight="false" outlineLevel="0" collapsed="false">
      <c r="A231" s="24" t="s">
        <v>92</v>
      </c>
      <c r="B231" s="24"/>
      <c r="C231" s="25" t="s">
        <v>92</v>
      </c>
      <c r="D231" s="25" t="s">
        <v>224</v>
      </c>
      <c r="E231" s="25" t="s">
        <v>15</v>
      </c>
      <c r="F231" s="26" t="n">
        <v>148.7</v>
      </c>
    </row>
    <row r="232" s="27" customFormat="true" ht="18.75" hidden="false" customHeight="false" outlineLevel="0" collapsed="false">
      <c r="A232" s="24" t="s">
        <v>225</v>
      </c>
      <c r="B232" s="24"/>
      <c r="C232" s="25" t="s">
        <v>225</v>
      </c>
      <c r="D232" s="25" t="s">
        <v>226</v>
      </c>
      <c r="E232" s="25" t="s">
        <v>15</v>
      </c>
      <c r="F232" s="26" t="n">
        <v>148.7</v>
      </c>
    </row>
    <row r="233" s="27" customFormat="true" ht="37.5" hidden="false" customHeight="false" outlineLevel="0" collapsed="false">
      <c r="A233" s="24" t="s">
        <v>225</v>
      </c>
      <c r="B233" s="24" t="s">
        <v>34</v>
      </c>
      <c r="C233" s="25" t="s">
        <v>34</v>
      </c>
      <c r="D233" s="25" t="s">
        <v>226</v>
      </c>
      <c r="E233" s="25" t="s">
        <v>35</v>
      </c>
      <c r="F233" s="26" t="n">
        <v>148.7</v>
      </c>
    </row>
    <row r="234" s="27" customFormat="true" ht="56.25" hidden="false" customHeight="false" outlineLevel="0" collapsed="false">
      <c r="A234" s="24" t="s">
        <v>92</v>
      </c>
      <c r="B234" s="24"/>
      <c r="C234" s="25" t="s">
        <v>92</v>
      </c>
      <c r="D234" s="25" t="s">
        <v>227</v>
      </c>
      <c r="E234" s="25" t="s">
        <v>15</v>
      </c>
      <c r="F234" s="26" t="n">
        <v>1.5</v>
      </c>
    </row>
    <row r="235" s="27" customFormat="true" ht="18.75" hidden="false" customHeight="false" outlineLevel="0" collapsed="false">
      <c r="A235" s="24" t="s">
        <v>225</v>
      </c>
      <c r="B235" s="24"/>
      <c r="C235" s="25" t="s">
        <v>225</v>
      </c>
      <c r="D235" s="25" t="s">
        <v>228</v>
      </c>
      <c r="E235" s="25" t="s">
        <v>15</v>
      </c>
      <c r="F235" s="26" t="n">
        <v>1.5</v>
      </c>
    </row>
    <row r="236" s="27" customFormat="true" ht="37.5" hidden="false" customHeight="false" outlineLevel="0" collapsed="false">
      <c r="A236" s="24" t="s">
        <v>225</v>
      </c>
      <c r="B236" s="24" t="s">
        <v>34</v>
      </c>
      <c r="C236" s="25" t="s">
        <v>34</v>
      </c>
      <c r="D236" s="25" t="s">
        <v>228</v>
      </c>
      <c r="E236" s="25" t="s">
        <v>35</v>
      </c>
      <c r="F236" s="26" t="n">
        <v>1.5</v>
      </c>
    </row>
    <row r="237" s="27" customFormat="true" ht="18.75" hidden="false" customHeight="false" outlineLevel="0" collapsed="false">
      <c r="A237" s="24" t="s">
        <v>168</v>
      </c>
      <c r="B237" s="24"/>
      <c r="C237" s="25" t="s">
        <v>168</v>
      </c>
      <c r="D237" s="25" t="s">
        <v>229</v>
      </c>
      <c r="E237" s="25" t="s">
        <v>15</v>
      </c>
      <c r="F237" s="26" t="n">
        <v>3733.3</v>
      </c>
    </row>
    <row r="238" s="27" customFormat="true" ht="56.25" hidden="false" customHeight="false" outlineLevel="0" collapsed="false">
      <c r="A238" s="24" t="s">
        <v>92</v>
      </c>
      <c r="B238" s="24"/>
      <c r="C238" s="25" t="s">
        <v>92</v>
      </c>
      <c r="D238" s="25" t="s">
        <v>230</v>
      </c>
      <c r="E238" s="25" t="s">
        <v>15</v>
      </c>
      <c r="F238" s="26" t="n">
        <v>2680.9</v>
      </c>
    </row>
    <row r="239" s="27" customFormat="true" ht="37.5" hidden="false" customHeight="false" outlineLevel="0" collapsed="false">
      <c r="A239" s="24" t="s">
        <v>171</v>
      </c>
      <c r="B239" s="24"/>
      <c r="C239" s="25" t="s">
        <v>171</v>
      </c>
      <c r="D239" s="25" t="s">
        <v>231</v>
      </c>
      <c r="E239" s="25" t="s">
        <v>15</v>
      </c>
      <c r="F239" s="26" t="n">
        <v>2680.9</v>
      </c>
    </row>
    <row r="240" s="27" customFormat="true" ht="18.75" hidden="false" customHeight="false" outlineLevel="0" collapsed="false">
      <c r="A240" s="24" t="s">
        <v>232</v>
      </c>
      <c r="B240" s="24"/>
      <c r="C240" s="25" t="s">
        <v>232</v>
      </c>
      <c r="D240" s="25" t="s">
        <v>233</v>
      </c>
      <c r="E240" s="25" t="s">
        <v>15</v>
      </c>
      <c r="F240" s="26" t="n">
        <v>2002.3</v>
      </c>
    </row>
    <row r="241" s="27" customFormat="true" ht="37.5" hidden="false" customHeight="false" outlineLevel="0" collapsed="false">
      <c r="A241" s="24" t="s">
        <v>232</v>
      </c>
      <c r="B241" s="24" t="s">
        <v>34</v>
      </c>
      <c r="C241" s="25" t="s">
        <v>34</v>
      </c>
      <c r="D241" s="25" t="s">
        <v>233</v>
      </c>
      <c r="E241" s="25" t="s">
        <v>35</v>
      </c>
      <c r="F241" s="26" t="n">
        <v>2002.3</v>
      </c>
    </row>
    <row r="242" s="27" customFormat="true" ht="37.5" hidden="false" customHeight="false" outlineLevel="0" collapsed="false">
      <c r="A242" s="24" t="s">
        <v>234</v>
      </c>
      <c r="B242" s="24"/>
      <c r="C242" s="25" t="s">
        <v>234</v>
      </c>
      <c r="D242" s="25" t="s">
        <v>235</v>
      </c>
      <c r="E242" s="25" t="s">
        <v>15</v>
      </c>
      <c r="F242" s="26" t="n">
        <v>678.6</v>
      </c>
    </row>
    <row r="243" s="27" customFormat="true" ht="37.5" hidden="false" customHeight="false" outlineLevel="0" collapsed="false">
      <c r="A243" s="24" t="s">
        <v>234</v>
      </c>
      <c r="B243" s="24" t="s">
        <v>34</v>
      </c>
      <c r="C243" s="25" t="s">
        <v>34</v>
      </c>
      <c r="D243" s="25" t="s">
        <v>235</v>
      </c>
      <c r="E243" s="25" t="s">
        <v>35</v>
      </c>
      <c r="F243" s="26" t="n">
        <v>678.6</v>
      </c>
    </row>
    <row r="244" s="27" customFormat="true" ht="56.25" hidden="false" customHeight="false" outlineLevel="0" collapsed="false">
      <c r="A244" s="24" t="s">
        <v>92</v>
      </c>
      <c r="B244" s="24"/>
      <c r="C244" s="25" t="s">
        <v>92</v>
      </c>
      <c r="D244" s="25" t="s">
        <v>236</v>
      </c>
      <c r="E244" s="25" t="s">
        <v>15</v>
      </c>
      <c r="F244" s="26" t="n">
        <v>1052.4</v>
      </c>
    </row>
    <row r="245" s="27" customFormat="true" ht="37.5" hidden="false" customHeight="false" outlineLevel="0" collapsed="false">
      <c r="A245" s="24" t="s">
        <v>171</v>
      </c>
      <c r="B245" s="24"/>
      <c r="C245" s="25" t="s">
        <v>171</v>
      </c>
      <c r="D245" s="25" t="s">
        <v>237</v>
      </c>
      <c r="E245" s="25" t="s">
        <v>15</v>
      </c>
      <c r="F245" s="26" t="n">
        <v>1052.4</v>
      </c>
    </row>
    <row r="246" s="27" customFormat="true" ht="18.75" hidden="false" customHeight="false" outlineLevel="0" collapsed="false">
      <c r="A246" s="24" t="s">
        <v>232</v>
      </c>
      <c r="B246" s="24"/>
      <c r="C246" s="25" t="s">
        <v>232</v>
      </c>
      <c r="D246" s="25" t="s">
        <v>238</v>
      </c>
      <c r="E246" s="25" t="s">
        <v>15</v>
      </c>
      <c r="F246" s="26" t="n">
        <v>729.7</v>
      </c>
    </row>
    <row r="247" s="27" customFormat="true" ht="37.5" hidden="false" customHeight="false" outlineLevel="0" collapsed="false">
      <c r="A247" s="24" t="s">
        <v>232</v>
      </c>
      <c r="B247" s="24" t="s">
        <v>34</v>
      </c>
      <c r="C247" s="25" t="s">
        <v>34</v>
      </c>
      <c r="D247" s="25" t="s">
        <v>238</v>
      </c>
      <c r="E247" s="25" t="s">
        <v>35</v>
      </c>
      <c r="F247" s="26" t="n">
        <v>729.7</v>
      </c>
    </row>
    <row r="248" s="27" customFormat="true" ht="37.5" hidden="false" customHeight="false" outlineLevel="0" collapsed="false">
      <c r="A248" s="24" t="s">
        <v>234</v>
      </c>
      <c r="B248" s="24"/>
      <c r="C248" s="25" t="s">
        <v>234</v>
      </c>
      <c r="D248" s="25" t="s">
        <v>239</v>
      </c>
      <c r="E248" s="25" t="s">
        <v>15</v>
      </c>
      <c r="F248" s="26" t="n">
        <v>322.7</v>
      </c>
    </row>
    <row r="249" s="27" customFormat="true" ht="37.5" hidden="false" customHeight="false" outlineLevel="0" collapsed="false">
      <c r="A249" s="24" t="s">
        <v>234</v>
      </c>
      <c r="B249" s="24" t="s">
        <v>34</v>
      </c>
      <c r="C249" s="25" t="s">
        <v>34</v>
      </c>
      <c r="D249" s="25" t="s">
        <v>239</v>
      </c>
      <c r="E249" s="25" t="s">
        <v>35</v>
      </c>
      <c r="F249" s="26" t="n">
        <v>322.7</v>
      </c>
    </row>
    <row r="250" s="27" customFormat="true" ht="56.25" hidden="false" customHeight="false" outlineLevel="0" collapsed="false">
      <c r="A250" s="24" t="s">
        <v>240</v>
      </c>
      <c r="B250" s="24"/>
      <c r="C250" s="25" t="s">
        <v>240</v>
      </c>
      <c r="D250" s="25" t="s">
        <v>241</v>
      </c>
      <c r="E250" s="25" t="s">
        <v>15</v>
      </c>
      <c r="F250" s="26" t="n">
        <v>238.8</v>
      </c>
    </row>
    <row r="251" s="27" customFormat="true" ht="56.25" hidden="false" customHeight="false" outlineLevel="0" collapsed="false">
      <c r="A251" s="24" t="s">
        <v>92</v>
      </c>
      <c r="B251" s="24"/>
      <c r="C251" s="25" t="s">
        <v>92</v>
      </c>
      <c r="D251" s="25" t="s">
        <v>242</v>
      </c>
      <c r="E251" s="25" t="s">
        <v>15</v>
      </c>
      <c r="F251" s="26" t="n">
        <v>238.8</v>
      </c>
    </row>
    <row r="252" s="27" customFormat="true" ht="37.5" hidden="false" customHeight="false" outlineLevel="0" collapsed="false">
      <c r="A252" s="24" t="s">
        <v>243</v>
      </c>
      <c r="B252" s="24"/>
      <c r="C252" s="25" t="s">
        <v>243</v>
      </c>
      <c r="D252" s="25" t="s">
        <v>244</v>
      </c>
      <c r="E252" s="25" t="s">
        <v>15</v>
      </c>
      <c r="F252" s="26" t="n">
        <v>238.8</v>
      </c>
    </row>
    <row r="253" s="27" customFormat="true" ht="37.5" hidden="false" customHeight="false" outlineLevel="0" collapsed="false">
      <c r="A253" s="24" t="s">
        <v>243</v>
      </c>
      <c r="B253" s="24" t="s">
        <v>34</v>
      </c>
      <c r="C253" s="25" t="s">
        <v>34</v>
      </c>
      <c r="D253" s="25" t="s">
        <v>244</v>
      </c>
      <c r="E253" s="25" t="s">
        <v>35</v>
      </c>
      <c r="F253" s="26" t="n">
        <v>238.8</v>
      </c>
    </row>
    <row r="254" s="27" customFormat="true" ht="37.5" hidden="false" customHeight="false" outlineLevel="0" collapsed="false">
      <c r="A254" s="24" t="s">
        <v>245</v>
      </c>
      <c r="B254" s="24"/>
      <c r="C254" s="25" t="s">
        <v>245</v>
      </c>
      <c r="D254" s="25" t="s">
        <v>246</v>
      </c>
      <c r="E254" s="25" t="s">
        <v>15</v>
      </c>
      <c r="F254" s="26" t="n">
        <v>54400.7</v>
      </c>
    </row>
    <row r="255" s="27" customFormat="true" ht="18.75" hidden="false" customHeight="false" outlineLevel="0" collapsed="false">
      <c r="A255" s="24" t="s">
        <v>79</v>
      </c>
      <c r="B255" s="24"/>
      <c r="C255" s="25" t="s">
        <v>79</v>
      </c>
      <c r="D255" s="25" t="s">
        <v>247</v>
      </c>
      <c r="E255" s="25" t="s">
        <v>15</v>
      </c>
      <c r="F255" s="26" t="n">
        <v>11486.6</v>
      </c>
    </row>
    <row r="256" s="27" customFormat="true" ht="18.75" hidden="false" customHeight="false" outlineLevel="0" collapsed="false">
      <c r="A256" s="24" t="s">
        <v>248</v>
      </c>
      <c r="B256" s="24"/>
      <c r="C256" s="25" t="s">
        <v>248</v>
      </c>
      <c r="D256" s="25" t="s">
        <v>249</v>
      </c>
      <c r="E256" s="25" t="s">
        <v>15</v>
      </c>
      <c r="F256" s="26" t="n">
        <v>10346.6</v>
      </c>
    </row>
    <row r="257" s="27" customFormat="true" ht="37.5" hidden="false" customHeight="false" outlineLevel="0" collapsed="false">
      <c r="A257" s="24" t="s">
        <v>248</v>
      </c>
      <c r="B257" s="24" t="s">
        <v>34</v>
      </c>
      <c r="C257" s="25" t="s">
        <v>34</v>
      </c>
      <c r="D257" s="25" t="s">
        <v>249</v>
      </c>
      <c r="E257" s="25" t="s">
        <v>35</v>
      </c>
      <c r="F257" s="26" t="n">
        <v>10346.6</v>
      </c>
    </row>
    <row r="258" s="27" customFormat="true" ht="18.75" hidden="false" customHeight="false" outlineLevel="0" collapsed="false">
      <c r="A258" s="24" t="s">
        <v>250</v>
      </c>
      <c r="B258" s="24"/>
      <c r="C258" s="25" t="s">
        <v>250</v>
      </c>
      <c r="D258" s="25" t="s">
        <v>251</v>
      </c>
      <c r="E258" s="25" t="s">
        <v>15</v>
      </c>
      <c r="F258" s="26" t="n">
        <v>1140</v>
      </c>
    </row>
    <row r="259" s="27" customFormat="true" ht="18.75" hidden="false" customHeight="false" outlineLevel="0" collapsed="false">
      <c r="A259" s="24" t="s">
        <v>250</v>
      </c>
      <c r="B259" s="24" t="s">
        <v>28</v>
      </c>
      <c r="C259" s="25" t="s">
        <v>28</v>
      </c>
      <c r="D259" s="25" t="s">
        <v>251</v>
      </c>
      <c r="E259" s="25" t="s">
        <v>29</v>
      </c>
      <c r="F259" s="26" t="n">
        <v>1140</v>
      </c>
    </row>
    <row r="260" s="27" customFormat="true" ht="18.75" hidden="false" customHeight="false" outlineLevel="0" collapsed="false">
      <c r="A260" s="24" t="s">
        <v>47</v>
      </c>
      <c r="B260" s="24"/>
      <c r="C260" s="25" t="s">
        <v>47</v>
      </c>
      <c r="D260" s="25" t="s">
        <v>252</v>
      </c>
      <c r="E260" s="25" t="s">
        <v>15</v>
      </c>
      <c r="F260" s="26" t="n">
        <v>42914.1</v>
      </c>
    </row>
    <row r="261" s="27" customFormat="true" ht="37.5" hidden="false" customHeight="false" outlineLevel="0" collapsed="false">
      <c r="A261" s="24" t="s">
        <v>253</v>
      </c>
      <c r="B261" s="24"/>
      <c r="C261" s="25" t="s">
        <v>253</v>
      </c>
      <c r="D261" s="25" t="s">
        <v>254</v>
      </c>
      <c r="E261" s="25" t="s">
        <v>15</v>
      </c>
      <c r="F261" s="26" t="n">
        <v>42914.1</v>
      </c>
    </row>
    <row r="262" s="27" customFormat="true" ht="56.25" hidden="false" customHeight="false" outlineLevel="0" collapsed="false">
      <c r="A262" s="24" t="s">
        <v>92</v>
      </c>
      <c r="B262" s="24"/>
      <c r="C262" s="25" t="s">
        <v>92</v>
      </c>
      <c r="D262" s="25" t="s">
        <v>255</v>
      </c>
      <c r="E262" s="25" t="s">
        <v>15</v>
      </c>
      <c r="F262" s="26" t="n">
        <v>42624.3</v>
      </c>
    </row>
    <row r="263" s="27" customFormat="true" ht="37.5" hidden="false" customHeight="false" outlineLevel="0" collapsed="false">
      <c r="A263" s="24" t="s">
        <v>256</v>
      </c>
      <c r="B263" s="24"/>
      <c r="C263" s="25" t="s">
        <v>256</v>
      </c>
      <c r="D263" s="25" t="s">
        <v>257</v>
      </c>
      <c r="E263" s="25" t="s">
        <v>15</v>
      </c>
      <c r="F263" s="26" t="n">
        <v>27122</v>
      </c>
    </row>
    <row r="264" s="27" customFormat="true" ht="37.5" hidden="false" customHeight="false" outlineLevel="0" collapsed="false">
      <c r="A264" s="24" t="s">
        <v>256</v>
      </c>
      <c r="B264" s="24" t="s">
        <v>34</v>
      </c>
      <c r="C264" s="25" t="s">
        <v>34</v>
      </c>
      <c r="D264" s="25" t="s">
        <v>257</v>
      </c>
      <c r="E264" s="25" t="s">
        <v>35</v>
      </c>
      <c r="F264" s="26" t="n">
        <v>27122</v>
      </c>
    </row>
    <row r="265" s="27" customFormat="true" ht="93.75" hidden="false" customHeight="false" outlineLevel="0" collapsed="false">
      <c r="A265" s="24" t="s">
        <v>258</v>
      </c>
      <c r="B265" s="24"/>
      <c r="C265" s="25" t="s">
        <v>258</v>
      </c>
      <c r="D265" s="25" t="s">
        <v>259</v>
      </c>
      <c r="E265" s="25" t="s">
        <v>15</v>
      </c>
      <c r="F265" s="26" t="n">
        <v>15502.3</v>
      </c>
    </row>
    <row r="266" s="27" customFormat="true" ht="37.5" hidden="false" customHeight="false" outlineLevel="0" collapsed="false">
      <c r="A266" s="24" t="s">
        <v>258</v>
      </c>
      <c r="B266" s="24" t="s">
        <v>34</v>
      </c>
      <c r="C266" s="25" t="s">
        <v>34</v>
      </c>
      <c r="D266" s="25" t="s">
        <v>259</v>
      </c>
      <c r="E266" s="25" t="s">
        <v>35</v>
      </c>
      <c r="F266" s="26" t="n">
        <v>15502.3</v>
      </c>
    </row>
    <row r="267" s="27" customFormat="true" ht="56.25" hidden="false" customHeight="false" outlineLevel="0" collapsed="false">
      <c r="A267" s="24" t="s">
        <v>92</v>
      </c>
      <c r="B267" s="24"/>
      <c r="C267" s="25" t="s">
        <v>92</v>
      </c>
      <c r="D267" s="25" t="s">
        <v>260</v>
      </c>
      <c r="E267" s="25" t="s">
        <v>15</v>
      </c>
      <c r="F267" s="26" t="n">
        <v>289.8</v>
      </c>
    </row>
    <row r="268" s="27" customFormat="true" ht="37.5" hidden="false" customHeight="false" outlineLevel="0" collapsed="false">
      <c r="A268" s="24" t="s">
        <v>256</v>
      </c>
      <c r="B268" s="24"/>
      <c r="C268" s="25" t="s">
        <v>256</v>
      </c>
      <c r="D268" s="25" t="s">
        <v>261</v>
      </c>
      <c r="E268" s="25" t="s">
        <v>15</v>
      </c>
      <c r="F268" s="26" t="n">
        <v>274.1</v>
      </c>
    </row>
    <row r="269" s="27" customFormat="true" ht="37.5" hidden="false" customHeight="false" outlineLevel="0" collapsed="false">
      <c r="A269" s="24" t="s">
        <v>256</v>
      </c>
      <c r="B269" s="24" t="s">
        <v>34</v>
      </c>
      <c r="C269" s="25" t="s">
        <v>34</v>
      </c>
      <c r="D269" s="25" t="s">
        <v>261</v>
      </c>
      <c r="E269" s="25" t="s">
        <v>35</v>
      </c>
      <c r="F269" s="26" t="n">
        <v>274.1</v>
      </c>
    </row>
    <row r="270" s="27" customFormat="true" ht="93.75" hidden="false" customHeight="false" outlineLevel="0" collapsed="false">
      <c r="A270" s="24" t="s">
        <v>258</v>
      </c>
      <c r="B270" s="24"/>
      <c r="C270" s="25" t="s">
        <v>258</v>
      </c>
      <c r="D270" s="25" t="s">
        <v>262</v>
      </c>
      <c r="E270" s="25" t="s">
        <v>15</v>
      </c>
      <c r="F270" s="26" t="n">
        <v>15.7</v>
      </c>
    </row>
    <row r="271" s="27" customFormat="true" ht="37.5" hidden="false" customHeight="false" outlineLevel="0" collapsed="false">
      <c r="A271" s="24" t="s">
        <v>258</v>
      </c>
      <c r="B271" s="24" t="s">
        <v>34</v>
      </c>
      <c r="C271" s="25" t="s">
        <v>34</v>
      </c>
      <c r="D271" s="25" t="s">
        <v>262</v>
      </c>
      <c r="E271" s="25" t="s">
        <v>35</v>
      </c>
      <c r="F271" s="26" t="n">
        <v>15.7</v>
      </c>
    </row>
    <row r="272" s="27" customFormat="true" ht="37.5" hidden="false" customHeight="false" outlineLevel="0" collapsed="false">
      <c r="A272" s="24" t="s">
        <v>263</v>
      </c>
      <c r="B272" s="24"/>
      <c r="C272" s="25" t="s">
        <v>263</v>
      </c>
      <c r="D272" s="25" t="s">
        <v>264</v>
      </c>
      <c r="E272" s="25" t="s">
        <v>15</v>
      </c>
      <c r="F272" s="26" t="n">
        <v>3282.1</v>
      </c>
    </row>
    <row r="273" s="27" customFormat="true" ht="18.75" hidden="false" customHeight="false" outlineLevel="0" collapsed="false">
      <c r="A273" s="24" t="s">
        <v>79</v>
      </c>
      <c r="B273" s="24"/>
      <c r="C273" s="25" t="s">
        <v>79</v>
      </c>
      <c r="D273" s="25" t="s">
        <v>265</v>
      </c>
      <c r="E273" s="25" t="s">
        <v>15</v>
      </c>
      <c r="F273" s="26" t="n">
        <v>3252.1</v>
      </c>
    </row>
    <row r="274" s="27" customFormat="true" ht="18.75" hidden="false" customHeight="false" outlineLevel="0" collapsed="false">
      <c r="A274" s="24" t="s">
        <v>266</v>
      </c>
      <c r="B274" s="24"/>
      <c r="C274" s="25" t="s">
        <v>266</v>
      </c>
      <c r="D274" s="25" t="s">
        <v>267</v>
      </c>
      <c r="E274" s="25" t="s">
        <v>15</v>
      </c>
      <c r="F274" s="26" t="n">
        <v>160</v>
      </c>
    </row>
    <row r="275" s="27" customFormat="true" ht="37.5" hidden="false" customHeight="false" outlineLevel="0" collapsed="false">
      <c r="A275" s="24" t="s">
        <v>266</v>
      </c>
      <c r="B275" s="24" t="s">
        <v>34</v>
      </c>
      <c r="C275" s="25" t="s">
        <v>34</v>
      </c>
      <c r="D275" s="25" t="s">
        <v>267</v>
      </c>
      <c r="E275" s="25" t="s">
        <v>35</v>
      </c>
      <c r="F275" s="26" t="n">
        <v>100</v>
      </c>
    </row>
    <row r="276" s="27" customFormat="true" ht="18.75" hidden="false" customHeight="false" outlineLevel="0" collapsed="false">
      <c r="A276" s="24" t="s">
        <v>266</v>
      </c>
      <c r="B276" s="24" t="s">
        <v>43</v>
      </c>
      <c r="C276" s="25" t="s">
        <v>43</v>
      </c>
      <c r="D276" s="25" t="s">
        <v>267</v>
      </c>
      <c r="E276" s="25" t="s">
        <v>44</v>
      </c>
      <c r="F276" s="26" t="n">
        <v>60</v>
      </c>
    </row>
    <row r="277" s="27" customFormat="true" ht="18.75" hidden="false" customHeight="false" outlineLevel="0" collapsed="false">
      <c r="A277" s="24" t="s">
        <v>268</v>
      </c>
      <c r="B277" s="24"/>
      <c r="C277" s="25" t="s">
        <v>268</v>
      </c>
      <c r="D277" s="25" t="s">
        <v>269</v>
      </c>
      <c r="E277" s="25" t="s">
        <v>15</v>
      </c>
      <c r="F277" s="26" t="n">
        <v>3092.1</v>
      </c>
    </row>
    <row r="278" s="27" customFormat="true" ht="37.5" hidden="false" customHeight="false" outlineLevel="0" collapsed="false">
      <c r="A278" s="24" t="s">
        <v>268</v>
      </c>
      <c r="B278" s="24" t="s">
        <v>34</v>
      </c>
      <c r="C278" s="25" t="s">
        <v>34</v>
      </c>
      <c r="D278" s="25" t="s">
        <v>269</v>
      </c>
      <c r="E278" s="25" t="s">
        <v>35</v>
      </c>
      <c r="F278" s="26" t="n">
        <v>3092.1</v>
      </c>
    </row>
    <row r="279" s="27" customFormat="true" ht="18.75" hidden="false" customHeight="false" outlineLevel="0" collapsed="false">
      <c r="A279" s="24" t="s">
        <v>47</v>
      </c>
      <c r="B279" s="24"/>
      <c r="C279" s="25" t="s">
        <v>47</v>
      </c>
      <c r="D279" s="25" t="s">
        <v>270</v>
      </c>
      <c r="E279" s="25" t="s">
        <v>15</v>
      </c>
      <c r="F279" s="26" t="n">
        <v>30</v>
      </c>
    </row>
    <row r="280" s="27" customFormat="true" ht="37.5" hidden="false" customHeight="false" outlineLevel="0" collapsed="false">
      <c r="A280" s="24" t="s">
        <v>271</v>
      </c>
      <c r="B280" s="24"/>
      <c r="C280" s="25" t="s">
        <v>271</v>
      </c>
      <c r="D280" s="25" t="s">
        <v>272</v>
      </c>
      <c r="E280" s="25" t="s">
        <v>15</v>
      </c>
      <c r="F280" s="26" t="n">
        <v>30</v>
      </c>
    </row>
    <row r="281" s="27" customFormat="true" ht="18.75" hidden="false" customHeight="false" outlineLevel="0" collapsed="false">
      <c r="A281" s="24" t="s">
        <v>55</v>
      </c>
      <c r="B281" s="24"/>
      <c r="C281" s="25" t="s">
        <v>55</v>
      </c>
      <c r="D281" s="25" t="s">
        <v>273</v>
      </c>
      <c r="E281" s="25" t="s">
        <v>15</v>
      </c>
      <c r="F281" s="26" t="n">
        <v>30</v>
      </c>
    </row>
    <row r="282" s="27" customFormat="true" ht="37.5" hidden="false" customHeight="false" outlineLevel="0" collapsed="false">
      <c r="A282" s="24" t="s">
        <v>274</v>
      </c>
      <c r="B282" s="24"/>
      <c r="C282" s="25" t="s">
        <v>274</v>
      </c>
      <c r="D282" s="25" t="s">
        <v>275</v>
      </c>
      <c r="E282" s="25" t="s">
        <v>15</v>
      </c>
      <c r="F282" s="26" t="n">
        <v>30</v>
      </c>
    </row>
    <row r="283" s="27" customFormat="true" ht="18.75" hidden="false" customHeight="false" outlineLevel="0" collapsed="false">
      <c r="A283" s="24" t="s">
        <v>274</v>
      </c>
      <c r="B283" s="24" t="s">
        <v>43</v>
      </c>
      <c r="C283" s="25" t="s">
        <v>43</v>
      </c>
      <c r="D283" s="25" t="s">
        <v>275</v>
      </c>
      <c r="E283" s="25" t="s">
        <v>44</v>
      </c>
      <c r="F283" s="26" t="n">
        <v>30</v>
      </c>
    </row>
    <row r="284" s="27" customFormat="true" ht="37.5" hidden="false" customHeight="false" outlineLevel="0" collapsed="false">
      <c r="A284" s="24" t="s">
        <v>276</v>
      </c>
      <c r="B284" s="24"/>
      <c r="C284" s="25" t="s">
        <v>276</v>
      </c>
      <c r="D284" s="25" t="s">
        <v>277</v>
      </c>
      <c r="E284" s="25" t="s">
        <v>15</v>
      </c>
      <c r="F284" s="26" t="n">
        <v>5386.2</v>
      </c>
    </row>
    <row r="285" s="27" customFormat="true" ht="18.75" hidden="false" customHeight="false" outlineLevel="0" collapsed="false">
      <c r="A285" s="24" t="s">
        <v>79</v>
      </c>
      <c r="B285" s="24"/>
      <c r="C285" s="25" t="s">
        <v>79</v>
      </c>
      <c r="D285" s="25" t="s">
        <v>278</v>
      </c>
      <c r="E285" s="25" t="s">
        <v>15</v>
      </c>
      <c r="F285" s="26" t="n">
        <v>5386.2</v>
      </c>
    </row>
    <row r="286" s="27" customFormat="true" ht="18.75" hidden="false" customHeight="false" outlineLevel="0" collapsed="false">
      <c r="A286" s="24" t="s">
        <v>279</v>
      </c>
      <c r="B286" s="24"/>
      <c r="C286" s="25" t="s">
        <v>279</v>
      </c>
      <c r="D286" s="25" t="s">
        <v>280</v>
      </c>
      <c r="E286" s="25" t="s">
        <v>15</v>
      </c>
      <c r="F286" s="26" t="n">
        <v>5386.2</v>
      </c>
    </row>
    <row r="287" s="27" customFormat="true" ht="18.75" hidden="false" customHeight="false" outlineLevel="0" collapsed="false">
      <c r="A287" s="24" t="s">
        <v>32</v>
      </c>
      <c r="B287" s="24"/>
      <c r="C287" s="25" t="s">
        <v>32</v>
      </c>
      <c r="D287" s="25" t="s">
        <v>281</v>
      </c>
      <c r="E287" s="25" t="s">
        <v>15</v>
      </c>
      <c r="F287" s="26" t="n">
        <v>5386.2</v>
      </c>
    </row>
    <row r="288" s="27" customFormat="true" ht="37.5" hidden="false" customHeight="false" outlineLevel="0" collapsed="false">
      <c r="A288" s="24" t="s">
        <v>32</v>
      </c>
      <c r="B288" s="24" t="s">
        <v>34</v>
      </c>
      <c r="C288" s="25" t="s">
        <v>34</v>
      </c>
      <c r="D288" s="25" t="s">
        <v>281</v>
      </c>
      <c r="E288" s="25" t="s">
        <v>35</v>
      </c>
      <c r="F288" s="26" t="n">
        <v>5311.5</v>
      </c>
    </row>
    <row r="289" s="27" customFormat="true" ht="18.75" hidden="false" customHeight="false" outlineLevel="0" collapsed="false">
      <c r="A289" s="24" t="s">
        <v>32</v>
      </c>
      <c r="B289" s="24" t="s">
        <v>28</v>
      </c>
      <c r="C289" s="25" t="s">
        <v>28</v>
      </c>
      <c r="D289" s="25" t="s">
        <v>281</v>
      </c>
      <c r="E289" s="25" t="s">
        <v>29</v>
      </c>
      <c r="F289" s="26" t="n">
        <v>74.7</v>
      </c>
    </row>
    <row r="290" s="27" customFormat="true" ht="37.5" hidden="false" customHeight="false" outlineLevel="0" collapsed="false">
      <c r="A290" s="24" t="s">
        <v>282</v>
      </c>
      <c r="B290" s="24"/>
      <c r="C290" s="25" t="s">
        <v>282</v>
      </c>
      <c r="D290" s="25" t="s">
        <v>283</v>
      </c>
      <c r="E290" s="25" t="s">
        <v>15</v>
      </c>
      <c r="F290" s="26" t="n">
        <v>284.8</v>
      </c>
    </row>
    <row r="291" s="27" customFormat="true" ht="18.75" hidden="false" customHeight="false" outlineLevel="0" collapsed="false">
      <c r="A291" s="24" t="s">
        <v>284</v>
      </c>
      <c r="B291" s="24"/>
      <c r="C291" s="25" t="s">
        <v>284</v>
      </c>
      <c r="D291" s="25" t="s">
        <v>285</v>
      </c>
      <c r="E291" s="25" t="s">
        <v>15</v>
      </c>
      <c r="F291" s="26" t="n">
        <v>284.8</v>
      </c>
    </row>
    <row r="292" s="27" customFormat="true" ht="37.5" hidden="false" customHeight="false" outlineLevel="0" collapsed="false">
      <c r="A292" s="24" t="s">
        <v>284</v>
      </c>
      <c r="B292" s="24" t="s">
        <v>34</v>
      </c>
      <c r="C292" s="25" t="s">
        <v>34</v>
      </c>
      <c r="D292" s="25" t="s">
        <v>285</v>
      </c>
      <c r="E292" s="25" t="s">
        <v>35</v>
      </c>
      <c r="F292" s="26" t="n">
        <v>284.8</v>
      </c>
    </row>
    <row r="293" s="27" customFormat="true" ht="37.5" hidden="false" customHeight="false" outlineLevel="0" collapsed="false">
      <c r="A293" s="24" t="s">
        <v>286</v>
      </c>
      <c r="B293" s="24"/>
      <c r="C293" s="25" t="s">
        <v>286</v>
      </c>
      <c r="D293" s="25" t="s">
        <v>287</v>
      </c>
      <c r="E293" s="25" t="s">
        <v>15</v>
      </c>
      <c r="F293" s="26" t="n">
        <v>76.8</v>
      </c>
    </row>
    <row r="294" s="27" customFormat="true" ht="18.75" hidden="false" customHeight="false" outlineLevel="0" collapsed="false">
      <c r="A294" s="24" t="s">
        <v>47</v>
      </c>
      <c r="B294" s="24"/>
      <c r="C294" s="25" t="s">
        <v>47</v>
      </c>
      <c r="D294" s="25" t="s">
        <v>288</v>
      </c>
      <c r="E294" s="25" t="s">
        <v>15</v>
      </c>
      <c r="F294" s="26" t="n">
        <v>76.8</v>
      </c>
    </row>
    <row r="295" s="27" customFormat="true" ht="18.75" hidden="false" customHeight="false" outlineLevel="0" collapsed="false">
      <c r="A295" s="24" t="s">
        <v>128</v>
      </c>
      <c r="B295" s="24"/>
      <c r="C295" s="25" t="s">
        <v>128</v>
      </c>
      <c r="D295" s="25" t="s">
        <v>289</v>
      </c>
      <c r="E295" s="25" t="s">
        <v>15</v>
      </c>
      <c r="F295" s="26" t="n">
        <v>76.8</v>
      </c>
    </row>
    <row r="296" s="27" customFormat="true" ht="56.25" hidden="false" customHeight="false" outlineLevel="0" collapsed="false">
      <c r="A296" s="24" t="s">
        <v>51</v>
      </c>
      <c r="B296" s="24"/>
      <c r="C296" s="25" t="s">
        <v>51</v>
      </c>
      <c r="D296" s="25" t="s">
        <v>290</v>
      </c>
      <c r="E296" s="25" t="s">
        <v>15</v>
      </c>
      <c r="F296" s="26" t="n">
        <v>76.8</v>
      </c>
    </row>
    <row r="297" s="27" customFormat="true" ht="37.5" hidden="false" customHeight="false" outlineLevel="0" collapsed="false">
      <c r="A297" s="24" t="s">
        <v>291</v>
      </c>
      <c r="B297" s="24"/>
      <c r="C297" s="25" t="s">
        <v>291</v>
      </c>
      <c r="D297" s="25" t="s">
        <v>292</v>
      </c>
      <c r="E297" s="25" t="s">
        <v>15</v>
      </c>
      <c r="F297" s="26" t="n">
        <v>76.8</v>
      </c>
    </row>
    <row r="298" s="27" customFormat="true" ht="37.5" hidden="false" customHeight="false" outlineLevel="0" collapsed="false">
      <c r="A298" s="24" t="s">
        <v>291</v>
      </c>
      <c r="B298" s="24" t="s">
        <v>34</v>
      </c>
      <c r="C298" s="25" t="s">
        <v>34</v>
      </c>
      <c r="D298" s="25" t="s">
        <v>292</v>
      </c>
      <c r="E298" s="25" t="s">
        <v>35</v>
      </c>
      <c r="F298" s="26" t="n">
        <v>76.8</v>
      </c>
    </row>
    <row r="299" s="27" customFormat="true" ht="37.5" hidden="false" customHeight="false" outlineLevel="0" collapsed="false">
      <c r="A299" s="24" t="s">
        <v>293</v>
      </c>
      <c r="B299" s="24"/>
      <c r="C299" s="25" t="s">
        <v>293</v>
      </c>
      <c r="D299" s="25" t="s">
        <v>294</v>
      </c>
      <c r="E299" s="25" t="s">
        <v>15</v>
      </c>
      <c r="F299" s="26" t="n">
        <v>50356.2</v>
      </c>
    </row>
    <row r="300" s="27" customFormat="true" ht="37.5" hidden="false" customHeight="false" outlineLevel="0" collapsed="false">
      <c r="A300" s="24" t="s">
        <v>295</v>
      </c>
      <c r="B300" s="24"/>
      <c r="C300" s="25" t="s">
        <v>295</v>
      </c>
      <c r="D300" s="25" t="s">
        <v>296</v>
      </c>
      <c r="E300" s="25" t="s">
        <v>15</v>
      </c>
      <c r="F300" s="26" t="n">
        <v>32789.6</v>
      </c>
    </row>
    <row r="301" s="27" customFormat="true" ht="18.75" hidden="false" customHeight="false" outlineLevel="0" collapsed="false">
      <c r="A301" s="24" t="s">
        <v>297</v>
      </c>
      <c r="B301" s="24"/>
      <c r="C301" s="25" t="s">
        <v>297</v>
      </c>
      <c r="D301" s="25" t="s">
        <v>298</v>
      </c>
      <c r="E301" s="25" t="s">
        <v>15</v>
      </c>
      <c r="F301" s="26" t="n">
        <v>32789.6</v>
      </c>
    </row>
    <row r="302" s="27" customFormat="true" ht="18.75" hidden="false" customHeight="false" outlineLevel="0" collapsed="false">
      <c r="A302" s="24" t="s">
        <v>24</v>
      </c>
      <c r="B302" s="24"/>
      <c r="C302" s="25" t="s">
        <v>24</v>
      </c>
      <c r="D302" s="25" t="s">
        <v>299</v>
      </c>
      <c r="E302" s="25" t="s">
        <v>15</v>
      </c>
      <c r="F302" s="26" t="n">
        <v>12174</v>
      </c>
    </row>
    <row r="303" s="27" customFormat="true" ht="75" hidden="false" customHeight="false" outlineLevel="0" collapsed="false">
      <c r="A303" s="24" t="s">
        <v>24</v>
      </c>
      <c r="B303" s="24" t="s">
        <v>26</v>
      </c>
      <c r="C303" s="25" t="s">
        <v>26</v>
      </c>
      <c r="D303" s="25" t="s">
        <v>299</v>
      </c>
      <c r="E303" s="25" t="s">
        <v>27</v>
      </c>
      <c r="F303" s="26" t="n">
        <v>12078.5</v>
      </c>
    </row>
    <row r="304" s="27" customFormat="true" ht="18.75" hidden="false" customHeight="false" outlineLevel="0" collapsed="false">
      <c r="A304" s="24" t="s">
        <v>24</v>
      </c>
      <c r="B304" s="24" t="s">
        <v>28</v>
      </c>
      <c r="C304" s="25" t="s">
        <v>28</v>
      </c>
      <c r="D304" s="25" t="s">
        <v>299</v>
      </c>
      <c r="E304" s="25" t="s">
        <v>29</v>
      </c>
      <c r="F304" s="26" t="n">
        <v>95.5</v>
      </c>
    </row>
    <row r="305" s="27" customFormat="true" ht="18.75" hidden="false" customHeight="false" outlineLevel="0" collapsed="false">
      <c r="A305" s="24" t="s">
        <v>30</v>
      </c>
      <c r="B305" s="24"/>
      <c r="C305" s="25" t="s">
        <v>30</v>
      </c>
      <c r="D305" s="25" t="s">
        <v>300</v>
      </c>
      <c r="E305" s="25" t="s">
        <v>15</v>
      </c>
      <c r="F305" s="26" t="n">
        <v>123.1</v>
      </c>
    </row>
    <row r="306" s="27" customFormat="true" ht="75" hidden="false" customHeight="false" outlineLevel="0" collapsed="false">
      <c r="A306" s="24" t="s">
        <v>30</v>
      </c>
      <c r="B306" s="24" t="s">
        <v>26</v>
      </c>
      <c r="C306" s="25" t="s">
        <v>26</v>
      </c>
      <c r="D306" s="25" t="s">
        <v>300</v>
      </c>
      <c r="E306" s="25" t="s">
        <v>27</v>
      </c>
      <c r="F306" s="26" t="n">
        <v>122.1</v>
      </c>
    </row>
    <row r="307" s="27" customFormat="true" ht="18.75" hidden="false" customHeight="false" outlineLevel="0" collapsed="false">
      <c r="A307" s="24" t="s">
        <v>30</v>
      </c>
      <c r="B307" s="24" t="s">
        <v>28</v>
      </c>
      <c r="C307" s="25" t="s">
        <v>28</v>
      </c>
      <c r="D307" s="25" t="s">
        <v>300</v>
      </c>
      <c r="E307" s="25" t="s">
        <v>29</v>
      </c>
      <c r="F307" s="26" t="n">
        <v>1</v>
      </c>
    </row>
    <row r="308" s="27" customFormat="true" ht="18.75" hidden="false" customHeight="false" outlineLevel="0" collapsed="false">
      <c r="A308" s="24" t="s">
        <v>32</v>
      </c>
      <c r="B308" s="24"/>
      <c r="C308" s="25" t="s">
        <v>32</v>
      </c>
      <c r="D308" s="25" t="s">
        <v>301</v>
      </c>
      <c r="E308" s="25" t="s">
        <v>15</v>
      </c>
      <c r="F308" s="26" t="n">
        <v>20492.5</v>
      </c>
    </row>
    <row r="309" s="27" customFormat="true" ht="75" hidden="false" customHeight="false" outlineLevel="0" collapsed="false">
      <c r="A309" s="24" t="s">
        <v>32</v>
      </c>
      <c r="B309" s="24" t="s">
        <v>26</v>
      </c>
      <c r="C309" s="25" t="s">
        <v>26</v>
      </c>
      <c r="D309" s="25" t="s">
        <v>301</v>
      </c>
      <c r="E309" s="25" t="s">
        <v>27</v>
      </c>
      <c r="F309" s="26" t="n">
        <v>18613.1</v>
      </c>
    </row>
    <row r="310" s="27" customFormat="true" ht="37.5" hidden="false" customHeight="false" outlineLevel="0" collapsed="false">
      <c r="A310" s="24" t="s">
        <v>32</v>
      </c>
      <c r="B310" s="24" t="s">
        <v>34</v>
      </c>
      <c r="C310" s="25" t="s">
        <v>34</v>
      </c>
      <c r="D310" s="25" t="s">
        <v>301</v>
      </c>
      <c r="E310" s="25" t="s">
        <v>35</v>
      </c>
      <c r="F310" s="26" t="n">
        <v>1827.2</v>
      </c>
    </row>
    <row r="311" s="27" customFormat="true" ht="18.75" hidden="false" customHeight="false" outlineLevel="0" collapsed="false">
      <c r="A311" s="24" t="s">
        <v>32</v>
      </c>
      <c r="B311" s="24" t="s">
        <v>28</v>
      </c>
      <c r="C311" s="25" t="s">
        <v>28</v>
      </c>
      <c r="D311" s="25" t="s">
        <v>301</v>
      </c>
      <c r="E311" s="25" t="s">
        <v>29</v>
      </c>
      <c r="F311" s="26" t="n">
        <v>52.2</v>
      </c>
    </row>
    <row r="312" s="27" customFormat="true" ht="37.5" hidden="false" customHeight="false" outlineLevel="0" collapsed="false">
      <c r="A312" s="24" t="s">
        <v>20</v>
      </c>
      <c r="B312" s="24"/>
      <c r="C312" s="25" t="s">
        <v>20</v>
      </c>
      <c r="D312" s="25" t="s">
        <v>302</v>
      </c>
      <c r="E312" s="25" t="s">
        <v>15</v>
      </c>
      <c r="F312" s="26" t="n">
        <v>12328.6</v>
      </c>
    </row>
    <row r="313" s="27" customFormat="true" ht="56.25" hidden="false" customHeight="false" outlineLevel="0" collapsed="false">
      <c r="A313" s="24" t="s">
        <v>303</v>
      </c>
      <c r="B313" s="24"/>
      <c r="C313" s="25" t="s">
        <v>303</v>
      </c>
      <c r="D313" s="25" t="s">
        <v>304</v>
      </c>
      <c r="E313" s="25" t="s">
        <v>15</v>
      </c>
      <c r="F313" s="26" t="n">
        <v>12328.6</v>
      </c>
    </row>
    <row r="314" s="27" customFormat="true" ht="18.75" hidden="false" customHeight="false" outlineLevel="0" collapsed="false">
      <c r="A314" s="24" t="s">
        <v>24</v>
      </c>
      <c r="B314" s="24"/>
      <c r="C314" s="25" t="s">
        <v>24</v>
      </c>
      <c r="D314" s="25" t="s">
        <v>305</v>
      </c>
      <c r="E314" s="25" t="s">
        <v>15</v>
      </c>
      <c r="F314" s="26" t="n">
        <v>5592.8</v>
      </c>
    </row>
    <row r="315" s="27" customFormat="true" ht="75" hidden="false" customHeight="false" outlineLevel="0" collapsed="false">
      <c r="A315" s="24" t="s">
        <v>24</v>
      </c>
      <c r="B315" s="24" t="s">
        <v>26</v>
      </c>
      <c r="C315" s="25" t="s">
        <v>26</v>
      </c>
      <c r="D315" s="25" t="s">
        <v>305</v>
      </c>
      <c r="E315" s="25" t="s">
        <v>27</v>
      </c>
      <c r="F315" s="26" t="n">
        <v>5592.8</v>
      </c>
    </row>
    <row r="316" s="27" customFormat="true" ht="18.75" hidden="false" customHeight="false" outlineLevel="0" collapsed="false">
      <c r="A316" s="24" t="s">
        <v>30</v>
      </c>
      <c r="B316" s="24"/>
      <c r="C316" s="25" t="s">
        <v>30</v>
      </c>
      <c r="D316" s="25" t="s">
        <v>306</v>
      </c>
      <c r="E316" s="25" t="s">
        <v>15</v>
      </c>
      <c r="F316" s="26" t="n">
        <v>56.5</v>
      </c>
    </row>
    <row r="317" s="27" customFormat="true" ht="75" hidden="false" customHeight="false" outlineLevel="0" collapsed="false">
      <c r="A317" s="24" t="s">
        <v>30</v>
      </c>
      <c r="B317" s="24" t="s">
        <v>26</v>
      </c>
      <c r="C317" s="25" t="s">
        <v>26</v>
      </c>
      <c r="D317" s="25" t="s">
        <v>306</v>
      </c>
      <c r="E317" s="25" t="s">
        <v>27</v>
      </c>
      <c r="F317" s="26" t="n">
        <v>56.5</v>
      </c>
    </row>
    <row r="318" s="27" customFormat="true" ht="18.75" hidden="false" customHeight="false" outlineLevel="0" collapsed="false">
      <c r="A318" s="24" t="s">
        <v>32</v>
      </c>
      <c r="B318" s="24"/>
      <c r="C318" s="25" t="s">
        <v>32</v>
      </c>
      <c r="D318" s="25" t="s">
        <v>307</v>
      </c>
      <c r="E318" s="25" t="s">
        <v>15</v>
      </c>
      <c r="F318" s="26" t="n">
        <v>6679.3</v>
      </c>
    </row>
    <row r="319" s="27" customFormat="true" ht="75" hidden="false" customHeight="false" outlineLevel="0" collapsed="false">
      <c r="A319" s="24" t="s">
        <v>32</v>
      </c>
      <c r="B319" s="24" t="s">
        <v>26</v>
      </c>
      <c r="C319" s="25" t="s">
        <v>26</v>
      </c>
      <c r="D319" s="25" t="s">
        <v>307</v>
      </c>
      <c r="E319" s="25" t="s">
        <v>27</v>
      </c>
      <c r="F319" s="26" t="n">
        <v>6305.4</v>
      </c>
    </row>
    <row r="320" s="27" customFormat="true" ht="37.5" hidden="false" customHeight="false" outlineLevel="0" collapsed="false">
      <c r="A320" s="24" t="s">
        <v>32</v>
      </c>
      <c r="B320" s="24" t="s">
        <v>34</v>
      </c>
      <c r="C320" s="25" t="s">
        <v>34</v>
      </c>
      <c r="D320" s="25" t="s">
        <v>307</v>
      </c>
      <c r="E320" s="25" t="s">
        <v>35</v>
      </c>
      <c r="F320" s="26" t="n">
        <v>362.8</v>
      </c>
    </row>
    <row r="321" s="27" customFormat="true" ht="18.75" hidden="false" customHeight="false" outlineLevel="0" collapsed="false">
      <c r="A321" s="24" t="s">
        <v>32</v>
      </c>
      <c r="B321" s="24" t="s">
        <v>43</v>
      </c>
      <c r="C321" s="25" t="s">
        <v>43</v>
      </c>
      <c r="D321" s="25" t="s">
        <v>307</v>
      </c>
      <c r="E321" s="25" t="s">
        <v>44</v>
      </c>
      <c r="F321" s="26" t="n">
        <v>9.7</v>
      </c>
    </row>
    <row r="322" s="27" customFormat="true" ht="18.75" hidden="false" customHeight="false" outlineLevel="0" collapsed="false">
      <c r="A322" s="24" t="s">
        <v>32</v>
      </c>
      <c r="B322" s="24" t="s">
        <v>28</v>
      </c>
      <c r="C322" s="25" t="s">
        <v>28</v>
      </c>
      <c r="D322" s="25" t="s">
        <v>307</v>
      </c>
      <c r="E322" s="25" t="s">
        <v>29</v>
      </c>
      <c r="F322" s="26" t="n">
        <v>1.4</v>
      </c>
    </row>
    <row r="323" s="27" customFormat="true" ht="18.75" hidden="false" customHeight="false" outlineLevel="0" collapsed="false">
      <c r="A323" s="24" t="s">
        <v>284</v>
      </c>
      <c r="B323" s="24"/>
      <c r="C323" s="25" t="s">
        <v>284</v>
      </c>
      <c r="D323" s="25" t="s">
        <v>308</v>
      </c>
      <c r="E323" s="25" t="s">
        <v>15</v>
      </c>
      <c r="F323" s="26" t="n">
        <v>2714.8</v>
      </c>
    </row>
    <row r="324" s="27" customFormat="true" ht="18.75" hidden="false" customHeight="false" outlineLevel="0" collapsed="false">
      <c r="A324" s="24" t="s">
        <v>24</v>
      </c>
      <c r="B324" s="24"/>
      <c r="C324" s="25" t="s">
        <v>24</v>
      </c>
      <c r="D324" s="25" t="s">
        <v>309</v>
      </c>
      <c r="E324" s="25" t="s">
        <v>15</v>
      </c>
      <c r="F324" s="26" t="n">
        <v>902.7</v>
      </c>
    </row>
    <row r="325" s="27" customFormat="true" ht="75" hidden="false" customHeight="false" outlineLevel="0" collapsed="false">
      <c r="A325" s="24" t="s">
        <v>24</v>
      </c>
      <c r="B325" s="24" t="s">
        <v>26</v>
      </c>
      <c r="C325" s="25" t="s">
        <v>26</v>
      </c>
      <c r="D325" s="25" t="s">
        <v>309</v>
      </c>
      <c r="E325" s="25" t="s">
        <v>27</v>
      </c>
      <c r="F325" s="26" t="n">
        <v>902.7</v>
      </c>
    </row>
    <row r="326" s="27" customFormat="true" ht="18.75" hidden="false" customHeight="false" outlineLevel="0" collapsed="false">
      <c r="A326" s="24" t="s">
        <v>30</v>
      </c>
      <c r="B326" s="24"/>
      <c r="C326" s="25" t="s">
        <v>30</v>
      </c>
      <c r="D326" s="25" t="s">
        <v>310</v>
      </c>
      <c r="E326" s="25" t="s">
        <v>15</v>
      </c>
      <c r="F326" s="26" t="n">
        <v>9.1</v>
      </c>
    </row>
    <row r="327" s="27" customFormat="true" ht="75" hidden="false" customHeight="false" outlineLevel="0" collapsed="false">
      <c r="A327" s="24" t="s">
        <v>30</v>
      </c>
      <c r="B327" s="24" t="s">
        <v>26</v>
      </c>
      <c r="C327" s="25" t="s">
        <v>26</v>
      </c>
      <c r="D327" s="25" t="s">
        <v>310</v>
      </c>
      <c r="E327" s="25" t="s">
        <v>27</v>
      </c>
      <c r="F327" s="26" t="n">
        <v>9.1</v>
      </c>
    </row>
    <row r="328" s="27" customFormat="true" ht="18.75" hidden="false" customHeight="false" outlineLevel="0" collapsed="false">
      <c r="A328" s="24" t="s">
        <v>32</v>
      </c>
      <c r="B328" s="24"/>
      <c r="C328" s="25" t="s">
        <v>32</v>
      </c>
      <c r="D328" s="25" t="s">
        <v>311</v>
      </c>
      <c r="E328" s="25" t="s">
        <v>15</v>
      </c>
      <c r="F328" s="26" t="n">
        <v>1803</v>
      </c>
    </row>
    <row r="329" s="27" customFormat="true" ht="75" hidden="false" customHeight="false" outlineLevel="0" collapsed="false">
      <c r="A329" s="24" t="s">
        <v>32</v>
      </c>
      <c r="B329" s="24" t="s">
        <v>26</v>
      </c>
      <c r="C329" s="25" t="s">
        <v>26</v>
      </c>
      <c r="D329" s="25" t="s">
        <v>311</v>
      </c>
      <c r="E329" s="25" t="s">
        <v>27</v>
      </c>
      <c r="F329" s="26" t="n">
        <v>1229.1</v>
      </c>
    </row>
    <row r="330" s="27" customFormat="true" ht="37.5" hidden="false" customHeight="false" outlineLevel="0" collapsed="false">
      <c r="A330" s="24" t="s">
        <v>32</v>
      </c>
      <c r="B330" s="24" t="s">
        <v>34</v>
      </c>
      <c r="C330" s="25" t="s">
        <v>34</v>
      </c>
      <c r="D330" s="25" t="s">
        <v>311</v>
      </c>
      <c r="E330" s="25" t="s">
        <v>35</v>
      </c>
      <c r="F330" s="26" t="n">
        <v>466.4</v>
      </c>
    </row>
    <row r="331" s="27" customFormat="true" ht="18.75" hidden="false" customHeight="false" outlineLevel="0" collapsed="false">
      <c r="A331" s="24" t="s">
        <v>32</v>
      </c>
      <c r="B331" s="24" t="s">
        <v>28</v>
      </c>
      <c r="C331" s="25" t="s">
        <v>28</v>
      </c>
      <c r="D331" s="25" t="s">
        <v>311</v>
      </c>
      <c r="E331" s="25" t="s">
        <v>29</v>
      </c>
      <c r="F331" s="26" t="n">
        <v>107.5</v>
      </c>
    </row>
    <row r="332" s="27" customFormat="true" ht="18.75" hidden="false" customHeight="false" outlineLevel="0" collapsed="false">
      <c r="A332" s="24" t="s">
        <v>312</v>
      </c>
      <c r="B332" s="24"/>
      <c r="C332" s="25" t="s">
        <v>312</v>
      </c>
      <c r="D332" s="25" t="s">
        <v>313</v>
      </c>
      <c r="E332" s="25" t="s">
        <v>15</v>
      </c>
      <c r="F332" s="26" t="n">
        <v>91.2</v>
      </c>
    </row>
    <row r="333" s="27" customFormat="true" ht="18.75" hidden="false" customHeight="false" outlineLevel="0" collapsed="false">
      <c r="A333" s="24" t="s">
        <v>312</v>
      </c>
      <c r="B333" s="24" t="s">
        <v>28</v>
      </c>
      <c r="C333" s="25" t="s">
        <v>28</v>
      </c>
      <c r="D333" s="25" t="s">
        <v>313</v>
      </c>
      <c r="E333" s="25" t="s">
        <v>29</v>
      </c>
      <c r="F333" s="26" t="n">
        <v>91.2</v>
      </c>
    </row>
    <row r="334" s="27" customFormat="true" ht="18.75" hidden="false" customHeight="false" outlineLevel="0" collapsed="false">
      <c r="A334" s="24" t="s">
        <v>47</v>
      </c>
      <c r="B334" s="24"/>
      <c r="C334" s="25" t="s">
        <v>47</v>
      </c>
      <c r="D334" s="25" t="s">
        <v>314</v>
      </c>
      <c r="E334" s="25" t="s">
        <v>15</v>
      </c>
      <c r="F334" s="26" t="n">
        <v>2432</v>
      </c>
    </row>
    <row r="335" s="27" customFormat="true" ht="56.25" hidden="false" customHeight="false" outlineLevel="0" collapsed="false">
      <c r="A335" s="24" t="s">
        <v>315</v>
      </c>
      <c r="B335" s="24"/>
      <c r="C335" s="25" t="s">
        <v>315</v>
      </c>
      <c r="D335" s="25" t="s">
        <v>316</v>
      </c>
      <c r="E335" s="25" t="s">
        <v>15</v>
      </c>
      <c r="F335" s="26" t="n">
        <v>1410.6</v>
      </c>
    </row>
    <row r="336" s="27" customFormat="true" ht="56.25" hidden="false" customHeight="false" outlineLevel="0" collapsed="false">
      <c r="A336" s="24" t="s">
        <v>92</v>
      </c>
      <c r="B336" s="24"/>
      <c r="C336" s="25" t="s">
        <v>92</v>
      </c>
      <c r="D336" s="25" t="s">
        <v>317</v>
      </c>
      <c r="E336" s="25" t="s">
        <v>15</v>
      </c>
      <c r="F336" s="26" t="n">
        <v>67.5</v>
      </c>
    </row>
    <row r="337" s="27" customFormat="true" ht="37.5" hidden="false" customHeight="false" outlineLevel="0" collapsed="false">
      <c r="A337" s="24" t="s">
        <v>318</v>
      </c>
      <c r="B337" s="24"/>
      <c r="C337" s="25" t="s">
        <v>318</v>
      </c>
      <c r="D337" s="25" t="s">
        <v>319</v>
      </c>
      <c r="E337" s="25" t="s">
        <v>15</v>
      </c>
      <c r="F337" s="26" t="n">
        <v>67.5</v>
      </c>
    </row>
    <row r="338" s="27" customFormat="true" ht="37.5" hidden="false" customHeight="false" outlineLevel="0" collapsed="false">
      <c r="A338" s="24" t="s">
        <v>318</v>
      </c>
      <c r="B338" s="24" t="s">
        <v>34</v>
      </c>
      <c r="C338" s="25" t="s">
        <v>34</v>
      </c>
      <c r="D338" s="25" t="s">
        <v>319</v>
      </c>
      <c r="E338" s="25" t="s">
        <v>35</v>
      </c>
      <c r="F338" s="26" t="n">
        <v>67.5</v>
      </c>
    </row>
    <row r="339" s="27" customFormat="true" ht="18.75" hidden="false" customHeight="false" outlineLevel="0" collapsed="false">
      <c r="A339" s="24" t="s">
        <v>55</v>
      </c>
      <c r="B339" s="24"/>
      <c r="C339" s="25" t="s">
        <v>55</v>
      </c>
      <c r="D339" s="25" t="s">
        <v>320</v>
      </c>
      <c r="E339" s="25" t="s">
        <v>15</v>
      </c>
      <c r="F339" s="26" t="n">
        <v>1000</v>
      </c>
    </row>
    <row r="340" s="27" customFormat="true" ht="37.5" hidden="false" customHeight="false" outlineLevel="0" collapsed="false">
      <c r="A340" s="24" t="s">
        <v>321</v>
      </c>
      <c r="B340" s="24"/>
      <c r="C340" s="25" t="s">
        <v>321</v>
      </c>
      <c r="D340" s="25" t="s">
        <v>322</v>
      </c>
      <c r="E340" s="25" t="s">
        <v>15</v>
      </c>
      <c r="F340" s="26" t="n">
        <v>1000</v>
      </c>
    </row>
    <row r="341" s="27" customFormat="true" ht="37.5" hidden="false" customHeight="false" outlineLevel="0" collapsed="false">
      <c r="A341" s="24" t="s">
        <v>321</v>
      </c>
      <c r="B341" s="24" t="s">
        <v>34</v>
      </c>
      <c r="C341" s="25" t="s">
        <v>34</v>
      </c>
      <c r="D341" s="25" t="s">
        <v>322</v>
      </c>
      <c r="E341" s="25" t="s">
        <v>35</v>
      </c>
      <c r="F341" s="26" t="n">
        <v>1000</v>
      </c>
    </row>
    <row r="342" s="27" customFormat="true" ht="37.5" hidden="false" customHeight="false" outlineLevel="0" collapsed="false">
      <c r="A342" s="24" t="s">
        <v>323</v>
      </c>
      <c r="B342" s="24"/>
      <c r="C342" s="25" t="s">
        <v>323</v>
      </c>
      <c r="D342" s="25" t="s">
        <v>324</v>
      </c>
      <c r="E342" s="25" t="s">
        <v>15</v>
      </c>
      <c r="F342" s="26" t="n">
        <v>342.4</v>
      </c>
    </row>
    <row r="343" s="27" customFormat="true" ht="75" hidden="false" customHeight="false" outlineLevel="0" collapsed="false">
      <c r="A343" s="24" t="s">
        <v>323</v>
      </c>
      <c r="B343" s="24" t="s">
        <v>26</v>
      </c>
      <c r="C343" s="25" t="s">
        <v>26</v>
      </c>
      <c r="D343" s="25" t="s">
        <v>324</v>
      </c>
      <c r="E343" s="25" t="s">
        <v>27</v>
      </c>
      <c r="F343" s="26" t="n">
        <v>342.4</v>
      </c>
    </row>
    <row r="344" s="27" customFormat="true" ht="56.25" hidden="false" customHeight="false" outlineLevel="0" collapsed="false">
      <c r="A344" s="24" t="s">
        <v>92</v>
      </c>
      <c r="B344" s="24"/>
      <c r="C344" s="25" t="s">
        <v>92</v>
      </c>
      <c r="D344" s="25" t="s">
        <v>325</v>
      </c>
      <c r="E344" s="25" t="s">
        <v>15</v>
      </c>
      <c r="F344" s="26" t="n">
        <v>0.7</v>
      </c>
    </row>
    <row r="345" s="27" customFormat="true" ht="37.5" hidden="false" customHeight="false" outlineLevel="0" collapsed="false">
      <c r="A345" s="24" t="s">
        <v>318</v>
      </c>
      <c r="B345" s="24"/>
      <c r="C345" s="25" t="s">
        <v>318</v>
      </c>
      <c r="D345" s="25" t="s">
        <v>326</v>
      </c>
      <c r="E345" s="25" t="s">
        <v>15</v>
      </c>
      <c r="F345" s="26" t="n">
        <v>0.7</v>
      </c>
    </row>
    <row r="346" s="27" customFormat="true" ht="37.5" hidden="false" customHeight="false" outlineLevel="0" collapsed="false">
      <c r="A346" s="24" t="s">
        <v>318</v>
      </c>
      <c r="B346" s="24" t="s">
        <v>34</v>
      </c>
      <c r="C346" s="25" t="s">
        <v>34</v>
      </c>
      <c r="D346" s="25" t="s">
        <v>326</v>
      </c>
      <c r="E346" s="25" t="s">
        <v>35</v>
      </c>
      <c r="F346" s="26" t="n">
        <v>0.7</v>
      </c>
    </row>
    <row r="347" s="27" customFormat="true" ht="37.5" hidden="false" customHeight="false" outlineLevel="0" collapsed="false">
      <c r="A347" s="24" t="s">
        <v>327</v>
      </c>
      <c r="B347" s="24"/>
      <c r="C347" s="25" t="s">
        <v>327</v>
      </c>
      <c r="D347" s="25" t="s">
        <v>328</v>
      </c>
      <c r="E347" s="25" t="s">
        <v>15</v>
      </c>
      <c r="F347" s="26" t="n">
        <v>1020</v>
      </c>
    </row>
    <row r="348" s="27" customFormat="true" ht="56.25" hidden="false" customHeight="false" outlineLevel="0" collapsed="false">
      <c r="A348" s="24" t="s">
        <v>51</v>
      </c>
      <c r="B348" s="24"/>
      <c r="C348" s="25" t="s">
        <v>51</v>
      </c>
      <c r="D348" s="25" t="s">
        <v>329</v>
      </c>
      <c r="E348" s="25" t="s">
        <v>15</v>
      </c>
      <c r="F348" s="26" t="n">
        <v>554.1</v>
      </c>
    </row>
    <row r="349" s="27" customFormat="true" ht="37.5" hidden="false" customHeight="false" outlineLevel="0" collapsed="false">
      <c r="A349" s="24" t="s">
        <v>330</v>
      </c>
      <c r="B349" s="24"/>
      <c r="C349" s="25" t="s">
        <v>330</v>
      </c>
      <c r="D349" s="25" t="s">
        <v>331</v>
      </c>
      <c r="E349" s="25" t="s">
        <v>15</v>
      </c>
      <c r="F349" s="26" t="n">
        <v>2.1</v>
      </c>
    </row>
    <row r="350" s="27" customFormat="true" ht="37.5" hidden="false" customHeight="false" outlineLevel="0" collapsed="false">
      <c r="A350" s="24" t="s">
        <v>330</v>
      </c>
      <c r="B350" s="24" t="s">
        <v>34</v>
      </c>
      <c r="C350" s="25" t="s">
        <v>34</v>
      </c>
      <c r="D350" s="25" t="s">
        <v>331</v>
      </c>
      <c r="E350" s="25" t="s">
        <v>35</v>
      </c>
      <c r="F350" s="26" t="n">
        <v>2.1</v>
      </c>
    </row>
    <row r="351" s="27" customFormat="true" ht="75" hidden="false" customHeight="false" outlineLevel="0" collapsed="false">
      <c r="A351" s="24" t="s">
        <v>332</v>
      </c>
      <c r="B351" s="24"/>
      <c r="C351" s="25" t="s">
        <v>332</v>
      </c>
      <c r="D351" s="25" t="s">
        <v>333</v>
      </c>
      <c r="E351" s="25" t="s">
        <v>15</v>
      </c>
      <c r="F351" s="26" t="n">
        <v>552</v>
      </c>
    </row>
    <row r="352" s="27" customFormat="true" ht="75" hidden="false" customHeight="false" outlineLevel="0" collapsed="false">
      <c r="A352" s="24" t="s">
        <v>332</v>
      </c>
      <c r="B352" s="24" t="s">
        <v>26</v>
      </c>
      <c r="C352" s="25" t="s">
        <v>26</v>
      </c>
      <c r="D352" s="25" t="s">
        <v>333</v>
      </c>
      <c r="E352" s="25" t="s">
        <v>27</v>
      </c>
      <c r="F352" s="26" t="n">
        <v>531.7</v>
      </c>
    </row>
    <row r="353" s="27" customFormat="true" ht="37.5" hidden="false" customHeight="false" outlineLevel="0" collapsed="false">
      <c r="A353" s="24" t="s">
        <v>332</v>
      </c>
      <c r="B353" s="24" t="s">
        <v>34</v>
      </c>
      <c r="C353" s="25" t="s">
        <v>34</v>
      </c>
      <c r="D353" s="25" t="s">
        <v>333</v>
      </c>
      <c r="E353" s="25" t="s">
        <v>35</v>
      </c>
      <c r="F353" s="26" t="n">
        <v>20.3</v>
      </c>
    </row>
    <row r="354" s="27" customFormat="true" ht="75" hidden="false" customHeight="false" outlineLevel="0" collapsed="false">
      <c r="A354" s="24" t="s">
        <v>334</v>
      </c>
      <c r="B354" s="24"/>
      <c r="C354" s="25" t="s">
        <v>334</v>
      </c>
      <c r="D354" s="25" t="s">
        <v>335</v>
      </c>
      <c r="E354" s="25" t="s">
        <v>15</v>
      </c>
      <c r="F354" s="26" t="n">
        <v>465.9</v>
      </c>
    </row>
    <row r="355" s="27" customFormat="true" ht="75" hidden="false" customHeight="false" outlineLevel="0" collapsed="false">
      <c r="A355" s="24" t="s">
        <v>334</v>
      </c>
      <c r="B355" s="24" t="s">
        <v>26</v>
      </c>
      <c r="C355" s="25" t="s">
        <v>26</v>
      </c>
      <c r="D355" s="25" t="s">
        <v>335</v>
      </c>
      <c r="E355" s="25" t="s">
        <v>27</v>
      </c>
      <c r="F355" s="26" t="n">
        <v>465.9</v>
      </c>
    </row>
    <row r="356" s="27" customFormat="true" ht="37.5" hidden="false" customHeight="false" outlineLevel="0" collapsed="false">
      <c r="A356" s="24" t="s">
        <v>336</v>
      </c>
      <c r="B356" s="24"/>
      <c r="C356" s="25" t="s">
        <v>336</v>
      </c>
      <c r="D356" s="25" t="s">
        <v>337</v>
      </c>
      <c r="E356" s="25" t="s">
        <v>15</v>
      </c>
      <c r="F356" s="26" t="n">
        <v>1.4</v>
      </c>
    </row>
    <row r="357" s="27" customFormat="true" ht="75" hidden="false" customHeight="false" outlineLevel="0" collapsed="false">
      <c r="A357" s="24" t="s">
        <v>338</v>
      </c>
      <c r="B357" s="24"/>
      <c r="C357" s="25" t="s">
        <v>338</v>
      </c>
      <c r="D357" s="25" t="s">
        <v>339</v>
      </c>
      <c r="E357" s="25" t="s">
        <v>15</v>
      </c>
      <c r="F357" s="26" t="n">
        <v>1.4</v>
      </c>
    </row>
    <row r="358" s="27" customFormat="true" ht="37.5" hidden="false" customHeight="false" outlineLevel="0" collapsed="false">
      <c r="A358" s="24" t="s">
        <v>338</v>
      </c>
      <c r="B358" s="24" t="s">
        <v>34</v>
      </c>
      <c r="C358" s="25" t="s">
        <v>34</v>
      </c>
      <c r="D358" s="25" t="s">
        <v>339</v>
      </c>
      <c r="E358" s="25" t="s">
        <v>35</v>
      </c>
      <c r="F358" s="26" t="n">
        <v>1.4</v>
      </c>
    </row>
    <row r="359" s="27" customFormat="true" ht="37.5" hidden="false" customHeight="false" outlineLevel="0" collapsed="false">
      <c r="A359" s="24" t="s">
        <v>340</v>
      </c>
      <c r="B359" s="24"/>
      <c r="C359" s="25" t="s">
        <v>340</v>
      </c>
      <c r="D359" s="25" t="s">
        <v>341</v>
      </c>
      <c r="E359" s="25" t="s">
        <v>15</v>
      </c>
      <c r="F359" s="26" t="n">
        <v>9143.7</v>
      </c>
    </row>
    <row r="360" s="27" customFormat="true" ht="37.5" hidden="false" customHeight="false" outlineLevel="0" collapsed="false">
      <c r="A360" s="24" t="s">
        <v>295</v>
      </c>
      <c r="B360" s="24"/>
      <c r="C360" s="25" t="s">
        <v>295</v>
      </c>
      <c r="D360" s="25" t="s">
        <v>342</v>
      </c>
      <c r="E360" s="25" t="s">
        <v>15</v>
      </c>
      <c r="F360" s="26" t="n">
        <v>8521.5</v>
      </c>
    </row>
    <row r="361" s="27" customFormat="true" ht="18.75" hidden="false" customHeight="false" outlineLevel="0" collapsed="false">
      <c r="A361" s="24" t="s">
        <v>297</v>
      </c>
      <c r="B361" s="24"/>
      <c r="C361" s="25" t="s">
        <v>297</v>
      </c>
      <c r="D361" s="25" t="s">
        <v>343</v>
      </c>
      <c r="E361" s="25" t="s">
        <v>15</v>
      </c>
      <c r="F361" s="26" t="n">
        <v>8521.5</v>
      </c>
    </row>
    <row r="362" s="27" customFormat="true" ht="18.75" hidden="false" customHeight="false" outlineLevel="0" collapsed="false">
      <c r="A362" s="24" t="s">
        <v>24</v>
      </c>
      <c r="B362" s="24"/>
      <c r="C362" s="25" t="s">
        <v>24</v>
      </c>
      <c r="D362" s="25" t="s">
        <v>344</v>
      </c>
      <c r="E362" s="25" t="s">
        <v>15</v>
      </c>
      <c r="F362" s="26" t="n">
        <v>3011.2</v>
      </c>
    </row>
    <row r="363" s="27" customFormat="true" ht="75" hidden="false" customHeight="false" outlineLevel="0" collapsed="false">
      <c r="A363" s="24" t="s">
        <v>24</v>
      </c>
      <c r="B363" s="24" t="s">
        <v>26</v>
      </c>
      <c r="C363" s="25" t="s">
        <v>26</v>
      </c>
      <c r="D363" s="25" t="s">
        <v>344</v>
      </c>
      <c r="E363" s="25" t="s">
        <v>27</v>
      </c>
      <c r="F363" s="26" t="n">
        <v>3011.2</v>
      </c>
    </row>
    <row r="364" s="27" customFormat="true" ht="18.75" hidden="false" customHeight="false" outlineLevel="0" collapsed="false">
      <c r="A364" s="24" t="s">
        <v>30</v>
      </c>
      <c r="B364" s="24"/>
      <c r="C364" s="25" t="s">
        <v>30</v>
      </c>
      <c r="D364" s="25" t="s">
        <v>345</v>
      </c>
      <c r="E364" s="25" t="s">
        <v>15</v>
      </c>
      <c r="F364" s="26" t="n">
        <v>30.4</v>
      </c>
    </row>
    <row r="365" s="27" customFormat="true" ht="75" hidden="false" customHeight="false" outlineLevel="0" collapsed="false">
      <c r="A365" s="24" t="s">
        <v>30</v>
      </c>
      <c r="B365" s="24" t="s">
        <v>26</v>
      </c>
      <c r="C365" s="25" t="s">
        <v>26</v>
      </c>
      <c r="D365" s="25" t="s">
        <v>345</v>
      </c>
      <c r="E365" s="25" t="s">
        <v>27</v>
      </c>
      <c r="F365" s="26" t="n">
        <v>30.4</v>
      </c>
    </row>
    <row r="366" s="27" customFormat="true" ht="18.75" hidden="false" customHeight="false" outlineLevel="0" collapsed="false">
      <c r="A366" s="24" t="s">
        <v>32</v>
      </c>
      <c r="B366" s="24"/>
      <c r="C366" s="25" t="s">
        <v>32</v>
      </c>
      <c r="D366" s="25" t="s">
        <v>346</v>
      </c>
      <c r="E366" s="25" t="s">
        <v>15</v>
      </c>
      <c r="F366" s="26" t="n">
        <v>5479.9</v>
      </c>
    </row>
    <row r="367" s="27" customFormat="true" ht="75" hidden="false" customHeight="false" outlineLevel="0" collapsed="false">
      <c r="A367" s="24" t="s">
        <v>32</v>
      </c>
      <c r="B367" s="24" t="s">
        <v>26</v>
      </c>
      <c r="C367" s="25" t="s">
        <v>26</v>
      </c>
      <c r="D367" s="25" t="s">
        <v>346</v>
      </c>
      <c r="E367" s="25" t="s">
        <v>27</v>
      </c>
      <c r="F367" s="26" t="n">
        <v>4815.1</v>
      </c>
    </row>
    <row r="368" s="27" customFormat="true" ht="37.5" hidden="false" customHeight="false" outlineLevel="0" collapsed="false">
      <c r="A368" s="24" t="s">
        <v>32</v>
      </c>
      <c r="B368" s="24" t="s">
        <v>34</v>
      </c>
      <c r="C368" s="25" t="s">
        <v>34</v>
      </c>
      <c r="D368" s="25" t="s">
        <v>346</v>
      </c>
      <c r="E368" s="25" t="s">
        <v>35</v>
      </c>
      <c r="F368" s="26" t="n">
        <v>663.4</v>
      </c>
    </row>
    <row r="369" s="27" customFormat="true" ht="18.75" hidden="false" customHeight="false" outlineLevel="0" collapsed="false">
      <c r="A369" s="24" t="s">
        <v>32</v>
      </c>
      <c r="B369" s="24" t="s">
        <v>28</v>
      </c>
      <c r="C369" s="25" t="s">
        <v>28</v>
      </c>
      <c r="D369" s="25" t="s">
        <v>346</v>
      </c>
      <c r="E369" s="25" t="s">
        <v>29</v>
      </c>
      <c r="F369" s="26" t="n">
        <v>1.4</v>
      </c>
    </row>
    <row r="370" s="27" customFormat="true" ht="18.75" hidden="false" customHeight="false" outlineLevel="0" collapsed="false">
      <c r="A370" s="24" t="s">
        <v>347</v>
      </c>
      <c r="B370" s="24"/>
      <c r="C370" s="25" t="s">
        <v>347</v>
      </c>
      <c r="D370" s="25" t="s">
        <v>348</v>
      </c>
      <c r="E370" s="25" t="s">
        <v>15</v>
      </c>
      <c r="F370" s="26" t="n">
        <v>545.4</v>
      </c>
    </row>
    <row r="371" s="27" customFormat="true" ht="18.75" hidden="false" customHeight="false" outlineLevel="0" collapsed="false">
      <c r="A371" s="24" t="s">
        <v>347</v>
      </c>
      <c r="B371" s="24" t="s">
        <v>349</v>
      </c>
      <c r="C371" s="25" t="s">
        <v>349</v>
      </c>
      <c r="D371" s="25" t="s">
        <v>348</v>
      </c>
      <c r="E371" s="25" t="s">
        <v>350</v>
      </c>
      <c r="F371" s="26" t="n">
        <v>545.4</v>
      </c>
    </row>
    <row r="372" s="27" customFormat="true" ht="18.75" hidden="false" customHeight="false" outlineLevel="0" collapsed="false">
      <c r="A372" s="24" t="s">
        <v>47</v>
      </c>
      <c r="B372" s="24"/>
      <c r="C372" s="25" t="s">
        <v>47</v>
      </c>
      <c r="D372" s="25" t="s">
        <v>351</v>
      </c>
      <c r="E372" s="25" t="s">
        <v>15</v>
      </c>
      <c r="F372" s="26" t="n">
        <v>76.8</v>
      </c>
    </row>
    <row r="373" s="27" customFormat="true" ht="56.25" hidden="false" customHeight="false" outlineLevel="0" collapsed="false">
      <c r="A373" s="24" t="s">
        <v>315</v>
      </c>
      <c r="B373" s="24"/>
      <c r="C373" s="25" t="s">
        <v>315</v>
      </c>
      <c r="D373" s="25" t="s">
        <v>352</v>
      </c>
      <c r="E373" s="25" t="s">
        <v>15</v>
      </c>
      <c r="F373" s="26" t="n">
        <v>76.8</v>
      </c>
    </row>
    <row r="374" s="27" customFormat="true" ht="37.5" hidden="false" customHeight="false" outlineLevel="0" collapsed="false">
      <c r="A374" s="24" t="s">
        <v>323</v>
      </c>
      <c r="B374" s="24"/>
      <c r="C374" s="25" t="s">
        <v>323</v>
      </c>
      <c r="D374" s="25" t="s">
        <v>353</v>
      </c>
      <c r="E374" s="25" t="s">
        <v>15</v>
      </c>
      <c r="F374" s="26" t="n">
        <v>76.8</v>
      </c>
    </row>
    <row r="375" s="27" customFormat="true" ht="75" hidden="false" customHeight="false" outlineLevel="0" collapsed="false">
      <c r="A375" s="24" t="s">
        <v>323</v>
      </c>
      <c r="B375" s="24" t="s">
        <v>26</v>
      </c>
      <c r="C375" s="25" t="s">
        <v>26</v>
      </c>
      <c r="D375" s="25" t="s">
        <v>353</v>
      </c>
      <c r="E375" s="25" t="s">
        <v>27</v>
      </c>
      <c r="F375" s="26" t="n">
        <v>76.8</v>
      </c>
    </row>
    <row r="376" s="27" customFormat="true" ht="37.5" hidden="false" customHeight="false" outlineLevel="0" collapsed="false">
      <c r="A376" s="24" t="s">
        <v>354</v>
      </c>
      <c r="B376" s="24"/>
      <c r="C376" s="25" t="s">
        <v>354</v>
      </c>
      <c r="D376" s="25" t="s">
        <v>355</v>
      </c>
      <c r="E376" s="25" t="s">
        <v>15</v>
      </c>
      <c r="F376" s="26" t="n">
        <v>1010.1</v>
      </c>
    </row>
    <row r="377" s="27" customFormat="true" ht="37.5" hidden="false" customHeight="false" outlineLevel="0" collapsed="false">
      <c r="A377" s="24" t="s">
        <v>134</v>
      </c>
      <c r="B377" s="24"/>
      <c r="C377" s="25" t="s">
        <v>134</v>
      </c>
      <c r="D377" s="25" t="s">
        <v>356</v>
      </c>
      <c r="E377" s="25" t="s">
        <v>15</v>
      </c>
      <c r="F377" s="26" t="n">
        <v>1010.1</v>
      </c>
    </row>
    <row r="378" s="27" customFormat="true" ht="37.5" hidden="false" customHeight="false" outlineLevel="0" collapsed="false">
      <c r="A378" s="24" t="s">
        <v>357</v>
      </c>
      <c r="B378" s="24"/>
      <c r="C378" s="25" t="s">
        <v>357</v>
      </c>
      <c r="D378" s="25" t="s">
        <v>358</v>
      </c>
      <c r="E378" s="25" t="s">
        <v>15</v>
      </c>
      <c r="F378" s="26" t="n">
        <v>1010.1</v>
      </c>
    </row>
    <row r="379" s="27" customFormat="true" ht="37.5" hidden="false" customHeight="false" outlineLevel="0" collapsed="false">
      <c r="A379" s="24" t="s">
        <v>359</v>
      </c>
      <c r="B379" s="24"/>
      <c r="C379" s="25" t="s">
        <v>359</v>
      </c>
      <c r="D379" s="25" t="s">
        <v>360</v>
      </c>
      <c r="E379" s="25" t="s">
        <v>15</v>
      </c>
      <c r="F379" s="26" t="n">
        <v>1010.1</v>
      </c>
    </row>
    <row r="380" s="27" customFormat="true" ht="37.5" hidden="false" customHeight="false" outlineLevel="0" collapsed="false">
      <c r="A380" s="24" t="s">
        <v>359</v>
      </c>
      <c r="B380" s="24" t="s">
        <v>34</v>
      </c>
      <c r="C380" s="25" t="s">
        <v>34</v>
      </c>
      <c r="D380" s="25" t="s">
        <v>360</v>
      </c>
      <c r="E380" s="25" t="s">
        <v>35</v>
      </c>
      <c r="F380" s="26" t="n">
        <v>1010.1</v>
      </c>
    </row>
    <row r="381" s="27" customFormat="true" ht="56.25" hidden="false" customHeight="false" outlineLevel="0" collapsed="false">
      <c r="A381" s="24" t="s">
        <v>361</v>
      </c>
      <c r="B381" s="24"/>
      <c r="C381" s="25" t="s">
        <v>361</v>
      </c>
      <c r="D381" s="25" t="s">
        <v>362</v>
      </c>
      <c r="E381" s="25" t="s">
        <v>15</v>
      </c>
      <c r="F381" s="26" t="n">
        <v>2736.2</v>
      </c>
    </row>
    <row r="382" s="27" customFormat="true" ht="18.75" hidden="false" customHeight="false" outlineLevel="0" collapsed="false">
      <c r="A382" s="24" t="s">
        <v>79</v>
      </c>
      <c r="B382" s="24"/>
      <c r="C382" s="25" t="s">
        <v>79</v>
      </c>
      <c r="D382" s="25" t="s">
        <v>363</v>
      </c>
      <c r="E382" s="25" t="s">
        <v>15</v>
      </c>
      <c r="F382" s="26" t="n">
        <v>1610.5</v>
      </c>
    </row>
    <row r="383" s="27" customFormat="true" ht="18.75" hidden="false" customHeight="false" outlineLevel="0" collapsed="false">
      <c r="A383" s="24" t="s">
        <v>199</v>
      </c>
      <c r="B383" s="24"/>
      <c r="C383" s="25" t="s">
        <v>199</v>
      </c>
      <c r="D383" s="25" t="s">
        <v>364</v>
      </c>
      <c r="E383" s="25" t="s">
        <v>15</v>
      </c>
      <c r="F383" s="26" t="n">
        <v>958.3</v>
      </c>
    </row>
    <row r="384" s="27" customFormat="true" ht="37.5" hidden="false" customHeight="false" outlineLevel="0" collapsed="false">
      <c r="A384" s="24" t="s">
        <v>199</v>
      </c>
      <c r="B384" s="24" t="s">
        <v>34</v>
      </c>
      <c r="C384" s="25" t="s">
        <v>34</v>
      </c>
      <c r="D384" s="25" t="s">
        <v>364</v>
      </c>
      <c r="E384" s="25" t="s">
        <v>35</v>
      </c>
      <c r="F384" s="26" t="n">
        <v>958.3</v>
      </c>
    </row>
    <row r="385" s="27" customFormat="true" ht="18.75" hidden="false" customHeight="false" outlineLevel="0" collapsed="false">
      <c r="A385" s="24" t="s">
        <v>201</v>
      </c>
      <c r="B385" s="24"/>
      <c r="C385" s="25" t="s">
        <v>201</v>
      </c>
      <c r="D385" s="25" t="s">
        <v>365</v>
      </c>
      <c r="E385" s="25" t="s">
        <v>15</v>
      </c>
      <c r="F385" s="26" t="n">
        <v>652.2</v>
      </c>
    </row>
    <row r="386" s="27" customFormat="true" ht="37.5" hidden="false" customHeight="false" outlineLevel="0" collapsed="false">
      <c r="A386" s="24" t="s">
        <v>201</v>
      </c>
      <c r="B386" s="24" t="s">
        <v>34</v>
      </c>
      <c r="C386" s="25" t="s">
        <v>34</v>
      </c>
      <c r="D386" s="25" t="s">
        <v>365</v>
      </c>
      <c r="E386" s="25" t="s">
        <v>35</v>
      </c>
      <c r="F386" s="26" t="n">
        <v>652.2</v>
      </c>
    </row>
    <row r="387" s="27" customFormat="true" ht="37.5" hidden="false" customHeight="false" outlineLevel="0" collapsed="false">
      <c r="A387" s="24" t="s">
        <v>134</v>
      </c>
      <c r="B387" s="24"/>
      <c r="C387" s="25" t="s">
        <v>134</v>
      </c>
      <c r="D387" s="25" t="s">
        <v>366</v>
      </c>
      <c r="E387" s="25" t="s">
        <v>15</v>
      </c>
      <c r="F387" s="26" t="n">
        <v>1125.7</v>
      </c>
    </row>
    <row r="388" s="27" customFormat="true" ht="18.75" hidden="false" customHeight="false" outlineLevel="0" collapsed="false">
      <c r="A388" s="24" t="s">
        <v>168</v>
      </c>
      <c r="B388" s="24"/>
      <c r="C388" s="25" t="s">
        <v>168</v>
      </c>
      <c r="D388" s="25" t="s">
        <v>367</v>
      </c>
      <c r="E388" s="25" t="s">
        <v>15</v>
      </c>
      <c r="F388" s="26" t="n">
        <v>1125.7</v>
      </c>
    </row>
    <row r="389" s="27" customFormat="true" ht="56.25" hidden="false" customHeight="false" outlineLevel="0" collapsed="false">
      <c r="A389" s="24" t="s">
        <v>92</v>
      </c>
      <c r="B389" s="24"/>
      <c r="C389" s="25" t="s">
        <v>92</v>
      </c>
      <c r="D389" s="25" t="s">
        <v>368</v>
      </c>
      <c r="E389" s="25" t="s">
        <v>15</v>
      </c>
      <c r="F389" s="26" t="n">
        <v>710.4</v>
      </c>
    </row>
    <row r="390" s="27" customFormat="true" ht="37.5" hidden="false" customHeight="false" outlineLevel="0" collapsed="false">
      <c r="A390" s="24" t="s">
        <v>171</v>
      </c>
      <c r="B390" s="24"/>
      <c r="C390" s="25" t="s">
        <v>171</v>
      </c>
      <c r="D390" s="25" t="s">
        <v>369</v>
      </c>
      <c r="E390" s="25" t="s">
        <v>15</v>
      </c>
      <c r="F390" s="26" t="n">
        <v>710.4</v>
      </c>
    </row>
    <row r="391" s="27" customFormat="true" ht="18.75" hidden="false" customHeight="false" outlineLevel="0" collapsed="false">
      <c r="A391" s="24" t="s">
        <v>370</v>
      </c>
      <c r="B391" s="24"/>
      <c r="C391" s="25" t="s">
        <v>370</v>
      </c>
      <c r="D391" s="25" t="s">
        <v>371</v>
      </c>
      <c r="E391" s="25" t="s">
        <v>15</v>
      </c>
      <c r="F391" s="26" t="n">
        <v>710.4</v>
      </c>
    </row>
    <row r="392" s="27" customFormat="true" ht="37.5" hidden="false" customHeight="false" outlineLevel="0" collapsed="false">
      <c r="A392" s="24" t="s">
        <v>370</v>
      </c>
      <c r="B392" s="24" t="s">
        <v>34</v>
      </c>
      <c r="C392" s="25" t="s">
        <v>34</v>
      </c>
      <c r="D392" s="25" t="s">
        <v>371</v>
      </c>
      <c r="E392" s="25" t="s">
        <v>35</v>
      </c>
      <c r="F392" s="26" t="n">
        <v>710.4</v>
      </c>
    </row>
    <row r="393" s="27" customFormat="true" ht="56.25" hidden="false" customHeight="false" outlineLevel="0" collapsed="false">
      <c r="A393" s="24" t="s">
        <v>92</v>
      </c>
      <c r="B393" s="24"/>
      <c r="C393" s="25" t="s">
        <v>92</v>
      </c>
      <c r="D393" s="25" t="s">
        <v>372</v>
      </c>
      <c r="E393" s="25" t="s">
        <v>15</v>
      </c>
      <c r="F393" s="26" t="n">
        <v>415.3</v>
      </c>
    </row>
    <row r="394" s="27" customFormat="true" ht="37.5" hidden="false" customHeight="false" outlineLevel="0" collapsed="false">
      <c r="A394" s="24" t="s">
        <v>171</v>
      </c>
      <c r="B394" s="24"/>
      <c r="C394" s="25" t="s">
        <v>171</v>
      </c>
      <c r="D394" s="25" t="s">
        <v>373</v>
      </c>
      <c r="E394" s="25" t="s">
        <v>15</v>
      </c>
      <c r="F394" s="26" t="n">
        <v>415.3</v>
      </c>
    </row>
    <row r="395" s="27" customFormat="true" ht="18.75" hidden="false" customHeight="false" outlineLevel="0" collapsed="false">
      <c r="A395" s="24" t="s">
        <v>370</v>
      </c>
      <c r="B395" s="24"/>
      <c r="C395" s="25" t="s">
        <v>370</v>
      </c>
      <c r="D395" s="25" t="s">
        <v>374</v>
      </c>
      <c r="E395" s="25" t="s">
        <v>15</v>
      </c>
      <c r="F395" s="26" t="n">
        <v>415.3</v>
      </c>
    </row>
    <row r="396" s="27" customFormat="true" ht="37.5" hidden="false" customHeight="false" outlineLevel="0" collapsed="false">
      <c r="A396" s="24" t="s">
        <v>370</v>
      </c>
      <c r="B396" s="24" t="s">
        <v>34</v>
      </c>
      <c r="C396" s="25" t="s">
        <v>34</v>
      </c>
      <c r="D396" s="25" t="s">
        <v>374</v>
      </c>
      <c r="E396" s="25" t="s">
        <v>35</v>
      </c>
      <c r="F396" s="26" t="n">
        <v>415.3</v>
      </c>
    </row>
    <row r="397" s="27" customFormat="true" ht="56.25" hidden="false" customHeight="false" outlineLevel="0" collapsed="false">
      <c r="A397" s="24" t="s">
        <v>375</v>
      </c>
      <c r="B397" s="24"/>
      <c r="C397" s="25" t="s">
        <v>375</v>
      </c>
      <c r="D397" s="25" t="s">
        <v>376</v>
      </c>
      <c r="E397" s="25" t="s">
        <v>15</v>
      </c>
      <c r="F397" s="26" t="n">
        <v>2</v>
      </c>
    </row>
    <row r="398" s="27" customFormat="true" ht="18.75" hidden="false" customHeight="false" outlineLevel="0" collapsed="false">
      <c r="A398" s="24" t="s">
        <v>284</v>
      </c>
      <c r="B398" s="24"/>
      <c r="C398" s="25" t="s">
        <v>284</v>
      </c>
      <c r="D398" s="25" t="s">
        <v>377</v>
      </c>
      <c r="E398" s="25" t="s">
        <v>15</v>
      </c>
      <c r="F398" s="26" t="n">
        <v>2</v>
      </c>
    </row>
    <row r="399" s="27" customFormat="true" ht="37.5" hidden="false" customHeight="false" outlineLevel="0" collapsed="false">
      <c r="A399" s="24" t="s">
        <v>284</v>
      </c>
      <c r="B399" s="24" t="s">
        <v>34</v>
      </c>
      <c r="C399" s="25" t="s">
        <v>34</v>
      </c>
      <c r="D399" s="25" t="s">
        <v>377</v>
      </c>
      <c r="E399" s="25" t="s">
        <v>35</v>
      </c>
      <c r="F399" s="26" t="n">
        <v>2</v>
      </c>
    </row>
    <row r="400" s="27" customFormat="true" ht="37.5" hidden="false" customHeight="false" outlineLevel="0" collapsed="false">
      <c r="A400" s="24" t="s">
        <v>378</v>
      </c>
      <c r="B400" s="24"/>
      <c r="C400" s="25" t="s">
        <v>378</v>
      </c>
      <c r="D400" s="25" t="s">
        <v>379</v>
      </c>
      <c r="E400" s="25" t="s">
        <v>15</v>
      </c>
      <c r="F400" s="26" t="n">
        <v>197.4</v>
      </c>
    </row>
    <row r="401" s="27" customFormat="true" ht="18.75" hidden="false" customHeight="false" outlineLevel="0" collapsed="false">
      <c r="A401" s="24" t="s">
        <v>79</v>
      </c>
      <c r="B401" s="24"/>
      <c r="C401" s="25" t="s">
        <v>79</v>
      </c>
      <c r="D401" s="25" t="s">
        <v>380</v>
      </c>
      <c r="E401" s="25" t="s">
        <v>15</v>
      </c>
      <c r="F401" s="26" t="n">
        <v>197.4</v>
      </c>
    </row>
    <row r="402" s="27" customFormat="true" ht="37.5" hidden="false" customHeight="false" outlineLevel="0" collapsed="false">
      <c r="A402" s="24" t="s">
        <v>197</v>
      </c>
      <c r="B402" s="24"/>
      <c r="C402" s="25" t="s">
        <v>197</v>
      </c>
      <c r="D402" s="25" t="s">
        <v>381</v>
      </c>
      <c r="E402" s="25" t="s">
        <v>15</v>
      </c>
      <c r="F402" s="26" t="n">
        <v>197.4</v>
      </c>
    </row>
    <row r="403" s="27" customFormat="true" ht="75" hidden="false" customHeight="false" outlineLevel="0" collapsed="false">
      <c r="A403" s="24" t="s">
        <v>197</v>
      </c>
      <c r="B403" s="24" t="s">
        <v>26</v>
      </c>
      <c r="C403" s="25" t="s">
        <v>26</v>
      </c>
      <c r="D403" s="25" t="s">
        <v>381</v>
      </c>
      <c r="E403" s="25" t="s">
        <v>27</v>
      </c>
      <c r="F403" s="26" t="n">
        <v>167.4</v>
      </c>
    </row>
    <row r="404" s="27" customFormat="true" ht="37.5" hidden="false" customHeight="false" outlineLevel="0" collapsed="false">
      <c r="A404" s="24" t="s">
        <v>197</v>
      </c>
      <c r="B404" s="24" t="s">
        <v>34</v>
      </c>
      <c r="C404" s="25" t="s">
        <v>34</v>
      </c>
      <c r="D404" s="25" t="s">
        <v>381</v>
      </c>
      <c r="E404" s="25" t="s">
        <v>35</v>
      </c>
      <c r="F404" s="26" t="n">
        <v>20</v>
      </c>
    </row>
    <row r="405" s="27" customFormat="true" ht="18.75" hidden="false" customHeight="false" outlineLevel="0" collapsed="false">
      <c r="A405" s="24" t="s">
        <v>197</v>
      </c>
      <c r="B405" s="24" t="s">
        <v>43</v>
      </c>
      <c r="C405" s="25" t="s">
        <v>43</v>
      </c>
      <c r="D405" s="25" t="s">
        <v>381</v>
      </c>
      <c r="E405" s="25" t="s">
        <v>44</v>
      </c>
      <c r="F405" s="26" t="n">
        <v>10</v>
      </c>
    </row>
    <row r="406" s="27" customFormat="true" ht="37.5" hidden="false" customHeight="false" outlineLevel="0" collapsed="false">
      <c r="A406" s="24" t="s">
        <v>382</v>
      </c>
      <c r="B406" s="24"/>
      <c r="C406" s="25" t="s">
        <v>382</v>
      </c>
      <c r="D406" s="25" t="s">
        <v>383</v>
      </c>
      <c r="E406" s="25" t="s">
        <v>15</v>
      </c>
      <c r="F406" s="26" t="n">
        <v>3282.3</v>
      </c>
    </row>
    <row r="407" s="27" customFormat="true" ht="37.5" hidden="false" customHeight="false" outlineLevel="0" collapsed="false">
      <c r="A407" s="24" t="s">
        <v>295</v>
      </c>
      <c r="B407" s="24"/>
      <c r="C407" s="25" t="s">
        <v>295</v>
      </c>
      <c r="D407" s="25" t="s">
        <v>384</v>
      </c>
      <c r="E407" s="25" t="s">
        <v>15</v>
      </c>
      <c r="F407" s="26" t="n">
        <v>2787.3</v>
      </c>
    </row>
    <row r="408" s="27" customFormat="true" ht="18.75" hidden="false" customHeight="false" outlineLevel="0" collapsed="false">
      <c r="A408" s="24" t="s">
        <v>385</v>
      </c>
      <c r="B408" s="24"/>
      <c r="C408" s="25" t="s">
        <v>385</v>
      </c>
      <c r="D408" s="25" t="s">
        <v>386</v>
      </c>
      <c r="E408" s="25" t="s">
        <v>15</v>
      </c>
      <c r="F408" s="26" t="n">
        <v>1759.5</v>
      </c>
    </row>
    <row r="409" s="27" customFormat="true" ht="18.75" hidden="false" customHeight="false" outlineLevel="0" collapsed="false">
      <c r="A409" s="24" t="s">
        <v>24</v>
      </c>
      <c r="B409" s="24"/>
      <c r="C409" s="25" t="s">
        <v>24</v>
      </c>
      <c r="D409" s="25" t="s">
        <v>387</v>
      </c>
      <c r="E409" s="25" t="s">
        <v>15</v>
      </c>
      <c r="F409" s="26" t="n">
        <v>736.2</v>
      </c>
    </row>
    <row r="410" s="27" customFormat="true" ht="75" hidden="false" customHeight="false" outlineLevel="0" collapsed="false">
      <c r="A410" s="24" t="s">
        <v>24</v>
      </c>
      <c r="B410" s="24" t="s">
        <v>26</v>
      </c>
      <c r="C410" s="25" t="s">
        <v>26</v>
      </c>
      <c r="D410" s="25" t="s">
        <v>387</v>
      </c>
      <c r="E410" s="25" t="s">
        <v>27</v>
      </c>
      <c r="F410" s="26" t="n">
        <v>736.2</v>
      </c>
    </row>
    <row r="411" s="27" customFormat="true" ht="18.75" hidden="false" customHeight="false" outlineLevel="0" collapsed="false">
      <c r="A411" s="24" t="s">
        <v>30</v>
      </c>
      <c r="B411" s="24"/>
      <c r="C411" s="25" t="s">
        <v>30</v>
      </c>
      <c r="D411" s="25" t="s">
        <v>388</v>
      </c>
      <c r="E411" s="25" t="s">
        <v>15</v>
      </c>
      <c r="F411" s="26" t="n">
        <v>7.4</v>
      </c>
    </row>
    <row r="412" s="27" customFormat="true" ht="75" hidden="false" customHeight="false" outlineLevel="0" collapsed="false">
      <c r="A412" s="24" t="s">
        <v>30</v>
      </c>
      <c r="B412" s="24" t="s">
        <v>26</v>
      </c>
      <c r="C412" s="25" t="s">
        <v>26</v>
      </c>
      <c r="D412" s="25" t="s">
        <v>388</v>
      </c>
      <c r="E412" s="25" t="s">
        <v>27</v>
      </c>
      <c r="F412" s="26" t="n">
        <v>7.4</v>
      </c>
    </row>
    <row r="413" s="27" customFormat="true" ht="18.75" hidden="false" customHeight="false" outlineLevel="0" collapsed="false">
      <c r="A413" s="24" t="s">
        <v>32</v>
      </c>
      <c r="B413" s="24"/>
      <c r="C413" s="25" t="s">
        <v>32</v>
      </c>
      <c r="D413" s="25" t="s">
        <v>389</v>
      </c>
      <c r="E413" s="25" t="s">
        <v>15</v>
      </c>
      <c r="F413" s="26" t="n">
        <v>1015.9</v>
      </c>
    </row>
    <row r="414" s="27" customFormat="true" ht="75" hidden="false" customHeight="false" outlineLevel="0" collapsed="false">
      <c r="A414" s="24" t="s">
        <v>32</v>
      </c>
      <c r="B414" s="24" t="s">
        <v>26</v>
      </c>
      <c r="C414" s="25" t="s">
        <v>26</v>
      </c>
      <c r="D414" s="25" t="s">
        <v>389</v>
      </c>
      <c r="E414" s="25" t="s">
        <v>27</v>
      </c>
      <c r="F414" s="26" t="n">
        <v>1015.9</v>
      </c>
    </row>
    <row r="415" s="27" customFormat="true" ht="37.5" hidden="false" customHeight="false" outlineLevel="0" collapsed="false">
      <c r="A415" s="24" t="s">
        <v>390</v>
      </c>
      <c r="B415" s="24"/>
      <c r="C415" s="25" t="s">
        <v>390</v>
      </c>
      <c r="D415" s="25" t="s">
        <v>391</v>
      </c>
      <c r="E415" s="25" t="s">
        <v>15</v>
      </c>
      <c r="F415" s="26" t="n">
        <v>96.1</v>
      </c>
    </row>
    <row r="416" s="27" customFormat="true" ht="75" hidden="false" customHeight="false" outlineLevel="0" collapsed="false">
      <c r="A416" s="24" t="s">
        <v>390</v>
      </c>
      <c r="B416" s="24" t="s">
        <v>26</v>
      </c>
      <c r="C416" s="25" t="s">
        <v>26</v>
      </c>
      <c r="D416" s="25" t="s">
        <v>391</v>
      </c>
      <c r="E416" s="25" t="s">
        <v>27</v>
      </c>
      <c r="F416" s="26" t="n">
        <v>96.1</v>
      </c>
    </row>
    <row r="417" s="27" customFormat="true" ht="37.5" hidden="false" customHeight="false" outlineLevel="0" collapsed="false">
      <c r="A417" s="24" t="s">
        <v>392</v>
      </c>
      <c r="B417" s="24"/>
      <c r="C417" s="25" t="s">
        <v>392</v>
      </c>
      <c r="D417" s="25" t="s">
        <v>393</v>
      </c>
      <c r="E417" s="25" t="s">
        <v>15</v>
      </c>
      <c r="F417" s="26" t="n">
        <v>3</v>
      </c>
    </row>
    <row r="418" s="27" customFormat="true" ht="75" hidden="false" customHeight="false" outlineLevel="0" collapsed="false">
      <c r="A418" s="24" t="s">
        <v>392</v>
      </c>
      <c r="B418" s="24" t="s">
        <v>26</v>
      </c>
      <c r="C418" s="25" t="s">
        <v>26</v>
      </c>
      <c r="D418" s="25" t="s">
        <v>393</v>
      </c>
      <c r="E418" s="25" t="s">
        <v>27</v>
      </c>
      <c r="F418" s="26" t="n">
        <v>3</v>
      </c>
    </row>
    <row r="419" s="27" customFormat="true" ht="37.5" hidden="false" customHeight="false" outlineLevel="0" collapsed="false">
      <c r="A419" s="24" t="s">
        <v>394</v>
      </c>
      <c r="B419" s="24"/>
      <c r="C419" s="25" t="s">
        <v>394</v>
      </c>
      <c r="D419" s="25" t="s">
        <v>395</v>
      </c>
      <c r="E419" s="25" t="s">
        <v>15</v>
      </c>
      <c r="F419" s="26" t="n">
        <v>928.7</v>
      </c>
    </row>
    <row r="420" s="27" customFormat="true" ht="18.75" hidden="false" customHeight="false" outlineLevel="0" collapsed="false">
      <c r="A420" s="24" t="s">
        <v>24</v>
      </c>
      <c r="B420" s="24"/>
      <c r="C420" s="25" t="s">
        <v>24</v>
      </c>
      <c r="D420" s="25" t="s">
        <v>396</v>
      </c>
      <c r="E420" s="25" t="s">
        <v>15</v>
      </c>
      <c r="F420" s="26" t="n">
        <v>388.4</v>
      </c>
    </row>
    <row r="421" s="27" customFormat="true" ht="75" hidden="false" customHeight="false" outlineLevel="0" collapsed="false">
      <c r="A421" s="24" t="s">
        <v>24</v>
      </c>
      <c r="B421" s="24" t="s">
        <v>26</v>
      </c>
      <c r="C421" s="25" t="s">
        <v>26</v>
      </c>
      <c r="D421" s="25" t="s">
        <v>396</v>
      </c>
      <c r="E421" s="25" t="s">
        <v>27</v>
      </c>
      <c r="F421" s="26" t="n">
        <v>388.4</v>
      </c>
    </row>
    <row r="422" s="27" customFormat="true" ht="18.75" hidden="false" customHeight="false" outlineLevel="0" collapsed="false">
      <c r="A422" s="24" t="s">
        <v>30</v>
      </c>
      <c r="B422" s="24"/>
      <c r="C422" s="25" t="s">
        <v>30</v>
      </c>
      <c r="D422" s="25" t="s">
        <v>397</v>
      </c>
      <c r="E422" s="25" t="s">
        <v>15</v>
      </c>
      <c r="F422" s="26" t="n">
        <v>3.9</v>
      </c>
    </row>
    <row r="423" s="27" customFormat="true" ht="75" hidden="false" customHeight="false" outlineLevel="0" collapsed="false">
      <c r="A423" s="24" t="s">
        <v>30</v>
      </c>
      <c r="B423" s="24" t="s">
        <v>26</v>
      </c>
      <c r="C423" s="25" t="s">
        <v>26</v>
      </c>
      <c r="D423" s="25" t="s">
        <v>397</v>
      </c>
      <c r="E423" s="25" t="s">
        <v>27</v>
      </c>
      <c r="F423" s="26" t="n">
        <v>3.9</v>
      </c>
    </row>
    <row r="424" s="27" customFormat="true" ht="18.75" hidden="false" customHeight="false" outlineLevel="0" collapsed="false">
      <c r="A424" s="24" t="s">
        <v>32</v>
      </c>
      <c r="B424" s="24"/>
      <c r="C424" s="25" t="s">
        <v>32</v>
      </c>
      <c r="D424" s="25" t="s">
        <v>398</v>
      </c>
      <c r="E424" s="25" t="s">
        <v>15</v>
      </c>
      <c r="F424" s="26" t="n">
        <v>536.4</v>
      </c>
    </row>
    <row r="425" s="27" customFormat="true" ht="75" hidden="false" customHeight="false" outlineLevel="0" collapsed="false">
      <c r="A425" s="24" t="s">
        <v>32</v>
      </c>
      <c r="B425" s="24" t="s">
        <v>26</v>
      </c>
      <c r="C425" s="25" t="s">
        <v>26</v>
      </c>
      <c r="D425" s="25" t="s">
        <v>398</v>
      </c>
      <c r="E425" s="25" t="s">
        <v>27</v>
      </c>
      <c r="F425" s="26" t="n">
        <v>528.9</v>
      </c>
    </row>
    <row r="426" s="27" customFormat="true" ht="37.5" hidden="false" customHeight="false" outlineLevel="0" collapsed="false">
      <c r="A426" s="24" t="s">
        <v>32</v>
      </c>
      <c r="B426" s="24" t="s">
        <v>34</v>
      </c>
      <c r="C426" s="25" t="s">
        <v>34</v>
      </c>
      <c r="D426" s="25" t="s">
        <v>398</v>
      </c>
      <c r="E426" s="25" t="s">
        <v>35</v>
      </c>
      <c r="F426" s="26" t="n">
        <v>7.5</v>
      </c>
    </row>
    <row r="427" s="27" customFormat="true" ht="18.75" hidden="false" customHeight="false" outlineLevel="0" collapsed="false">
      <c r="A427" s="24" t="s">
        <v>47</v>
      </c>
      <c r="B427" s="24"/>
      <c r="C427" s="25" t="s">
        <v>47</v>
      </c>
      <c r="D427" s="25" t="s">
        <v>399</v>
      </c>
      <c r="E427" s="25" t="s">
        <v>15</v>
      </c>
      <c r="F427" s="26" t="n">
        <v>495</v>
      </c>
    </row>
    <row r="428" s="27" customFormat="true" ht="56.25" hidden="false" customHeight="false" outlineLevel="0" collapsed="false">
      <c r="A428" s="24" t="s">
        <v>315</v>
      </c>
      <c r="B428" s="24"/>
      <c r="C428" s="25" t="s">
        <v>315</v>
      </c>
      <c r="D428" s="25" t="s">
        <v>400</v>
      </c>
      <c r="E428" s="25" t="s">
        <v>15</v>
      </c>
      <c r="F428" s="26" t="n">
        <v>495</v>
      </c>
    </row>
    <row r="429" s="27" customFormat="true" ht="37.5" hidden="false" customHeight="false" outlineLevel="0" collapsed="false">
      <c r="A429" s="24" t="s">
        <v>323</v>
      </c>
      <c r="B429" s="24"/>
      <c r="C429" s="25" t="s">
        <v>323</v>
      </c>
      <c r="D429" s="25" t="s">
        <v>401</v>
      </c>
      <c r="E429" s="25" t="s">
        <v>15</v>
      </c>
      <c r="F429" s="26" t="n">
        <v>495</v>
      </c>
    </row>
    <row r="430" s="27" customFormat="true" ht="75" hidden="false" customHeight="false" outlineLevel="0" collapsed="false">
      <c r="A430" s="24" t="s">
        <v>323</v>
      </c>
      <c r="B430" s="24" t="s">
        <v>26</v>
      </c>
      <c r="C430" s="25" t="s">
        <v>26</v>
      </c>
      <c r="D430" s="25" t="s">
        <v>401</v>
      </c>
      <c r="E430" s="25" t="s">
        <v>27</v>
      </c>
      <c r="F430" s="26" t="n">
        <v>495</v>
      </c>
    </row>
    <row r="431" s="32" customFormat="true" ht="56.25" hidden="true" customHeight="false" outlineLevel="0" collapsed="false">
      <c r="A431" s="28" t="s">
        <v>402</v>
      </c>
      <c r="B431" s="28" t="s">
        <v>403</v>
      </c>
      <c r="C431" s="29" t="s">
        <v>404</v>
      </c>
      <c r="D431" s="30" t="s">
        <v>405</v>
      </c>
      <c r="E431" s="30" t="s">
        <v>406</v>
      </c>
      <c r="F431" s="31" t="s">
        <v>407</v>
      </c>
    </row>
    <row r="432" s="37" customFormat="true" ht="45.75" hidden="true" customHeight="false" outlineLevel="0" collapsed="false">
      <c r="A432" s="33" t="s">
        <v>408</v>
      </c>
      <c r="B432" s="33" t="s">
        <v>409</v>
      </c>
      <c r="C432" s="34" t="s">
        <v>9</v>
      </c>
      <c r="D432" s="35" t="s">
        <v>410</v>
      </c>
      <c r="E432" s="35" t="s">
        <v>411</v>
      </c>
      <c r="F432" s="36" t="s">
        <v>412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691666666666667" right="0.274305555555556" top="0.427083333333333" bottom="0.632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38" width="9.14"/>
    <col collapsed="false" customWidth="false" hidden="false" outlineLevel="0" max="257" min="4" style="1" width="9.14"/>
  </cols>
  <sheetData>
    <row r="2" customFormat="false" ht="15" hidden="false" customHeight="false" outlineLevel="0" collapsed="false">
      <c r="B2" s="38" t="n">
        <v>9</v>
      </c>
    </row>
    <row r="3" customFormat="false" ht="15" hidden="false" customHeight="false" outlineLevel="0" collapsed="false">
      <c r="B3" s="38"/>
    </row>
    <row r="4" customFormat="false" ht="15" hidden="false" customHeight="false" outlineLevel="0" collapsed="false">
      <c r="B4" s="1" t="e">
        <f aca="false">Лист1!$A$431:$E$432</f>
        <v>#VALUE!</v>
      </c>
    </row>
    <row r="5" customFormat="false" ht="15" hidden="false" customHeight="false" outlineLevel="0" collapsed="false">
      <c r="B5" s="38" t="n">
        <v>1.06</v>
      </c>
    </row>
    <row r="6" customFormat="false" ht="15" hidden="false" customHeight="false" outlineLevel="0" collapsed="false">
      <c r="B6" s="38" t="s">
        <v>413</v>
      </c>
    </row>
    <row r="7" customFormat="false" ht="15" hidden="false" customHeight="false" outlineLevel="0" collapsed="false">
      <c r="B7" s="38" t="b">
        <f aca="false">TRUE()</f>
        <v>1</v>
      </c>
    </row>
    <row r="8" customFormat="false" ht="15" hidden="false" customHeight="false" outlineLevel="0" collapsed="false">
      <c r="B8" s="38" t="b">
        <f aca="false">FALSE()</f>
        <v>0</v>
      </c>
    </row>
    <row r="9" customFormat="false" ht="15" hidden="false" customHeight="false" outlineLevel="0" collapsed="false">
      <c r="B9" s="38" t="b">
        <f aca="false">TRUE()</f>
        <v>1</v>
      </c>
    </row>
    <row r="10" customFormat="false" ht="15" hidden="false" customHeight="false" outlineLevel="0" collapsed="false">
      <c r="B10" s="38" t="b">
        <f aca="false">TRUE()</f>
        <v>1</v>
      </c>
    </row>
    <row r="11" customFormat="false" ht="15" hidden="false" customHeight="false" outlineLevel="0" collapsed="false">
      <c r="B11" s="38" t="b">
        <f aca="false">TRUE()</f>
        <v>1</v>
      </c>
    </row>
    <row r="12" customFormat="false" ht="15" hidden="false" customHeight="false" outlineLevel="0" collapsed="false">
      <c r="B12" s="38" t="b">
        <f aca="false">TRUE()</f>
        <v>1</v>
      </c>
    </row>
    <row r="13" customFormat="false" ht="15" hidden="false" customHeight="false" outlineLevel="0" collapsed="false">
      <c r="B13" s="38" t="n">
        <v>1</v>
      </c>
    </row>
    <row r="15" customFormat="false" ht="15" hidden="false" customHeight="false" outlineLevel="0" collapsed="false">
      <c r="A15" s="38" t="s">
        <v>414</v>
      </c>
      <c r="B15" s="38" t="n">
        <v>3355</v>
      </c>
    </row>
    <row r="16" customFormat="false" ht="15" hidden="false" customHeight="false" outlineLevel="0" collapsed="false">
      <c r="A16" s="38" t="n">
        <v>1</v>
      </c>
      <c r="B16" s="1" t="s">
        <v>415</v>
      </c>
    </row>
    <row r="17" customFormat="false" ht="15" hidden="false" customHeight="false" outlineLevel="0" collapsed="false">
      <c r="B17" s="1" t="s">
        <v>416</v>
      </c>
    </row>
    <row r="18" customFormat="false" ht="15" hidden="false" customHeight="false" outlineLevel="0" collapsed="false">
      <c r="A18" s="38" t="str">
        <f aca="false">Лист1!$A431:$IV431</f>
        <v>ЦС_МР
Описание</v>
      </c>
      <c r="B18" s="1" t="s">
        <v>417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Q18" s="0"/>
      <c r="R18" s="0"/>
    </row>
    <row r="19" customFormat="false" ht="15" hidden="false" customHeight="false" outlineLevel="0" collapsed="false">
      <c r="A19" s="38" t="str">
        <f aca="false">Лист1!$A432:$IV432</f>
        <v>ЦС_МР Описание</v>
      </c>
      <c r="B19" s="38" t="s">
        <v>418</v>
      </c>
      <c r="C19" s="38" t="n">
        <v>2</v>
      </c>
      <c r="D19" s="1" t="s">
        <v>419</v>
      </c>
      <c r="E19" s="1" t="s">
        <v>420</v>
      </c>
      <c r="F19" s="1" t="s">
        <v>421</v>
      </c>
      <c r="G19" s="1" t="s">
        <v>422</v>
      </c>
      <c r="H19" s="1" t="s">
        <v>423</v>
      </c>
      <c r="I19" s="1" t="s">
        <v>424</v>
      </c>
      <c r="J19" s="1" t="s">
        <v>425</v>
      </c>
      <c r="K19" s="1" t="s">
        <v>426</v>
      </c>
      <c r="L19" s="1" t="s">
        <v>427</v>
      </c>
      <c r="M19" s="1" t="s">
        <v>428</v>
      </c>
      <c r="N19" s="1" t="s">
        <v>429</v>
      </c>
      <c r="O19" s="1" t="s">
        <v>430</v>
      </c>
    </row>
    <row r="20" customFormat="false" ht="15" hidden="false" customHeight="false" outlineLevel="0" collapsed="false">
      <c r="C20" s="1" t="n">
        <v>0.705547511577606</v>
      </c>
      <c r="D20" s="1" t="s">
        <v>419</v>
      </c>
      <c r="E20" s="1" t="s">
        <v>420</v>
      </c>
      <c r="F20" s="1" t="s">
        <v>421</v>
      </c>
      <c r="G20" s="1" t="s">
        <v>422</v>
      </c>
      <c r="H20" s="1" t="s">
        <v>431</v>
      </c>
      <c r="I20" s="1" t="s">
        <v>432</v>
      </c>
      <c r="J20" s="1" t="s">
        <v>433</v>
      </c>
      <c r="K20" s="1" t="s">
        <v>434</v>
      </c>
      <c r="L20" s="1" t="s">
        <v>435</v>
      </c>
      <c r="M20" s="1" t="s">
        <v>436</v>
      </c>
      <c r="N20" s="1" t="s">
        <v>437</v>
      </c>
      <c r="O20" s="1" t="s">
        <v>438</v>
      </c>
      <c r="P20" s="1" t="s">
        <v>439</v>
      </c>
      <c r="Q20" s="1" t="s">
        <v>440</v>
      </c>
      <c r="R20" s="1" t="s">
        <v>441</v>
      </c>
    </row>
    <row r="21" s="38" customFormat="true" ht="15" hidden="false" customHeight="false" outlineLevel="0" collapsed="false">
      <c r="C21" s="38" t="e">
        <f aca="false">OfficeComClient.Application.RangeLink(C22:C22,D21:P21)</f>
        <v>#NAME?</v>
      </c>
      <c r="D21" s="38" t="e">
        <f aca="false">OfficeComClient.Application.ColumnLink(Лист1!D:D)</f>
        <v>#NAME?</v>
      </c>
      <c r="E21" s="38" t="e">
        <f aca="false">OfficeComClient.Application.ColumnLink(Лист1!A:A)</f>
        <v>#NAME?</v>
      </c>
      <c r="F21" s="38" t="e">
        <f aca="false">OfficeComClient.Application.ColumnLink(Лист1!E:E)</f>
        <v>#NAME?</v>
      </c>
      <c r="G21" s="38" t="e">
        <f aca="false">OfficeComClient.Application.ColumnLink(Лист1!B:B)</f>
        <v>#NAME?</v>
      </c>
      <c r="H21" s="38" t="e">
        <f aca="false">OfficeComClient.Application.ColumnLink(#REF!)</f>
        <v>#NAME?</v>
      </c>
      <c r="I21" s="38" t="e">
        <f aca="false">OfficeComClient.Application.ColumnLink(Лист1!C:C)</f>
        <v>#NAME?</v>
      </c>
      <c r="J21" s="38" t="e">
        <f aca="false">OfficeComClient.Application.ColumnLink(#REF!)</f>
        <v>#NAME?</v>
      </c>
      <c r="K21" s="38" t="e">
        <f aca="false">OfficeComClient.Application.ColumnLink(#REF!)</f>
        <v>#NAME?</v>
      </c>
      <c r="L21" s="38" t="e">
        <f aca="false">OfficeComClient.Application.ColumnLink(#REF!)</f>
        <v>#NAME?</v>
      </c>
      <c r="M21" s="38" t="e">
        <f aca="false">OfficeComClient.Application.ColumnLink(#REF!)</f>
        <v>#NAME?</v>
      </c>
      <c r="N21" s="38" t="e">
        <f aca="false">OfficeComClient.Application.ColumnLink(#REF!)</f>
        <v>#NAME?</v>
      </c>
      <c r="O21" s="38" t="e">
        <f aca="false">OfficeComClient.Application.ColumnLink(Лист1!F:F)</f>
        <v>#NAME?</v>
      </c>
    </row>
    <row r="22" customFormat="false" ht="15" hidden="false" customHeight="false" outlineLevel="0" collapsed="false">
      <c r="C22" s="38" t="e">
        <f aca="false">OfficeComClient.Application.RowLink(Лист1!$11:$11)</f>
        <v>#NAME?</v>
      </c>
      <c r="P22" s="1" t="n">
        <v>506</v>
      </c>
    </row>
    <row r="23" customFormat="false" ht="15" hidden="false" customHeight="false" outlineLevel="0" collapsed="false">
      <c r="C23" s="38" t="e">
        <f aca="false">OfficeComClient.Application.RowLink(Лист1!$400:$400)</f>
        <v>#NAME?</v>
      </c>
      <c r="P23" s="1" t="n">
        <v>475</v>
      </c>
      <c r="Q23" s="1" t="s">
        <v>442</v>
      </c>
    </row>
    <row r="24" customFormat="false" ht="15" hidden="false" customHeight="false" outlineLevel="0" collapsed="false">
      <c r="C24" s="38" t="e">
        <f aca="false">OfficeComClient.Application.RowLink(Лист1!$401:$401)</f>
        <v>#NAME?</v>
      </c>
      <c r="P24" s="1" t="n">
        <v>476</v>
      </c>
      <c r="Q24" s="1" t="s">
        <v>443</v>
      </c>
    </row>
    <row r="25" customFormat="false" ht="15" hidden="false" customHeight="false" outlineLevel="0" collapsed="false">
      <c r="C25" s="38" t="e">
        <f aca="false">OfficeComClient.Application.RowLink(Лист1!$402:$402)</f>
        <v>#NAME?</v>
      </c>
      <c r="P25" s="1" t="n">
        <v>477</v>
      </c>
      <c r="Q25" s="1" t="s">
        <v>444</v>
      </c>
    </row>
    <row r="26" customFormat="false" ht="15" hidden="false" customHeight="false" outlineLevel="0" collapsed="false">
      <c r="C26" s="38" t="e">
        <f aca="false">OfficeComClient.Application.RowLink(Лист1!$403:$403)</f>
        <v>#NAME?</v>
      </c>
      <c r="P26" s="1" t="n">
        <v>478</v>
      </c>
      <c r="Q26" s="1" t="s">
        <v>444</v>
      </c>
      <c r="R26" s="1" t="s">
        <v>445</v>
      </c>
    </row>
    <row r="27" customFormat="false" ht="15" hidden="false" customHeight="false" outlineLevel="0" collapsed="false">
      <c r="C27" s="38" t="e">
        <f aca="false">OfficeComClient.Application.RowLink(Лист1!$404:$404)</f>
        <v>#NAME?</v>
      </c>
      <c r="P27" s="1" t="n">
        <v>479</v>
      </c>
      <c r="Q27" s="1" t="s">
        <v>444</v>
      </c>
      <c r="R27" s="1" t="s">
        <v>446</v>
      </c>
    </row>
    <row r="28" customFormat="false" ht="15" hidden="false" customHeight="false" outlineLevel="0" collapsed="false">
      <c r="C28" s="38" t="e">
        <f aca="false">OfficeComClient.Application.RowLink(Лист1!$405:$405)</f>
        <v>#NAME?</v>
      </c>
      <c r="P28" s="1" t="n">
        <v>480</v>
      </c>
      <c r="Q28" s="1" t="s">
        <v>444</v>
      </c>
      <c r="R28" s="1" t="s">
        <v>447</v>
      </c>
    </row>
    <row r="29" customFormat="false" ht="15" hidden="false" customHeight="false" outlineLevel="0" collapsed="false">
      <c r="C29" s="38" t="e">
        <f aca="false">OfficeComClient.Application.RowLink(Лист1!$397:$397)</f>
        <v>#NAME?</v>
      </c>
      <c r="P29" s="1" t="n">
        <v>472</v>
      </c>
      <c r="Q29" s="1" t="s">
        <v>448</v>
      </c>
    </row>
    <row r="30" customFormat="false" ht="15" hidden="false" customHeight="false" outlineLevel="0" collapsed="false">
      <c r="C30" s="38" t="e">
        <f aca="false">OfficeComClient.Application.RowLink(Лист1!$398:$398)</f>
        <v>#NAME?</v>
      </c>
      <c r="P30" s="1" t="n">
        <v>473</v>
      </c>
      <c r="Q30" s="1" t="s">
        <v>449</v>
      </c>
    </row>
    <row r="31" customFormat="false" ht="15" hidden="false" customHeight="false" outlineLevel="0" collapsed="false">
      <c r="C31" s="38" t="e">
        <f aca="false">OfficeComClient.Application.RowLink(Лист1!$399:$399)</f>
        <v>#NAME?</v>
      </c>
      <c r="P31" s="1" t="n">
        <v>474</v>
      </c>
      <c r="Q31" s="1" t="s">
        <v>449</v>
      </c>
      <c r="R31" s="1" t="s">
        <v>446</v>
      </c>
    </row>
    <row r="32" customFormat="false" ht="15" hidden="false" customHeight="false" outlineLevel="0" collapsed="false">
      <c r="C32" s="38" t="e">
        <f aca="false">OfficeComClient.Application.RowLink(Лист1!$381:$381)</f>
        <v>#NAME?</v>
      </c>
      <c r="P32" s="1" t="n">
        <v>456</v>
      </c>
      <c r="Q32" s="1" t="s">
        <v>450</v>
      </c>
    </row>
    <row r="33" customFormat="false" ht="15" hidden="false" customHeight="false" outlineLevel="0" collapsed="false">
      <c r="C33" s="38" t="e">
        <f aca="false">OfficeComClient.Application.RowLink(Лист1!$382:$382)</f>
        <v>#NAME?</v>
      </c>
      <c r="P33" s="1" t="n">
        <v>457</v>
      </c>
      <c r="Q33" s="1" t="s">
        <v>451</v>
      </c>
    </row>
    <row r="34" customFormat="false" ht="15" hidden="false" customHeight="false" outlineLevel="0" collapsed="false">
      <c r="C34" s="38" t="e">
        <f aca="false">OfficeComClient.Application.RowLink(Лист1!$385:$385)</f>
        <v>#NAME?</v>
      </c>
      <c r="P34" s="1" t="n">
        <v>460</v>
      </c>
      <c r="Q34" s="1" t="s">
        <v>452</v>
      </c>
    </row>
    <row r="35" customFormat="false" ht="15" hidden="false" customHeight="false" outlineLevel="0" collapsed="false">
      <c r="C35" s="38" t="e">
        <f aca="false">OfficeComClient.Application.RowLink(Лист1!$386:$386)</f>
        <v>#NAME?</v>
      </c>
      <c r="P35" s="1" t="n">
        <v>461</v>
      </c>
      <c r="Q35" s="1" t="s">
        <v>452</v>
      </c>
      <c r="R35" s="1" t="s">
        <v>446</v>
      </c>
    </row>
    <row r="36" customFormat="false" ht="15" hidden="false" customHeight="false" outlineLevel="0" collapsed="false">
      <c r="C36" s="38" t="e">
        <f aca="false">OfficeComClient.Application.RowLink(Лист1!$383:$383)</f>
        <v>#NAME?</v>
      </c>
      <c r="P36" s="1" t="n">
        <v>458</v>
      </c>
      <c r="Q36" s="1" t="s">
        <v>453</v>
      </c>
    </row>
    <row r="37" customFormat="false" ht="15" hidden="false" customHeight="false" outlineLevel="0" collapsed="false">
      <c r="C37" s="38" t="e">
        <f aca="false">OfficeComClient.Application.RowLink(Лист1!$384:$384)</f>
        <v>#NAME?</v>
      </c>
      <c r="P37" s="1" t="n">
        <v>459</v>
      </c>
      <c r="Q37" s="1" t="s">
        <v>453</v>
      </c>
      <c r="R37" s="1" t="s">
        <v>446</v>
      </c>
    </row>
    <row r="38" customFormat="false" ht="15" hidden="false" customHeight="false" outlineLevel="0" collapsed="false">
      <c r="C38" s="38" t="e">
        <f aca="false">OfficeComClient.Application.RowLink(Лист1!$387:$387)</f>
        <v>#NAME?</v>
      </c>
      <c r="P38" s="1" t="n">
        <v>462</v>
      </c>
      <c r="Q38" s="1" t="s">
        <v>454</v>
      </c>
    </row>
    <row r="39" customFormat="false" ht="15" hidden="false" customHeight="false" outlineLevel="0" collapsed="false">
      <c r="C39" s="38" t="e">
        <f aca="false">OfficeComClient.Application.RowLink(Лист1!$388:$388)</f>
        <v>#NAME?</v>
      </c>
      <c r="P39" s="1" t="n">
        <v>463</v>
      </c>
      <c r="Q39" s="1" t="s">
        <v>455</v>
      </c>
    </row>
    <row r="40" customFormat="false" ht="15" hidden="false" customHeight="false" outlineLevel="0" collapsed="false">
      <c r="C40" s="38" t="e">
        <f aca="false">OfficeComClient.Application.RowLink(Лист1!$393:$393)</f>
        <v>#NAME?</v>
      </c>
      <c r="P40" s="1" t="n">
        <v>468</v>
      </c>
      <c r="Q40" s="1" t="s">
        <v>456</v>
      </c>
    </row>
    <row r="41" customFormat="false" ht="15" hidden="false" customHeight="false" outlineLevel="0" collapsed="false">
      <c r="C41" s="38" t="e">
        <f aca="false">OfficeComClient.Application.RowLink(Лист1!$394:$394)</f>
        <v>#NAME?</v>
      </c>
      <c r="P41" s="1" t="n">
        <v>469</v>
      </c>
      <c r="Q41" s="1" t="s">
        <v>457</v>
      </c>
    </row>
    <row r="42" customFormat="false" ht="15" hidden="false" customHeight="false" outlineLevel="0" collapsed="false">
      <c r="C42" s="38" t="e">
        <f aca="false">OfficeComClient.Application.RowLink(Лист1!$395:$395)</f>
        <v>#NAME?</v>
      </c>
      <c r="P42" s="1" t="n">
        <v>470</v>
      </c>
      <c r="Q42" s="1" t="s">
        <v>458</v>
      </c>
    </row>
    <row r="43" customFormat="false" ht="15" hidden="false" customHeight="false" outlineLevel="0" collapsed="false">
      <c r="C43" s="38" t="e">
        <f aca="false">OfficeComClient.Application.RowLink(Лист1!$396:$396)</f>
        <v>#NAME?</v>
      </c>
      <c r="P43" s="1" t="n">
        <v>471</v>
      </c>
      <c r="Q43" s="1" t="s">
        <v>458</v>
      </c>
      <c r="R43" s="1" t="s">
        <v>446</v>
      </c>
    </row>
    <row r="44" customFormat="false" ht="15" hidden="false" customHeight="false" outlineLevel="0" collapsed="false">
      <c r="C44" s="38" t="e">
        <f aca="false">OfficeComClient.Application.RowLink(Лист1!$389:$389)</f>
        <v>#NAME?</v>
      </c>
      <c r="P44" s="1" t="n">
        <v>464</v>
      </c>
      <c r="Q44" s="1" t="s">
        <v>459</v>
      </c>
    </row>
    <row r="45" customFormat="false" ht="15" hidden="false" customHeight="false" outlineLevel="0" collapsed="false">
      <c r="C45" s="38" t="e">
        <f aca="false">OfficeComClient.Application.RowLink(Лист1!$390:$390)</f>
        <v>#NAME?</v>
      </c>
      <c r="P45" s="1" t="n">
        <v>465</v>
      </c>
      <c r="Q45" s="1" t="s">
        <v>460</v>
      </c>
    </row>
    <row r="46" customFormat="false" ht="15" hidden="false" customHeight="false" outlineLevel="0" collapsed="false">
      <c r="C46" s="38" t="e">
        <f aca="false">OfficeComClient.Application.RowLink(Лист1!$391:$391)</f>
        <v>#NAME?</v>
      </c>
      <c r="P46" s="1" t="n">
        <v>466</v>
      </c>
      <c r="Q46" s="1" t="s">
        <v>461</v>
      </c>
    </row>
    <row r="47" customFormat="false" ht="15" hidden="false" customHeight="false" outlineLevel="0" collapsed="false">
      <c r="C47" s="38" t="e">
        <f aca="false">OfficeComClient.Application.RowLink(Лист1!$392:$392)</f>
        <v>#NAME?</v>
      </c>
      <c r="P47" s="1" t="n">
        <v>467</v>
      </c>
      <c r="Q47" s="1" t="s">
        <v>461</v>
      </c>
      <c r="R47" s="1" t="s">
        <v>446</v>
      </c>
    </row>
    <row r="48" customFormat="false" ht="15" hidden="false" customHeight="false" outlineLevel="0" collapsed="false">
      <c r="C48" s="38" t="e">
        <f aca="false">OfficeComClient.Application.RowLink(Лист1!$376:$376)</f>
        <v>#NAME?</v>
      </c>
      <c r="P48" s="1" t="n">
        <v>451</v>
      </c>
      <c r="Q48" s="1" t="s">
        <v>462</v>
      </c>
    </row>
    <row r="49" customFormat="false" ht="15" hidden="false" customHeight="false" outlineLevel="0" collapsed="false">
      <c r="C49" s="38" t="e">
        <f aca="false">OfficeComClient.Application.RowLink(Лист1!$377:$377)</f>
        <v>#NAME?</v>
      </c>
      <c r="P49" s="1" t="n">
        <v>452</v>
      </c>
      <c r="Q49" s="1" t="s">
        <v>463</v>
      </c>
    </row>
    <row r="50" customFormat="false" ht="15" hidden="false" customHeight="false" outlineLevel="0" collapsed="false">
      <c r="C50" s="38" t="e">
        <f aca="false">OfficeComClient.Application.RowLink(Лист1!$378:$378)</f>
        <v>#NAME?</v>
      </c>
      <c r="P50" s="1" t="n">
        <v>453</v>
      </c>
      <c r="Q50" s="1" t="s">
        <v>464</v>
      </c>
    </row>
    <row r="51" customFormat="false" ht="15" hidden="false" customHeight="false" outlineLevel="0" collapsed="false">
      <c r="C51" s="38" t="e">
        <f aca="false">OfficeComClient.Application.RowLink(Лист1!$379:$379)</f>
        <v>#NAME?</v>
      </c>
      <c r="P51" s="1" t="n">
        <v>454</v>
      </c>
      <c r="Q51" s="1" t="s">
        <v>465</v>
      </c>
    </row>
    <row r="52" customFormat="false" ht="15" hidden="false" customHeight="false" outlineLevel="0" collapsed="false">
      <c r="C52" s="38" t="e">
        <f aca="false">OfficeComClient.Application.RowLink(Лист1!$380:$380)</f>
        <v>#NAME?</v>
      </c>
      <c r="P52" s="1" t="n">
        <v>455</v>
      </c>
      <c r="Q52" s="1" t="s">
        <v>465</v>
      </c>
      <c r="R52" s="1" t="s">
        <v>446</v>
      </c>
    </row>
    <row r="53" customFormat="false" ht="15" hidden="false" customHeight="false" outlineLevel="0" collapsed="false">
      <c r="C53" s="38" t="e">
        <f aca="false">OfficeComClient.Application.RowLink(#REF!)</f>
        <v>#NAME?</v>
      </c>
      <c r="P53" s="1" t="n">
        <v>447</v>
      </c>
      <c r="Q53" s="1" t="s">
        <v>466</v>
      </c>
    </row>
    <row r="54" customFormat="false" ht="15" hidden="false" customHeight="false" outlineLevel="0" collapsed="false">
      <c r="C54" s="38" t="e">
        <f aca="false">OfficeComClient.Application.RowLink(#REF!)</f>
        <v>#NAME?</v>
      </c>
      <c r="P54" s="1" t="n">
        <v>448</v>
      </c>
      <c r="Q54" s="1" t="s">
        <v>467</v>
      </c>
    </row>
    <row r="55" customFormat="false" ht="15" hidden="false" customHeight="false" outlineLevel="0" collapsed="false">
      <c r="C55" s="38" t="e">
        <f aca="false">OfficeComClient.Application.RowLink(#REF!)</f>
        <v>#NAME?</v>
      </c>
      <c r="P55" s="1" t="n">
        <v>449</v>
      </c>
      <c r="Q55" s="1" t="s">
        <v>468</v>
      </c>
    </row>
    <row r="56" customFormat="false" ht="15" hidden="false" customHeight="false" outlineLevel="0" collapsed="false">
      <c r="C56" s="38" t="e">
        <f aca="false">OfficeComClient.Application.RowLink(#REF!)</f>
        <v>#NAME?</v>
      </c>
      <c r="P56" s="1" t="n">
        <v>450</v>
      </c>
      <c r="Q56" s="1" t="s">
        <v>468</v>
      </c>
      <c r="R56" s="1" t="s">
        <v>446</v>
      </c>
    </row>
    <row r="57" customFormat="false" ht="15" hidden="false" customHeight="false" outlineLevel="0" collapsed="false">
      <c r="C57" s="38" t="e">
        <f aca="false">OfficeComClient.Application.RowLink(Лист1!$359:$359)</f>
        <v>#NAME?</v>
      </c>
      <c r="P57" s="1" t="n">
        <v>430</v>
      </c>
      <c r="Q57" s="1" t="s">
        <v>469</v>
      </c>
    </row>
    <row r="58" customFormat="false" ht="15" hidden="false" customHeight="false" outlineLevel="0" collapsed="false">
      <c r="C58" s="38" t="e">
        <f aca="false">OfficeComClient.Application.RowLink(Лист1!$372:$372)</f>
        <v>#NAME?</v>
      </c>
      <c r="P58" s="1" t="n">
        <v>443</v>
      </c>
      <c r="Q58" s="1" t="s">
        <v>470</v>
      </c>
    </row>
    <row r="59" customFormat="false" ht="15" hidden="false" customHeight="false" outlineLevel="0" collapsed="false">
      <c r="C59" s="38" t="e">
        <f aca="false">OfficeComClient.Application.RowLink(Лист1!$373:$373)</f>
        <v>#NAME?</v>
      </c>
      <c r="P59" s="1" t="n">
        <v>444</v>
      </c>
      <c r="Q59" s="1" t="s">
        <v>471</v>
      </c>
    </row>
    <row r="60" customFormat="false" ht="15" hidden="false" customHeight="false" outlineLevel="0" collapsed="false">
      <c r="C60" s="38" t="e">
        <f aca="false">OfficeComClient.Application.RowLink(Лист1!$374:$374)</f>
        <v>#NAME?</v>
      </c>
      <c r="P60" s="1" t="n">
        <v>445</v>
      </c>
      <c r="Q60" s="1" t="s">
        <v>472</v>
      </c>
    </row>
    <row r="61" customFormat="false" ht="15" hidden="false" customHeight="false" outlineLevel="0" collapsed="false">
      <c r="C61" s="38" t="e">
        <f aca="false">OfficeComClient.Application.RowLink(Лист1!$375:$375)</f>
        <v>#NAME?</v>
      </c>
      <c r="P61" s="1" t="n">
        <v>446</v>
      </c>
      <c r="Q61" s="1" t="s">
        <v>472</v>
      </c>
      <c r="R61" s="1" t="s">
        <v>445</v>
      </c>
    </row>
    <row r="62" customFormat="false" ht="15" hidden="false" customHeight="false" outlineLevel="0" collapsed="false">
      <c r="C62" s="38" t="e">
        <f aca="false">OfficeComClient.Application.RowLink(Лист1!$370:$370)</f>
        <v>#NAME?</v>
      </c>
      <c r="P62" s="1" t="n">
        <v>441</v>
      </c>
      <c r="Q62" s="1" t="s">
        <v>473</v>
      </c>
    </row>
    <row r="63" customFormat="false" ht="15" hidden="false" customHeight="false" outlineLevel="0" collapsed="false">
      <c r="C63" s="38" t="e">
        <f aca="false">OfficeComClient.Application.RowLink(Лист1!$371:$371)</f>
        <v>#NAME?</v>
      </c>
      <c r="P63" s="1" t="n">
        <v>442</v>
      </c>
      <c r="Q63" s="1" t="s">
        <v>473</v>
      </c>
      <c r="R63" s="1" t="s">
        <v>474</v>
      </c>
    </row>
    <row r="64" customFormat="false" ht="15" hidden="false" customHeight="false" outlineLevel="0" collapsed="false">
      <c r="C64" s="38" t="e">
        <f aca="false">OfficeComClient.Application.RowLink(Лист1!$360:$360)</f>
        <v>#NAME?</v>
      </c>
      <c r="P64" s="1" t="n">
        <v>431</v>
      </c>
      <c r="Q64" s="1" t="s">
        <v>475</v>
      </c>
    </row>
    <row r="65" customFormat="false" ht="15" hidden="false" customHeight="false" outlineLevel="0" collapsed="false">
      <c r="C65" s="38" t="e">
        <f aca="false">OfficeComClient.Application.RowLink(Лист1!$361:$361)</f>
        <v>#NAME?</v>
      </c>
      <c r="P65" s="1" t="n">
        <v>432</v>
      </c>
      <c r="Q65" s="1" t="s">
        <v>476</v>
      </c>
    </row>
    <row r="66" customFormat="false" ht="15" hidden="false" customHeight="false" outlineLevel="0" collapsed="false">
      <c r="C66" s="38" t="e">
        <f aca="false">OfficeComClient.Application.RowLink(Лист1!$366:$366)</f>
        <v>#NAME?</v>
      </c>
      <c r="P66" s="1" t="n">
        <v>437</v>
      </c>
      <c r="Q66" s="1" t="s">
        <v>477</v>
      </c>
    </row>
    <row r="67" customFormat="false" ht="15" hidden="false" customHeight="false" outlineLevel="0" collapsed="false">
      <c r="C67" s="38" t="e">
        <f aca="false">OfficeComClient.Application.RowLink(Лист1!$367:$367)</f>
        <v>#NAME?</v>
      </c>
      <c r="P67" s="1" t="n">
        <v>438</v>
      </c>
      <c r="Q67" s="1" t="s">
        <v>477</v>
      </c>
      <c r="R67" s="1" t="s">
        <v>445</v>
      </c>
    </row>
    <row r="68" customFormat="false" ht="15" hidden="false" customHeight="false" outlineLevel="0" collapsed="false">
      <c r="C68" s="38" t="e">
        <f aca="false">OfficeComClient.Application.RowLink(Лист1!$368:$368)</f>
        <v>#NAME?</v>
      </c>
      <c r="P68" s="1" t="n">
        <v>439</v>
      </c>
      <c r="Q68" s="1" t="s">
        <v>477</v>
      </c>
      <c r="R68" s="1" t="s">
        <v>446</v>
      </c>
    </row>
    <row r="69" customFormat="false" ht="15" hidden="false" customHeight="false" outlineLevel="0" collapsed="false">
      <c r="C69" s="38" t="e">
        <f aca="false">OfficeComClient.Application.RowLink(Лист1!$369:$369)</f>
        <v>#NAME?</v>
      </c>
      <c r="P69" s="1" t="n">
        <v>440</v>
      </c>
      <c r="Q69" s="1" t="s">
        <v>477</v>
      </c>
      <c r="R69" s="1" t="s">
        <v>478</v>
      </c>
    </row>
    <row r="70" customFormat="false" ht="15" hidden="false" customHeight="false" outlineLevel="0" collapsed="false">
      <c r="C70" s="38" t="e">
        <f aca="false">OfficeComClient.Application.RowLink(Лист1!$364:$364)</f>
        <v>#NAME?</v>
      </c>
      <c r="P70" s="1" t="n">
        <v>435</v>
      </c>
      <c r="Q70" s="1" t="s">
        <v>479</v>
      </c>
    </row>
    <row r="71" customFormat="false" ht="15" hidden="false" customHeight="false" outlineLevel="0" collapsed="false">
      <c r="C71" s="38" t="e">
        <f aca="false">OfficeComClient.Application.RowLink(Лист1!$365:$365)</f>
        <v>#NAME?</v>
      </c>
      <c r="P71" s="1" t="n">
        <v>436</v>
      </c>
      <c r="Q71" s="1" t="s">
        <v>479</v>
      </c>
      <c r="R71" s="1" t="s">
        <v>445</v>
      </c>
    </row>
    <row r="72" customFormat="false" ht="15" hidden="false" customHeight="false" outlineLevel="0" collapsed="false">
      <c r="C72" s="38" t="e">
        <f aca="false">OfficeComClient.Application.RowLink(Лист1!$362:$362)</f>
        <v>#NAME?</v>
      </c>
      <c r="P72" s="1" t="n">
        <v>433</v>
      </c>
      <c r="Q72" s="1" t="s">
        <v>480</v>
      </c>
    </row>
    <row r="73" customFormat="false" ht="15" hidden="false" customHeight="false" outlineLevel="0" collapsed="false">
      <c r="C73" s="38" t="e">
        <f aca="false">OfficeComClient.Application.RowLink(Лист1!$363:$363)</f>
        <v>#NAME?</v>
      </c>
      <c r="P73" s="1" t="n">
        <v>434</v>
      </c>
      <c r="Q73" s="1" t="s">
        <v>480</v>
      </c>
      <c r="R73" s="1" t="s">
        <v>445</v>
      </c>
    </row>
    <row r="74" customFormat="false" ht="15" hidden="false" customHeight="false" outlineLevel="0" collapsed="false">
      <c r="C74" s="38" t="e">
        <f aca="false">OfficeComClient.Application.RowLink(Лист1!$299:$299)</f>
        <v>#NAME?</v>
      </c>
      <c r="P74" s="1" t="n">
        <v>352</v>
      </c>
      <c r="Q74" s="1" t="s">
        <v>481</v>
      </c>
    </row>
    <row r="75" customFormat="false" ht="15" hidden="false" customHeight="false" outlineLevel="0" collapsed="false">
      <c r="C75" s="38" t="e">
        <f aca="false">OfficeComClient.Application.RowLink(Лист1!$334:$334)</f>
        <v>#NAME?</v>
      </c>
      <c r="P75" s="1" t="n">
        <v>389</v>
      </c>
      <c r="Q75" s="1" t="s">
        <v>482</v>
      </c>
    </row>
    <row r="76" customFormat="false" ht="15" hidden="false" customHeight="false" outlineLevel="0" collapsed="false">
      <c r="C76" s="38" t="e">
        <f aca="false">OfficeComClient.Application.RowLink(Лист1!$356:$356)</f>
        <v>#NAME?</v>
      </c>
      <c r="P76" s="1" t="n">
        <v>427</v>
      </c>
      <c r="Q76" s="1" t="s">
        <v>483</v>
      </c>
    </row>
    <row r="77" customFormat="false" ht="15" hidden="false" customHeight="false" outlineLevel="0" collapsed="false">
      <c r="C77" s="38" t="e">
        <f aca="false">OfficeComClient.Application.RowLink(Лист1!$357:$357)</f>
        <v>#NAME?</v>
      </c>
      <c r="P77" s="1" t="n">
        <v>428</v>
      </c>
      <c r="Q77" s="1" t="s">
        <v>484</v>
      </c>
    </row>
    <row r="78" customFormat="false" ht="15" hidden="false" customHeight="false" outlineLevel="0" collapsed="false">
      <c r="C78" s="38" t="e">
        <f aca="false">OfficeComClient.Application.RowLink(Лист1!$358:$358)</f>
        <v>#NAME?</v>
      </c>
      <c r="P78" s="1" t="n">
        <v>429</v>
      </c>
      <c r="Q78" s="1" t="s">
        <v>484</v>
      </c>
      <c r="R78" s="1" t="s">
        <v>446</v>
      </c>
    </row>
    <row r="79" customFormat="false" ht="15" hidden="false" customHeight="false" outlineLevel="0" collapsed="false">
      <c r="C79" s="38" t="e">
        <f aca="false">OfficeComClient.Application.RowLink(Лист1!$347:$347)</f>
        <v>#NAME?</v>
      </c>
      <c r="P79" s="1" t="n">
        <v>418</v>
      </c>
      <c r="Q79" s="1" t="s">
        <v>485</v>
      </c>
    </row>
    <row r="80" customFormat="false" ht="15" hidden="false" customHeight="false" outlineLevel="0" collapsed="false">
      <c r="C80" s="38" t="e">
        <f aca="false">OfficeComClient.Application.RowLink(Лист1!$354:$354)</f>
        <v>#NAME?</v>
      </c>
      <c r="P80" s="1" t="n">
        <v>425</v>
      </c>
      <c r="Q80" s="1" t="s">
        <v>486</v>
      </c>
    </row>
    <row r="81" customFormat="false" ht="15" hidden="false" customHeight="false" outlineLevel="0" collapsed="false">
      <c r="C81" s="38" t="e">
        <f aca="false">OfficeComClient.Application.RowLink(Лист1!$355:$355)</f>
        <v>#NAME?</v>
      </c>
      <c r="P81" s="1" t="n">
        <v>426</v>
      </c>
      <c r="Q81" s="1" t="s">
        <v>486</v>
      </c>
      <c r="R81" s="1" t="s">
        <v>445</v>
      </c>
    </row>
    <row r="82" customFormat="false" ht="15" hidden="false" customHeight="false" outlineLevel="0" collapsed="false">
      <c r="C82" s="38" t="e">
        <f aca="false">OfficeComClient.Application.RowLink(Лист1!$348:$348)</f>
        <v>#NAME?</v>
      </c>
      <c r="P82" s="1" t="n">
        <v>419</v>
      </c>
      <c r="Q82" s="1" t="s">
        <v>487</v>
      </c>
    </row>
    <row r="83" customFormat="false" ht="15" hidden="false" customHeight="false" outlineLevel="0" collapsed="false">
      <c r="C83" s="38" t="e">
        <f aca="false">OfficeComClient.Application.RowLink(Лист1!$349:$349)</f>
        <v>#NAME?</v>
      </c>
      <c r="P83" s="1" t="n">
        <v>420</v>
      </c>
      <c r="Q83" s="1" t="s">
        <v>488</v>
      </c>
    </row>
    <row r="84" customFormat="false" ht="15" hidden="false" customHeight="false" outlineLevel="0" collapsed="false">
      <c r="C84" s="38" t="e">
        <f aca="false">OfficeComClient.Application.RowLink(Лист1!$350:$350)</f>
        <v>#NAME?</v>
      </c>
      <c r="P84" s="1" t="n">
        <v>421</v>
      </c>
      <c r="Q84" s="1" t="s">
        <v>488</v>
      </c>
      <c r="R84" s="1" t="s">
        <v>446</v>
      </c>
    </row>
    <row r="85" customFormat="false" ht="15" hidden="false" customHeight="false" outlineLevel="0" collapsed="false">
      <c r="C85" s="38" t="e">
        <f aca="false">OfficeComClient.Application.RowLink(Лист1!$351:$351)</f>
        <v>#NAME?</v>
      </c>
      <c r="P85" s="1" t="n">
        <v>422</v>
      </c>
      <c r="Q85" s="1" t="s">
        <v>489</v>
      </c>
    </row>
    <row r="86" customFormat="false" ht="15" hidden="false" customHeight="false" outlineLevel="0" collapsed="false">
      <c r="C86" s="38" t="e">
        <f aca="false">OfficeComClient.Application.RowLink(Лист1!$352:$352)</f>
        <v>#NAME?</v>
      </c>
      <c r="P86" s="1" t="n">
        <v>423</v>
      </c>
      <c r="Q86" s="1" t="s">
        <v>489</v>
      </c>
      <c r="R86" s="1" t="s">
        <v>445</v>
      </c>
    </row>
    <row r="87" customFormat="false" ht="15" hidden="false" customHeight="false" outlineLevel="0" collapsed="false">
      <c r="C87" s="38" t="e">
        <f aca="false">OfficeComClient.Application.RowLink(Лист1!$353:$353)</f>
        <v>#NAME?</v>
      </c>
      <c r="P87" s="1" t="n">
        <v>424</v>
      </c>
      <c r="Q87" s="1" t="s">
        <v>489</v>
      </c>
      <c r="R87" s="1" t="s">
        <v>446</v>
      </c>
    </row>
    <row r="88" customFormat="false" ht="15" hidden="false" customHeight="false" outlineLevel="0" collapsed="false">
      <c r="C88" s="38" t="e">
        <f aca="false">OfficeComClient.Application.RowLink(Лист1!$335:$335)</f>
        <v>#NAME?</v>
      </c>
      <c r="P88" s="1" t="n">
        <v>406</v>
      </c>
      <c r="Q88" s="1" t="s">
        <v>490</v>
      </c>
    </row>
    <row r="89" customFormat="false" ht="15" hidden="false" customHeight="false" outlineLevel="0" collapsed="false">
      <c r="C89" s="38" t="e">
        <f aca="false">OfficeComClient.Application.RowLink(Лист1!$342:$342)</f>
        <v>#NAME?</v>
      </c>
      <c r="P89" s="1" t="n">
        <v>413</v>
      </c>
      <c r="Q89" s="1" t="s">
        <v>491</v>
      </c>
    </row>
    <row r="90" customFormat="false" ht="15" hidden="false" customHeight="false" outlineLevel="0" collapsed="false">
      <c r="C90" s="38" t="e">
        <f aca="false">OfficeComClient.Application.RowLink(Лист1!$343:$343)</f>
        <v>#NAME?</v>
      </c>
      <c r="P90" s="1" t="n">
        <v>414</v>
      </c>
      <c r="Q90" s="1" t="s">
        <v>491</v>
      </c>
      <c r="R90" s="1" t="s">
        <v>445</v>
      </c>
    </row>
    <row r="91" customFormat="false" ht="15" hidden="false" customHeight="false" outlineLevel="0" collapsed="false">
      <c r="C91" s="38" t="e">
        <f aca="false">OfficeComClient.Application.RowLink(Лист1!$339:$339)</f>
        <v>#NAME?</v>
      </c>
      <c r="P91" s="1" t="n">
        <v>410</v>
      </c>
      <c r="Q91" s="1" t="s">
        <v>492</v>
      </c>
    </row>
    <row r="92" customFormat="false" ht="15" hidden="false" customHeight="false" outlineLevel="0" collapsed="false">
      <c r="C92" s="38" t="e">
        <f aca="false">OfficeComClient.Application.RowLink(Лист1!$340:$340)</f>
        <v>#NAME?</v>
      </c>
      <c r="P92" s="1" t="n">
        <v>411</v>
      </c>
      <c r="Q92" s="1" t="s">
        <v>493</v>
      </c>
    </row>
    <row r="93" customFormat="false" ht="15" hidden="false" customHeight="false" outlineLevel="0" collapsed="false">
      <c r="C93" s="38" t="e">
        <f aca="false">OfficeComClient.Application.RowLink(Лист1!$341:$341)</f>
        <v>#NAME?</v>
      </c>
      <c r="P93" s="1" t="n">
        <v>412</v>
      </c>
      <c r="Q93" s="1" t="s">
        <v>493</v>
      </c>
      <c r="R93" s="1" t="s">
        <v>446</v>
      </c>
    </row>
    <row r="94" customFormat="false" ht="15" hidden="false" customHeight="false" outlineLevel="0" collapsed="false">
      <c r="C94" s="38" t="e">
        <f aca="false">OfficeComClient.Application.RowLink(Лист1!$344:$344)</f>
        <v>#NAME?</v>
      </c>
      <c r="P94" s="1" t="n">
        <v>415</v>
      </c>
      <c r="Q94" s="1" t="s">
        <v>494</v>
      </c>
    </row>
    <row r="95" customFormat="false" ht="15" hidden="false" customHeight="false" outlineLevel="0" collapsed="false">
      <c r="C95" s="38" t="e">
        <f aca="false">OfficeComClient.Application.RowLink(Лист1!$345:$345)</f>
        <v>#NAME?</v>
      </c>
      <c r="P95" s="1" t="n">
        <v>416</v>
      </c>
      <c r="Q95" s="1" t="s">
        <v>495</v>
      </c>
    </row>
    <row r="96" customFormat="false" ht="15" hidden="false" customHeight="false" outlineLevel="0" collapsed="false">
      <c r="C96" s="38" t="e">
        <f aca="false">OfficeComClient.Application.RowLink(Лист1!$346:$346)</f>
        <v>#NAME?</v>
      </c>
      <c r="P96" s="1" t="n">
        <v>417</v>
      </c>
      <c r="Q96" s="1" t="s">
        <v>495</v>
      </c>
      <c r="R96" s="1" t="s">
        <v>446</v>
      </c>
    </row>
    <row r="97" customFormat="false" ht="15" hidden="false" customHeight="false" outlineLevel="0" collapsed="false">
      <c r="C97" s="38" t="e">
        <f aca="false">OfficeComClient.Application.RowLink(Лист1!$336:$336)</f>
        <v>#NAME?</v>
      </c>
      <c r="P97" s="1" t="n">
        <v>407</v>
      </c>
      <c r="Q97" s="1" t="s">
        <v>496</v>
      </c>
    </row>
    <row r="98" customFormat="false" ht="15" hidden="false" customHeight="false" outlineLevel="0" collapsed="false">
      <c r="C98" s="38" t="e">
        <f aca="false">OfficeComClient.Application.RowLink(Лист1!$337:$337)</f>
        <v>#NAME?</v>
      </c>
      <c r="P98" s="1" t="n">
        <v>408</v>
      </c>
      <c r="Q98" s="1" t="s">
        <v>497</v>
      </c>
    </row>
    <row r="99" customFormat="false" ht="15" hidden="false" customHeight="false" outlineLevel="0" collapsed="false">
      <c r="C99" s="38" t="e">
        <f aca="false">OfficeComClient.Application.RowLink(Лист1!$338:$338)</f>
        <v>#NAME?</v>
      </c>
      <c r="P99" s="1" t="n">
        <v>409</v>
      </c>
      <c r="Q99" s="1" t="s">
        <v>497</v>
      </c>
      <c r="R99" s="1" t="s">
        <v>446</v>
      </c>
    </row>
    <row r="100" customFormat="false" ht="15" hidden="false" customHeight="false" outlineLevel="0" collapsed="false">
      <c r="C100" s="38" t="e">
        <f aca="false">OfficeComClient.Application.RowLink(#REF!)</f>
        <v>#NAME?</v>
      </c>
      <c r="P100" s="1" t="n">
        <v>403</v>
      </c>
      <c r="Q100" s="1" t="s">
        <v>498</v>
      </c>
    </row>
    <row r="101" customFormat="false" ht="15" hidden="false" customHeight="false" outlineLevel="0" collapsed="false">
      <c r="C101" s="38" t="e">
        <f aca="false">OfficeComClient.Application.RowLink(#REF!)</f>
        <v>#NAME?</v>
      </c>
      <c r="P101" s="1" t="n">
        <v>404</v>
      </c>
      <c r="Q101" s="1" t="s">
        <v>499</v>
      </c>
    </row>
    <row r="102" customFormat="false" ht="15" hidden="false" customHeight="false" outlineLevel="0" collapsed="false">
      <c r="C102" s="38" t="e">
        <f aca="false">OfficeComClient.Application.RowLink(#REF!)</f>
        <v>#NAME?</v>
      </c>
      <c r="P102" s="1" t="n">
        <v>405</v>
      </c>
      <c r="Q102" s="1" t="s">
        <v>499</v>
      </c>
      <c r="R102" s="1" t="s">
        <v>446</v>
      </c>
    </row>
    <row r="103" customFormat="false" ht="15" hidden="false" customHeight="false" outlineLevel="0" collapsed="false">
      <c r="C103" s="38" t="e">
        <f aca="false">OfficeComClient.Application.RowLink(#REF!)</f>
        <v>#NAME?</v>
      </c>
      <c r="P103" s="1" t="n">
        <v>401</v>
      </c>
      <c r="Q103" s="1" t="s">
        <v>500</v>
      </c>
    </row>
    <row r="104" customFormat="false" ht="15" hidden="false" customHeight="false" outlineLevel="0" collapsed="false">
      <c r="C104" s="38" t="e">
        <f aca="false">OfficeComClient.Application.RowLink(#REF!)</f>
        <v>#NAME?</v>
      </c>
      <c r="P104" s="1" t="n">
        <v>402</v>
      </c>
      <c r="Q104" s="1" t="s">
        <v>500</v>
      </c>
      <c r="R104" s="1" t="s">
        <v>446</v>
      </c>
    </row>
    <row r="105" customFormat="false" ht="15" hidden="false" customHeight="false" outlineLevel="0" collapsed="false">
      <c r="C105" s="38" t="e">
        <f aca="false">OfficeComClient.Application.RowLink(#REF!)</f>
        <v>#NAME?</v>
      </c>
      <c r="P105" s="1" t="n">
        <v>399</v>
      </c>
      <c r="Q105" s="1" t="s">
        <v>501</v>
      </c>
    </row>
    <row r="106" customFormat="false" ht="15" hidden="false" customHeight="false" outlineLevel="0" collapsed="false">
      <c r="C106" s="38" t="e">
        <f aca="false">OfficeComClient.Application.RowLink(#REF!)</f>
        <v>#NAME?</v>
      </c>
      <c r="P106" s="1" t="n">
        <v>400</v>
      </c>
      <c r="Q106" s="1" t="s">
        <v>501</v>
      </c>
      <c r="R106" s="1" t="s">
        <v>445</v>
      </c>
    </row>
    <row r="107" customFormat="false" ht="15" hidden="false" customHeight="false" outlineLevel="0" collapsed="false">
      <c r="C107" s="38" t="e">
        <f aca="false">OfficeComClient.Application.RowLink(#REF!)</f>
        <v>#NAME?</v>
      </c>
      <c r="P107" s="1" t="n">
        <v>393</v>
      </c>
      <c r="Q107" s="1" t="s">
        <v>502</v>
      </c>
    </row>
    <row r="108" customFormat="false" ht="15" hidden="false" customHeight="false" outlineLevel="0" collapsed="false">
      <c r="C108" s="38" t="e">
        <f aca="false">OfficeComClient.Application.RowLink(#REF!)</f>
        <v>#NAME?</v>
      </c>
      <c r="P108" s="1" t="n">
        <v>396</v>
      </c>
      <c r="Q108" s="1" t="s">
        <v>503</v>
      </c>
    </row>
    <row r="109" customFormat="false" ht="15" hidden="false" customHeight="false" outlineLevel="0" collapsed="false">
      <c r="C109" s="38" t="e">
        <f aca="false">OfficeComClient.Application.RowLink(#REF!)</f>
        <v>#NAME?</v>
      </c>
      <c r="P109" s="1" t="n">
        <v>397</v>
      </c>
      <c r="Q109" s="1" t="s">
        <v>503</v>
      </c>
      <c r="R109" s="1" t="s">
        <v>445</v>
      </c>
    </row>
    <row r="110" customFormat="false" ht="15" hidden="false" customHeight="false" outlineLevel="0" collapsed="false">
      <c r="C110" s="38" t="e">
        <f aca="false">OfficeComClient.Application.RowLink(#REF!)</f>
        <v>#NAME?</v>
      </c>
      <c r="P110" s="1" t="n">
        <v>398</v>
      </c>
      <c r="Q110" s="1" t="s">
        <v>503</v>
      </c>
      <c r="R110" s="1" t="s">
        <v>446</v>
      </c>
    </row>
    <row r="111" customFormat="false" ht="15" hidden="false" customHeight="false" outlineLevel="0" collapsed="false">
      <c r="C111" s="38" t="e">
        <f aca="false">OfficeComClient.Application.RowLink(#REF!)</f>
        <v>#NAME?</v>
      </c>
      <c r="P111" s="1" t="n">
        <v>394</v>
      </c>
      <c r="Q111" s="1" t="s">
        <v>504</v>
      </c>
    </row>
    <row r="112" customFormat="false" ht="15" hidden="false" customHeight="false" outlineLevel="0" collapsed="false">
      <c r="C112" s="38" t="e">
        <f aca="false">OfficeComClient.Application.RowLink(#REF!)</f>
        <v>#NAME?</v>
      </c>
      <c r="P112" s="1" t="n">
        <v>395</v>
      </c>
      <c r="Q112" s="1" t="s">
        <v>504</v>
      </c>
      <c r="R112" s="1" t="s">
        <v>446</v>
      </c>
    </row>
    <row r="113" customFormat="false" ht="15" hidden="false" customHeight="false" outlineLevel="0" collapsed="false">
      <c r="C113" s="38" t="e">
        <f aca="false">OfficeComClient.Application.RowLink(#REF!)</f>
        <v>#NAME?</v>
      </c>
      <c r="P113" s="1" t="n">
        <v>390</v>
      </c>
      <c r="Q113" s="1" t="s">
        <v>505</v>
      </c>
    </row>
    <row r="114" customFormat="false" ht="15" hidden="false" customHeight="false" outlineLevel="0" collapsed="false">
      <c r="C114" s="38" t="e">
        <f aca="false">OfficeComClient.Application.RowLink(#REF!)</f>
        <v>#NAME?</v>
      </c>
      <c r="P114" s="1" t="n">
        <v>391</v>
      </c>
      <c r="Q114" s="1" t="s">
        <v>506</v>
      </c>
    </row>
    <row r="115" customFormat="false" ht="15" hidden="false" customHeight="false" outlineLevel="0" collapsed="false">
      <c r="C115" s="38" t="e">
        <f aca="false">OfficeComClient.Application.RowLink(#REF!)</f>
        <v>#NAME?</v>
      </c>
      <c r="P115" s="1" t="n">
        <v>392</v>
      </c>
      <c r="Q115" s="1" t="s">
        <v>506</v>
      </c>
      <c r="R115" s="1" t="s">
        <v>446</v>
      </c>
    </row>
    <row r="116" customFormat="false" ht="15" hidden="false" customHeight="false" outlineLevel="0" collapsed="false">
      <c r="C116" s="38" t="e">
        <f aca="false">OfficeComClient.Application.RowLink(Лист1!$323:$323)</f>
        <v>#NAME?</v>
      </c>
      <c r="P116" s="1" t="n">
        <v>376</v>
      </c>
      <c r="Q116" s="1" t="s">
        <v>507</v>
      </c>
    </row>
    <row r="117" customFormat="false" ht="15" hidden="false" customHeight="false" outlineLevel="0" collapsed="false">
      <c r="C117" s="38" t="e">
        <f aca="false">OfficeComClient.Application.RowLink(#REF!)</f>
        <v>#NAME?</v>
      </c>
      <c r="P117" s="1" t="n">
        <v>377</v>
      </c>
      <c r="Q117" s="1" t="s">
        <v>508</v>
      </c>
    </row>
    <row r="118" customFormat="false" ht="15" hidden="false" customHeight="false" outlineLevel="0" collapsed="false">
      <c r="C118" s="38" t="e">
        <f aca="false">OfficeComClient.Application.RowLink(#REF!)</f>
        <v>#NAME?</v>
      </c>
      <c r="P118" s="1" t="n">
        <v>378</v>
      </c>
      <c r="Q118" s="1" t="s">
        <v>508</v>
      </c>
      <c r="R118" s="1" t="s">
        <v>445</v>
      </c>
    </row>
    <row r="119" customFormat="false" ht="15" hidden="false" customHeight="false" outlineLevel="0" collapsed="false">
      <c r="C119" s="38" t="e">
        <f aca="false">OfficeComClient.Application.RowLink(Лист1!$326:$326)</f>
        <v>#NAME?</v>
      </c>
      <c r="P119" s="1" t="n">
        <v>381</v>
      </c>
      <c r="Q119" s="1" t="s">
        <v>509</v>
      </c>
    </row>
    <row r="120" customFormat="false" ht="15" hidden="false" customHeight="false" outlineLevel="0" collapsed="false">
      <c r="C120" s="38" t="e">
        <f aca="false">OfficeComClient.Application.RowLink(Лист1!$327:$327)</f>
        <v>#NAME?</v>
      </c>
      <c r="P120" s="1" t="n">
        <v>382</v>
      </c>
      <c r="Q120" s="1" t="s">
        <v>509</v>
      </c>
      <c r="R120" s="1" t="s">
        <v>445</v>
      </c>
    </row>
    <row r="121" customFormat="false" ht="15" hidden="false" customHeight="false" outlineLevel="0" collapsed="false">
      <c r="C121" s="38" t="e">
        <f aca="false">OfficeComClient.Application.RowLink(Лист1!$328:$328)</f>
        <v>#NAME?</v>
      </c>
      <c r="P121" s="1" t="n">
        <v>383</v>
      </c>
      <c r="Q121" s="1" t="s">
        <v>510</v>
      </c>
    </row>
    <row r="122" customFormat="false" ht="15" hidden="false" customHeight="false" outlineLevel="0" collapsed="false">
      <c r="C122" s="38" t="e">
        <f aca="false">OfficeComClient.Application.RowLink(Лист1!$329:$329)</f>
        <v>#NAME?</v>
      </c>
      <c r="P122" s="1" t="n">
        <v>384</v>
      </c>
      <c r="Q122" s="1" t="s">
        <v>510</v>
      </c>
      <c r="R122" s="1" t="s">
        <v>445</v>
      </c>
    </row>
    <row r="123" customFormat="false" ht="15" hidden="false" customHeight="false" outlineLevel="0" collapsed="false">
      <c r="C123" s="38" t="e">
        <f aca="false">OfficeComClient.Application.RowLink(Лист1!$330:$330)</f>
        <v>#NAME?</v>
      </c>
      <c r="P123" s="1" t="n">
        <v>385</v>
      </c>
      <c r="Q123" s="1" t="s">
        <v>510</v>
      </c>
      <c r="R123" s="1" t="s">
        <v>446</v>
      </c>
    </row>
    <row r="124" customFormat="false" ht="15" hidden="false" customHeight="false" outlineLevel="0" collapsed="false">
      <c r="C124" s="38" t="e">
        <f aca="false">OfficeComClient.Application.RowLink(Лист1!$331:$331)</f>
        <v>#NAME?</v>
      </c>
      <c r="P124" s="1" t="n">
        <v>386</v>
      </c>
      <c r="Q124" s="1" t="s">
        <v>510</v>
      </c>
      <c r="R124" s="1" t="s">
        <v>478</v>
      </c>
    </row>
    <row r="125" customFormat="false" ht="15" hidden="false" customHeight="false" outlineLevel="0" collapsed="false">
      <c r="C125" s="38" t="e">
        <f aca="false">OfficeComClient.Application.RowLink(Лист1!$324:$324)</f>
        <v>#NAME?</v>
      </c>
      <c r="P125" s="1" t="n">
        <v>379</v>
      </c>
      <c r="Q125" s="1" t="s">
        <v>511</v>
      </c>
    </row>
    <row r="126" customFormat="false" ht="15" hidden="false" customHeight="false" outlineLevel="0" collapsed="false">
      <c r="C126" s="38" t="e">
        <f aca="false">OfficeComClient.Application.RowLink(Лист1!$325:$325)</f>
        <v>#NAME?</v>
      </c>
      <c r="P126" s="1" t="n">
        <v>380</v>
      </c>
      <c r="Q126" s="1" t="s">
        <v>511</v>
      </c>
      <c r="R126" s="1" t="s">
        <v>445</v>
      </c>
    </row>
    <row r="127" customFormat="false" ht="15" hidden="false" customHeight="false" outlineLevel="0" collapsed="false">
      <c r="C127" s="38" t="e">
        <f aca="false">OfficeComClient.Application.RowLink(Лист1!$332:$332)</f>
        <v>#NAME?</v>
      </c>
      <c r="P127" s="1" t="n">
        <v>387</v>
      </c>
      <c r="Q127" s="1" t="s">
        <v>512</v>
      </c>
    </row>
    <row r="128" customFormat="false" ht="15" hidden="false" customHeight="false" outlineLevel="0" collapsed="false">
      <c r="C128" s="38" t="e">
        <f aca="false">OfficeComClient.Application.RowLink(Лист1!$333:$333)</f>
        <v>#NAME?</v>
      </c>
      <c r="P128" s="1" t="n">
        <v>388</v>
      </c>
      <c r="Q128" s="1" t="s">
        <v>512</v>
      </c>
      <c r="R128" s="1" t="s">
        <v>478</v>
      </c>
    </row>
    <row r="129" customFormat="false" ht="15" hidden="false" customHeight="false" outlineLevel="0" collapsed="false">
      <c r="C129" s="38" t="e">
        <f aca="false">OfficeComClient.Application.RowLink(Лист1!$300:$300)</f>
        <v>#NAME?</v>
      </c>
      <c r="P129" s="1" t="n">
        <v>353</v>
      </c>
      <c r="Q129" s="1" t="s">
        <v>513</v>
      </c>
    </row>
    <row r="130" customFormat="false" ht="15" hidden="false" customHeight="false" outlineLevel="0" collapsed="false">
      <c r="C130" s="38" t="e">
        <f aca="false">OfficeComClient.Application.RowLink(Лист1!$301:$301)</f>
        <v>#NAME?</v>
      </c>
      <c r="P130" s="1" t="n">
        <v>354</v>
      </c>
      <c r="Q130" s="1" t="s">
        <v>514</v>
      </c>
    </row>
    <row r="131" customFormat="false" ht="15" hidden="false" customHeight="false" outlineLevel="0" collapsed="false">
      <c r="C131" s="38" t="e">
        <f aca="false">OfficeComClient.Application.RowLink(Лист1!$308:$308)</f>
        <v>#NAME?</v>
      </c>
      <c r="P131" s="1" t="n">
        <v>361</v>
      </c>
      <c r="Q131" s="1" t="s">
        <v>515</v>
      </c>
    </row>
    <row r="132" customFormat="false" ht="15" hidden="false" customHeight="false" outlineLevel="0" collapsed="false">
      <c r="C132" s="38" t="e">
        <f aca="false">OfficeComClient.Application.RowLink(Лист1!$309:$309)</f>
        <v>#NAME?</v>
      </c>
      <c r="P132" s="1" t="n">
        <v>362</v>
      </c>
      <c r="Q132" s="1" t="s">
        <v>515</v>
      </c>
      <c r="R132" s="1" t="s">
        <v>445</v>
      </c>
    </row>
    <row r="133" customFormat="false" ht="15" hidden="false" customHeight="false" outlineLevel="0" collapsed="false">
      <c r="C133" s="38" t="e">
        <f aca="false">OfficeComClient.Application.RowLink(Лист1!$310:$310)</f>
        <v>#NAME?</v>
      </c>
      <c r="P133" s="1" t="n">
        <v>363</v>
      </c>
      <c r="Q133" s="1" t="s">
        <v>515</v>
      </c>
      <c r="R133" s="1" t="s">
        <v>446</v>
      </c>
    </row>
    <row r="134" customFormat="false" ht="15" hidden="false" customHeight="false" outlineLevel="0" collapsed="false">
      <c r="C134" s="38" t="e">
        <f aca="false">OfficeComClient.Application.RowLink(Лист1!$311:$311)</f>
        <v>#NAME?</v>
      </c>
      <c r="P134" s="1" t="n">
        <v>364</v>
      </c>
      <c r="Q134" s="1" t="s">
        <v>515</v>
      </c>
      <c r="R134" s="1" t="s">
        <v>478</v>
      </c>
    </row>
    <row r="135" customFormat="false" ht="15" hidden="false" customHeight="false" outlineLevel="0" collapsed="false">
      <c r="C135" s="38" t="e">
        <f aca="false">OfficeComClient.Application.RowLink(Лист1!$305:$305)</f>
        <v>#NAME?</v>
      </c>
      <c r="P135" s="1" t="n">
        <v>358</v>
      </c>
      <c r="Q135" s="1" t="s">
        <v>516</v>
      </c>
    </row>
    <row r="136" customFormat="false" ht="15" hidden="false" customHeight="false" outlineLevel="0" collapsed="false">
      <c r="C136" s="38" t="e">
        <f aca="false">OfficeComClient.Application.RowLink(Лист1!$306:$306)</f>
        <v>#NAME?</v>
      </c>
      <c r="P136" s="1" t="n">
        <v>359</v>
      </c>
      <c r="Q136" s="1" t="s">
        <v>516</v>
      </c>
      <c r="R136" s="1" t="s">
        <v>445</v>
      </c>
    </row>
    <row r="137" customFormat="false" ht="15" hidden="false" customHeight="false" outlineLevel="0" collapsed="false">
      <c r="C137" s="38" t="e">
        <f aca="false">OfficeComClient.Application.RowLink(Лист1!$307:$307)</f>
        <v>#NAME?</v>
      </c>
      <c r="P137" s="1" t="n">
        <v>360</v>
      </c>
      <c r="Q137" s="1" t="s">
        <v>516</v>
      </c>
      <c r="R137" s="1" t="s">
        <v>478</v>
      </c>
    </row>
    <row r="138" customFormat="false" ht="15" hidden="false" customHeight="false" outlineLevel="0" collapsed="false">
      <c r="C138" s="38" t="e">
        <f aca="false">OfficeComClient.Application.RowLink(Лист1!$302:$302)</f>
        <v>#NAME?</v>
      </c>
      <c r="P138" s="1" t="n">
        <v>355</v>
      </c>
      <c r="Q138" s="1" t="s">
        <v>517</v>
      </c>
    </row>
    <row r="139" customFormat="false" ht="15" hidden="false" customHeight="false" outlineLevel="0" collapsed="false">
      <c r="C139" s="38" t="e">
        <f aca="false">OfficeComClient.Application.RowLink(Лист1!$303:$303)</f>
        <v>#NAME?</v>
      </c>
      <c r="P139" s="1" t="n">
        <v>356</v>
      </c>
      <c r="Q139" s="1" t="s">
        <v>517</v>
      </c>
      <c r="R139" s="1" t="s">
        <v>445</v>
      </c>
    </row>
    <row r="140" customFormat="false" ht="15" hidden="false" customHeight="false" outlineLevel="0" collapsed="false">
      <c r="C140" s="38" t="e">
        <f aca="false">OfficeComClient.Application.RowLink(Лист1!$304:$304)</f>
        <v>#NAME?</v>
      </c>
      <c r="P140" s="1" t="n">
        <v>357</v>
      </c>
      <c r="Q140" s="1" t="s">
        <v>517</v>
      </c>
      <c r="R140" s="1" t="s">
        <v>478</v>
      </c>
    </row>
    <row r="141" customFormat="false" ht="15" hidden="false" customHeight="false" outlineLevel="0" collapsed="false">
      <c r="C141" s="38" t="e">
        <f aca="false">OfficeComClient.Application.RowLink(Лист1!$312:$312)</f>
        <v>#NAME?</v>
      </c>
      <c r="P141" s="1" t="n">
        <v>365</v>
      </c>
      <c r="Q141" s="1" t="s">
        <v>518</v>
      </c>
    </row>
    <row r="142" customFormat="false" ht="15" hidden="false" customHeight="false" outlineLevel="0" collapsed="false">
      <c r="C142" s="38" t="e">
        <f aca="false">OfficeComClient.Application.RowLink(Лист1!$313:$313)</f>
        <v>#NAME?</v>
      </c>
      <c r="P142" s="1" t="n">
        <v>366</v>
      </c>
      <c r="Q142" s="1" t="s">
        <v>519</v>
      </c>
    </row>
    <row r="143" customFormat="false" ht="15" hidden="false" customHeight="false" outlineLevel="0" collapsed="false">
      <c r="C143" s="38" t="e">
        <f aca="false">OfficeComClient.Application.RowLink(Лист1!$314:$314)</f>
        <v>#NAME?</v>
      </c>
      <c r="P143" s="1" t="n">
        <v>367</v>
      </c>
      <c r="Q143" s="1" t="s">
        <v>520</v>
      </c>
    </row>
    <row r="144" customFormat="false" ht="15" hidden="false" customHeight="false" outlineLevel="0" collapsed="false">
      <c r="C144" s="38" t="e">
        <f aca="false">OfficeComClient.Application.RowLink(Лист1!$315:$315)</f>
        <v>#NAME?</v>
      </c>
      <c r="P144" s="1" t="n">
        <v>368</v>
      </c>
      <c r="Q144" s="1" t="s">
        <v>520</v>
      </c>
      <c r="R144" s="1" t="s">
        <v>445</v>
      </c>
    </row>
    <row r="145" customFormat="false" ht="15" hidden="false" customHeight="false" outlineLevel="0" collapsed="false">
      <c r="C145" s="38" t="e">
        <f aca="false">OfficeComClient.Application.RowLink(Лист1!$316:$316)</f>
        <v>#NAME?</v>
      </c>
      <c r="P145" s="1" t="n">
        <v>369</v>
      </c>
      <c r="Q145" s="1" t="s">
        <v>521</v>
      </c>
    </row>
    <row r="146" customFormat="false" ht="15" hidden="false" customHeight="false" outlineLevel="0" collapsed="false">
      <c r="C146" s="38" t="e">
        <f aca="false">OfficeComClient.Application.RowLink(Лист1!$317:$317)</f>
        <v>#NAME?</v>
      </c>
      <c r="P146" s="1" t="n">
        <v>370</v>
      </c>
      <c r="Q146" s="1" t="s">
        <v>521</v>
      </c>
      <c r="R146" s="1" t="s">
        <v>445</v>
      </c>
    </row>
    <row r="147" customFormat="false" ht="15" hidden="false" customHeight="false" outlineLevel="0" collapsed="false">
      <c r="C147" s="38" t="e">
        <f aca="false">OfficeComClient.Application.RowLink(Лист1!$318:$318)</f>
        <v>#NAME?</v>
      </c>
      <c r="P147" s="1" t="n">
        <v>371</v>
      </c>
      <c r="Q147" s="1" t="s">
        <v>522</v>
      </c>
    </row>
    <row r="148" customFormat="false" ht="15" hidden="false" customHeight="false" outlineLevel="0" collapsed="false">
      <c r="C148" s="38" t="e">
        <f aca="false">OfficeComClient.Application.RowLink(Лист1!$319:$319)</f>
        <v>#NAME?</v>
      </c>
      <c r="P148" s="1" t="n">
        <v>372</v>
      </c>
      <c r="Q148" s="1" t="s">
        <v>522</v>
      </c>
      <c r="R148" s="1" t="s">
        <v>445</v>
      </c>
    </row>
    <row r="149" customFormat="false" ht="15" hidden="false" customHeight="false" outlineLevel="0" collapsed="false">
      <c r="C149" s="38" t="e">
        <f aca="false">OfficeComClient.Application.RowLink(Лист1!$320:$320)</f>
        <v>#NAME?</v>
      </c>
      <c r="P149" s="1" t="n">
        <v>373</v>
      </c>
      <c r="Q149" s="1" t="s">
        <v>522</v>
      </c>
      <c r="R149" s="1" t="s">
        <v>446</v>
      </c>
    </row>
    <row r="150" customFormat="false" ht="15" hidden="false" customHeight="false" outlineLevel="0" collapsed="false">
      <c r="C150" s="38" t="e">
        <f aca="false">OfficeComClient.Application.RowLink(Лист1!$321:$321)</f>
        <v>#NAME?</v>
      </c>
      <c r="P150" s="1" t="n">
        <v>374</v>
      </c>
      <c r="Q150" s="1" t="s">
        <v>522</v>
      </c>
      <c r="R150" s="1" t="s">
        <v>447</v>
      </c>
    </row>
    <row r="151" customFormat="false" ht="15" hidden="false" customHeight="false" outlineLevel="0" collapsed="false">
      <c r="C151" s="38" t="e">
        <f aca="false">OfficeComClient.Application.RowLink(Лист1!$322:$322)</f>
        <v>#NAME?</v>
      </c>
      <c r="P151" s="1" t="n">
        <v>375</v>
      </c>
      <c r="Q151" s="1" t="s">
        <v>522</v>
      </c>
      <c r="R151" s="1" t="s">
        <v>478</v>
      </c>
    </row>
    <row r="152" customFormat="false" ht="15" hidden="false" customHeight="false" outlineLevel="0" collapsed="false">
      <c r="C152" s="38" t="e">
        <f aca="false">OfficeComClient.Application.RowLink(Лист1!$293:$293)</f>
        <v>#NAME?</v>
      </c>
      <c r="P152" s="1" t="n">
        <v>343</v>
      </c>
      <c r="Q152" s="1" t="s">
        <v>523</v>
      </c>
    </row>
    <row r="153" customFormat="false" ht="15" hidden="false" customHeight="false" outlineLevel="0" collapsed="false">
      <c r="C153" s="38" t="e">
        <f aca="false">OfficeComClient.Application.RowLink(Лист1!$294:$294)</f>
        <v>#NAME?</v>
      </c>
      <c r="P153" s="1" t="n">
        <v>344</v>
      </c>
      <c r="Q153" s="1" t="s">
        <v>524</v>
      </c>
    </row>
    <row r="154" customFormat="false" ht="15" hidden="false" customHeight="false" outlineLevel="0" collapsed="false">
      <c r="C154" s="38" t="e">
        <f aca="false">OfficeComClient.Application.RowLink(Лист1!$295:$295)</f>
        <v>#NAME?</v>
      </c>
      <c r="P154" s="1" t="n">
        <v>348</v>
      </c>
      <c r="Q154" s="1" t="s">
        <v>525</v>
      </c>
    </row>
    <row r="155" customFormat="false" ht="15" hidden="false" customHeight="false" outlineLevel="0" collapsed="false">
      <c r="C155" s="38" t="e">
        <f aca="false">OfficeComClient.Application.RowLink(Лист1!$296:$296)</f>
        <v>#NAME?</v>
      </c>
      <c r="P155" s="1" t="n">
        <v>349</v>
      </c>
      <c r="Q155" s="1" t="s">
        <v>526</v>
      </c>
    </row>
    <row r="156" customFormat="false" ht="15" hidden="false" customHeight="false" outlineLevel="0" collapsed="false">
      <c r="C156" s="38" t="e">
        <f aca="false">OfficeComClient.Application.RowLink(Лист1!$297:$297)</f>
        <v>#NAME?</v>
      </c>
      <c r="P156" s="1" t="n">
        <v>350</v>
      </c>
      <c r="Q156" s="1" t="s">
        <v>527</v>
      </c>
    </row>
    <row r="157" customFormat="false" ht="15" hidden="false" customHeight="false" outlineLevel="0" collapsed="false">
      <c r="C157" s="38" t="e">
        <f aca="false">OfficeComClient.Application.RowLink(Лист1!$298:$298)</f>
        <v>#NAME?</v>
      </c>
      <c r="P157" s="1" t="n">
        <v>351</v>
      </c>
      <c r="Q157" s="1" t="s">
        <v>527</v>
      </c>
      <c r="R157" s="1" t="s">
        <v>446</v>
      </c>
    </row>
    <row r="158" customFormat="false" ht="15" hidden="false" customHeight="false" outlineLevel="0" collapsed="false">
      <c r="C158" s="38" t="e">
        <f aca="false">OfficeComClient.Application.RowLink(#REF!)</f>
        <v>#NAME?</v>
      </c>
      <c r="P158" s="1" t="n">
        <v>345</v>
      </c>
      <c r="Q158" s="1" t="s">
        <v>528</v>
      </c>
    </row>
    <row r="159" customFormat="false" ht="15" hidden="false" customHeight="false" outlineLevel="0" collapsed="false">
      <c r="C159" s="38" t="e">
        <f aca="false">OfficeComClient.Application.RowLink(#REF!)</f>
        <v>#NAME?</v>
      </c>
      <c r="P159" s="1" t="n">
        <v>346</v>
      </c>
      <c r="Q159" s="1" t="s">
        <v>529</v>
      </c>
    </row>
    <row r="160" customFormat="false" ht="15" hidden="false" customHeight="false" outlineLevel="0" collapsed="false">
      <c r="C160" s="38" t="e">
        <f aca="false">OfficeComClient.Application.RowLink(#REF!)</f>
        <v>#NAME?</v>
      </c>
      <c r="P160" s="1" t="n">
        <v>347</v>
      </c>
      <c r="Q160" s="1" t="s">
        <v>529</v>
      </c>
      <c r="R160" s="1" t="s">
        <v>446</v>
      </c>
    </row>
    <row r="161" customFormat="false" ht="15" hidden="false" customHeight="false" outlineLevel="0" collapsed="false">
      <c r="C161" s="38" t="e">
        <f aca="false">OfficeComClient.Application.RowLink(Лист1!$290:$290)</f>
        <v>#NAME?</v>
      </c>
      <c r="P161" s="1" t="n">
        <v>340</v>
      </c>
      <c r="Q161" s="1" t="s">
        <v>530</v>
      </c>
    </row>
    <row r="162" customFormat="false" ht="15" hidden="false" customHeight="false" outlineLevel="0" collapsed="false">
      <c r="C162" s="38" t="e">
        <f aca="false">OfficeComClient.Application.RowLink(Лист1!$291:$291)</f>
        <v>#NAME?</v>
      </c>
      <c r="P162" s="1" t="n">
        <v>341</v>
      </c>
      <c r="Q162" s="1" t="s">
        <v>531</v>
      </c>
    </row>
    <row r="163" customFormat="false" ht="15" hidden="false" customHeight="false" outlineLevel="0" collapsed="false">
      <c r="C163" s="38" t="e">
        <f aca="false">OfficeComClient.Application.RowLink(Лист1!$292:$292)</f>
        <v>#NAME?</v>
      </c>
      <c r="P163" s="1" t="n">
        <v>342</v>
      </c>
      <c r="Q163" s="1" t="s">
        <v>531</v>
      </c>
      <c r="R163" s="1" t="s">
        <v>446</v>
      </c>
    </row>
    <row r="164" customFormat="false" ht="15" hidden="false" customHeight="false" outlineLevel="0" collapsed="false">
      <c r="C164" s="38" t="e">
        <f aca="false">OfficeComClient.Application.RowLink(Лист1!$284:$284)</f>
        <v>#NAME?</v>
      </c>
      <c r="P164" s="1" t="n">
        <v>334</v>
      </c>
      <c r="Q164" s="1" t="s">
        <v>532</v>
      </c>
    </row>
    <row r="165" customFormat="false" ht="15" hidden="false" customHeight="false" outlineLevel="0" collapsed="false">
      <c r="C165" s="38" t="e">
        <f aca="false">OfficeComClient.Application.RowLink(Лист1!$285:$285)</f>
        <v>#NAME?</v>
      </c>
      <c r="P165" s="1" t="n">
        <v>335</v>
      </c>
      <c r="Q165" s="1" t="s">
        <v>533</v>
      </c>
    </row>
    <row r="166" customFormat="false" ht="15" hidden="false" customHeight="false" outlineLevel="0" collapsed="false">
      <c r="C166" s="38" t="e">
        <f aca="false">OfficeComClient.Application.RowLink(Лист1!$286:$286)</f>
        <v>#NAME?</v>
      </c>
      <c r="P166" s="1" t="n">
        <v>336</v>
      </c>
      <c r="Q166" s="1" t="s">
        <v>534</v>
      </c>
    </row>
    <row r="167" customFormat="false" ht="15" hidden="false" customHeight="false" outlineLevel="0" collapsed="false">
      <c r="C167" s="38" t="e">
        <f aca="false">OfficeComClient.Application.RowLink(Лист1!$287:$287)</f>
        <v>#NAME?</v>
      </c>
      <c r="P167" s="1" t="n">
        <v>337</v>
      </c>
      <c r="Q167" s="1" t="s">
        <v>535</v>
      </c>
    </row>
    <row r="168" customFormat="false" ht="15" hidden="false" customHeight="false" outlineLevel="0" collapsed="false">
      <c r="C168" s="38" t="e">
        <f aca="false">OfficeComClient.Application.RowLink(Лист1!$288:$288)</f>
        <v>#NAME?</v>
      </c>
      <c r="P168" s="1" t="n">
        <v>338</v>
      </c>
      <c r="Q168" s="1" t="s">
        <v>535</v>
      </c>
      <c r="R168" s="1" t="s">
        <v>446</v>
      </c>
    </row>
    <row r="169" customFormat="false" ht="15" hidden="false" customHeight="false" outlineLevel="0" collapsed="false">
      <c r="C169" s="38" t="e">
        <f aca="false">OfficeComClient.Application.RowLink(Лист1!$289:$289)</f>
        <v>#NAME?</v>
      </c>
      <c r="P169" s="1" t="n">
        <v>339</v>
      </c>
      <c r="Q169" s="1" t="s">
        <v>535</v>
      </c>
      <c r="R169" s="1" t="s">
        <v>478</v>
      </c>
    </row>
    <row r="170" customFormat="false" ht="15" hidden="false" customHeight="false" outlineLevel="0" collapsed="false">
      <c r="C170" s="38" t="e">
        <f aca="false">OfficeComClient.Application.RowLink(Лист1!$272:$272)</f>
        <v>#NAME?</v>
      </c>
      <c r="P170" s="1" t="n">
        <v>319</v>
      </c>
      <c r="Q170" s="1" t="s">
        <v>536</v>
      </c>
    </row>
    <row r="171" customFormat="false" ht="15" hidden="false" customHeight="false" outlineLevel="0" collapsed="false">
      <c r="C171" s="38" t="e">
        <f aca="false">OfficeComClient.Application.RowLink(Лист1!$279:$279)</f>
        <v>#NAME?</v>
      </c>
      <c r="P171" s="1" t="n">
        <v>326</v>
      </c>
      <c r="Q171" s="1" t="s">
        <v>537</v>
      </c>
    </row>
    <row r="172" customFormat="false" ht="15" hidden="false" customHeight="false" outlineLevel="0" collapsed="false">
      <c r="C172" s="38" t="e">
        <f aca="false">OfficeComClient.Application.RowLink(Лист1!$280:$280)</f>
        <v>#NAME?</v>
      </c>
      <c r="P172" s="1" t="n">
        <v>330</v>
      </c>
      <c r="Q172" s="1" t="s">
        <v>538</v>
      </c>
    </row>
    <row r="173" customFormat="false" ht="15" hidden="false" customHeight="false" outlineLevel="0" collapsed="false">
      <c r="C173" s="38" t="e">
        <f aca="false">OfficeComClient.Application.RowLink(Лист1!$281:$281)</f>
        <v>#NAME?</v>
      </c>
      <c r="P173" s="1" t="n">
        <v>331</v>
      </c>
      <c r="Q173" s="1" t="s">
        <v>539</v>
      </c>
    </row>
    <row r="174" customFormat="false" ht="15" hidden="false" customHeight="false" outlineLevel="0" collapsed="false">
      <c r="C174" s="38" t="e">
        <f aca="false">OfficeComClient.Application.RowLink(Лист1!$282:$282)</f>
        <v>#NAME?</v>
      </c>
      <c r="P174" s="1" t="n">
        <v>332</v>
      </c>
      <c r="Q174" s="1" t="s">
        <v>540</v>
      </c>
    </row>
    <row r="175" customFormat="false" ht="15" hidden="false" customHeight="false" outlineLevel="0" collapsed="false">
      <c r="C175" s="38" t="e">
        <f aca="false">OfficeComClient.Application.RowLink(Лист1!$283:$283)</f>
        <v>#NAME?</v>
      </c>
      <c r="P175" s="1" t="n">
        <v>333</v>
      </c>
      <c r="Q175" s="1" t="s">
        <v>540</v>
      </c>
      <c r="R175" s="1" t="s">
        <v>447</v>
      </c>
    </row>
    <row r="176" customFormat="false" ht="15" hidden="false" customHeight="false" outlineLevel="0" collapsed="false">
      <c r="C176" s="38" t="e">
        <f aca="false">OfficeComClient.Application.RowLink(#REF!)</f>
        <v>#NAME?</v>
      </c>
      <c r="P176" s="1" t="n">
        <v>327</v>
      </c>
      <c r="Q176" s="1" t="s">
        <v>541</v>
      </c>
    </row>
    <row r="177" customFormat="false" ht="15" hidden="false" customHeight="false" outlineLevel="0" collapsed="false">
      <c r="C177" s="38" t="e">
        <f aca="false">OfficeComClient.Application.RowLink(#REF!)</f>
        <v>#NAME?</v>
      </c>
      <c r="P177" s="1" t="n">
        <v>328</v>
      </c>
      <c r="Q177" s="1" t="s">
        <v>542</v>
      </c>
    </row>
    <row r="178" customFormat="false" ht="15" hidden="false" customHeight="false" outlineLevel="0" collapsed="false">
      <c r="C178" s="38" t="e">
        <f aca="false">OfficeComClient.Application.RowLink(#REF!)</f>
        <v>#NAME?</v>
      </c>
      <c r="P178" s="1" t="n">
        <v>329</v>
      </c>
      <c r="Q178" s="1" t="s">
        <v>542</v>
      </c>
      <c r="R178" s="1" t="s">
        <v>447</v>
      </c>
    </row>
    <row r="179" customFormat="false" ht="15" hidden="false" customHeight="false" outlineLevel="0" collapsed="false">
      <c r="C179" s="38" t="e">
        <f aca="false">OfficeComClient.Application.RowLink(Лист1!$273:$273)</f>
        <v>#NAME?</v>
      </c>
      <c r="P179" s="1" t="n">
        <v>320</v>
      </c>
      <c r="Q179" s="1" t="s">
        <v>543</v>
      </c>
    </row>
    <row r="180" customFormat="false" ht="15" hidden="false" customHeight="false" outlineLevel="0" collapsed="false">
      <c r="C180" s="38" t="e">
        <f aca="false">OfficeComClient.Application.RowLink(Лист1!$277:$277)</f>
        <v>#NAME?</v>
      </c>
      <c r="P180" s="1" t="n">
        <v>324</v>
      </c>
      <c r="Q180" s="1" t="s">
        <v>544</v>
      </c>
    </row>
    <row r="181" customFormat="false" ht="15" hidden="false" customHeight="false" outlineLevel="0" collapsed="false">
      <c r="C181" s="38" t="e">
        <f aca="false">OfficeComClient.Application.RowLink(Лист1!$278:$278)</f>
        <v>#NAME?</v>
      </c>
      <c r="P181" s="1" t="n">
        <v>325</v>
      </c>
      <c r="Q181" s="1" t="s">
        <v>544</v>
      </c>
      <c r="R181" s="1" t="s">
        <v>446</v>
      </c>
    </row>
    <row r="182" customFormat="false" ht="15" hidden="false" customHeight="false" outlineLevel="0" collapsed="false">
      <c r="C182" s="38" t="e">
        <f aca="false">OfficeComClient.Application.RowLink(Лист1!$274:$274)</f>
        <v>#NAME?</v>
      </c>
      <c r="P182" s="1" t="n">
        <v>321</v>
      </c>
      <c r="Q182" s="1" t="s">
        <v>545</v>
      </c>
    </row>
    <row r="183" customFormat="false" ht="15" hidden="false" customHeight="false" outlineLevel="0" collapsed="false">
      <c r="C183" s="38" t="e">
        <f aca="false">OfficeComClient.Application.RowLink(Лист1!$275:$275)</f>
        <v>#NAME?</v>
      </c>
      <c r="P183" s="1" t="n">
        <v>322</v>
      </c>
      <c r="Q183" s="1" t="s">
        <v>545</v>
      </c>
      <c r="R183" s="1" t="s">
        <v>446</v>
      </c>
    </row>
    <row r="184" customFormat="false" ht="15" hidden="false" customHeight="false" outlineLevel="0" collapsed="false">
      <c r="C184" s="38" t="e">
        <f aca="false">OfficeComClient.Application.RowLink(Лист1!$276:$276)</f>
        <v>#NAME?</v>
      </c>
      <c r="P184" s="1" t="n">
        <v>323</v>
      </c>
      <c r="Q184" s="1" t="s">
        <v>545</v>
      </c>
      <c r="R184" s="1" t="s">
        <v>447</v>
      </c>
    </row>
    <row r="185" customFormat="false" ht="15" hidden="false" customHeight="false" outlineLevel="0" collapsed="false">
      <c r="C185" s="38" t="e">
        <f aca="false">OfficeComClient.Application.RowLink(Лист1!$254:$254)</f>
        <v>#NAME?</v>
      </c>
      <c r="P185" s="1" t="n">
        <v>291</v>
      </c>
      <c r="Q185" s="1" t="s">
        <v>546</v>
      </c>
    </row>
    <row r="186" customFormat="false" ht="15" hidden="false" customHeight="false" outlineLevel="0" collapsed="false">
      <c r="C186" s="38" t="e">
        <f aca="false">OfficeComClient.Application.RowLink(Лист1!$255:$255)</f>
        <v>#NAME?</v>
      </c>
      <c r="P186" s="1" t="n">
        <v>292</v>
      </c>
      <c r="Q186" s="1" t="s">
        <v>547</v>
      </c>
    </row>
    <row r="187" customFormat="false" ht="15" hidden="false" customHeight="false" outlineLevel="0" collapsed="false">
      <c r="C187" s="38" t="e">
        <f aca="false">OfficeComClient.Application.RowLink(Лист1!$256:$256)</f>
        <v>#NAME?</v>
      </c>
      <c r="P187" s="1" t="n">
        <v>293</v>
      </c>
      <c r="Q187" s="1" t="s">
        <v>548</v>
      </c>
    </row>
    <row r="188" customFormat="false" ht="15" hidden="false" customHeight="false" outlineLevel="0" collapsed="false">
      <c r="C188" s="38" t="e">
        <f aca="false">OfficeComClient.Application.RowLink(Лист1!$257:$257)</f>
        <v>#NAME?</v>
      </c>
      <c r="P188" s="1" t="n">
        <v>294</v>
      </c>
      <c r="Q188" s="1" t="s">
        <v>548</v>
      </c>
      <c r="R188" s="1" t="s">
        <v>446</v>
      </c>
    </row>
    <row r="189" customFormat="false" ht="15" hidden="false" customHeight="false" outlineLevel="0" collapsed="false">
      <c r="C189" s="38" t="e">
        <f aca="false">OfficeComClient.Application.RowLink(Лист1!$258:$258)</f>
        <v>#NAME?</v>
      </c>
      <c r="P189" s="1" t="n">
        <v>295</v>
      </c>
      <c r="Q189" s="1" t="s">
        <v>549</v>
      </c>
    </row>
    <row r="190" customFormat="false" ht="15" hidden="false" customHeight="false" outlineLevel="0" collapsed="false">
      <c r="C190" s="38" t="e">
        <f aca="false">OfficeComClient.Application.RowLink(Лист1!$259:$259)</f>
        <v>#NAME?</v>
      </c>
      <c r="P190" s="1" t="n">
        <v>296</v>
      </c>
      <c r="Q190" s="1" t="s">
        <v>549</v>
      </c>
      <c r="R190" s="1" t="s">
        <v>478</v>
      </c>
    </row>
    <row r="191" customFormat="false" ht="15" hidden="false" customHeight="false" outlineLevel="0" collapsed="false">
      <c r="C191" s="38" t="e">
        <f aca="false">OfficeComClient.Application.RowLink(Лист1!$260:$260)</f>
        <v>#NAME?</v>
      </c>
      <c r="P191" s="1" t="n">
        <v>297</v>
      </c>
      <c r="Q191" s="1" t="s">
        <v>550</v>
      </c>
    </row>
    <row r="192" customFormat="false" ht="15" hidden="false" customHeight="false" outlineLevel="0" collapsed="false">
      <c r="C192" s="38" t="e">
        <f aca="false">OfficeComClient.Application.RowLink(Лист1!$261:$261)</f>
        <v>#NAME?</v>
      </c>
      <c r="P192" s="1" t="n">
        <v>308</v>
      </c>
      <c r="Q192" s="1" t="s">
        <v>551</v>
      </c>
    </row>
    <row r="193" customFormat="false" ht="15" hidden="false" customHeight="false" outlineLevel="0" collapsed="false">
      <c r="C193" s="38" t="e">
        <f aca="false">OfficeComClient.Application.RowLink(Лист1!$267:$267)</f>
        <v>#NAME?</v>
      </c>
      <c r="P193" s="1" t="n">
        <v>314</v>
      </c>
      <c r="Q193" s="1" t="s">
        <v>552</v>
      </c>
    </row>
    <row r="194" customFormat="false" ht="15" hidden="false" customHeight="false" outlineLevel="0" collapsed="false">
      <c r="C194" s="38" t="e">
        <f aca="false">OfficeComClient.Application.RowLink(Лист1!$270:$270)</f>
        <v>#NAME?</v>
      </c>
      <c r="P194" s="1" t="n">
        <v>317</v>
      </c>
      <c r="Q194" s="1" t="s">
        <v>553</v>
      </c>
    </row>
    <row r="195" customFormat="false" ht="15" hidden="false" customHeight="false" outlineLevel="0" collapsed="false">
      <c r="C195" s="38" t="e">
        <f aca="false">OfficeComClient.Application.RowLink(Лист1!$271:$271)</f>
        <v>#NAME?</v>
      </c>
      <c r="P195" s="1" t="n">
        <v>318</v>
      </c>
      <c r="Q195" s="1" t="s">
        <v>553</v>
      </c>
      <c r="R195" s="1" t="s">
        <v>446</v>
      </c>
    </row>
    <row r="196" customFormat="false" ht="15" hidden="false" customHeight="false" outlineLevel="0" collapsed="false">
      <c r="C196" s="38" t="e">
        <f aca="false">OfficeComClient.Application.RowLink(Лист1!$268:$268)</f>
        <v>#NAME?</v>
      </c>
      <c r="P196" s="1" t="n">
        <v>315</v>
      </c>
      <c r="Q196" s="1" t="s">
        <v>554</v>
      </c>
    </row>
    <row r="197" customFormat="false" ht="15" hidden="false" customHeight="false" outlineLevel="0" collapsed="false">
      <c r="C197" s="38" t="e">
        <f aca="false">OfficeComClient.Application.RowLink(Лист1!$269:$269)</f>
        <v>#NAME?</v>
      </c>
      <c r="P197" s="1" t="n">
        <v>316</v>
      </c>
      <c r="Q197" s="1" t="s">
        <v>554</v>
      </c>
      <c r="R197" s="1" t="s">
        <v>446</v>
      </c>
    </row>
    <row r="198" customFormat="false" ht="15" hidden="false" customHeight="false" outlineLevel="0" collapsed="false">
      <c r="C198" s="38" t="e">
        <f aca="false">OfficeComClient.Application.RowLink(Лист1!$262:$262)</f>
        <v>#NAME?</v>
      </c>
      <c r="P198" s="1" t="n">
        <v>309</v>
      </c>
      <c r="Q198" s="1" t="s">
        <v>555</v>
      </c>
    </row>
    <row r="199" customFormat="false" ht="15" hidden="false" customHeight="false" outlineLevel="0" collapsed="false">
      <c r="C199" s="38" t="e">
        <f aca="false">OfficeComClient.Application.RowLink(Лист1!$265:$265)</f>
        <v>#NAME?</v>
      </c>
      <c r="P199" s="1" t="n">
        <v>312</v>
      </c>
      <c r="Q199" s="1" t="s">
        <v>556</v>
      </c>
    </row>
    <row r="200" customFormat="false" ht="15" hidden="false" customHeight="false" outlineLevel="0" collapsed="false">
      <c r="C200" s="38" t="e">
        <f aca="false">OfficeComClient.Application.RowLink(Лист1!$266:$266)</f>
        <v>#NAME?</v>
      </c>
      <c r="P200" s="1" t="n">
        <v>313</v>
      </c>
      <c r="Q200" s="1" t="s">
        <v>556</v>
      </c>
      <c r="R200" s="1" t="s">
        <v>446</v>
      </c>
    </row>
    <row r="201" customFormat="false" ht="15" hidden="false" customHeight="false" outlineLevel="0" collapsed="false">
      <c r="C201" s="38" t="e">
        <f aca="false">OfficeComClient.Application.RowLink(Лист1!$263:$263)</f>
        <v>#NAME?</v>
      </c>
      <c r="P201" s="1" t="n">
        <v>310</v>
      </c>
      <c r="Q201" s="1" t="s">
        <v>557</v>
      </c>
    </row>
    <row r="202" customFormat="false" ht="15" hidden="false" customHeight="false" outlineLevel="0" collapsed="false">
      <c r="C202" s="38" t="e">
        <f aca="false">OfficeComClient.Application.RowLink(Лист1!$264:$264)</f>
        <v>#NAME?</v>
      </c>
      <c r="P202" s="1" t="n">
        <v>311</v>
      </c>
      <c r="Q202" s="1" t="s">
        <v>557</v>
      </c>
      <c r="R202" s="1" t="s">
        <v>446</v>
      </c>
    </row>
    <row r="203" customFormat="false" ht="15" hidden="false" customHeight="false" outlineLevel="0" collapsed="false">
      <c r="C203" s="38" t="e">
        <f aca="false">OfficeComClient.Application.RowLink(#REF!)</f>
        <v>#NAME?</v>
      </c>
      <c r="P203" s="1" t="n">
        <v>303</v>
      </c>
      <c r="Q203" s="1" t="s">
        <v>558</v>
      </c>
    </row>
    <row r="204" customFormat="false" ht="15" hidden="false" customHeight="false" outlineLevel="0" collapsed="false">
      <c r="C204" s="38" t="e">
        <f aca="false">OfficeComClient.Application.RowLink(#REF!)</f>
        <v>#NAME?</v>
      </c>
      <c r="P204" s="1" t="n">
        <v>306</v>
      </c>
      <c r="Q204" s="1" t="s">
        <v>559</v>
      </c>
    </row>
    <row r="205" customFormat="false" ht="15" hidden="false" customHeight="false" outlineLevel="0" collapsed="false">
      <c r="C205" s="38" t="e">
        <f aca="false">OfficeComClient.Application.RowLink(#REF!)</f>
        <v>#NAME?</v>
      </c>
      <c r="P205" s="1" t="n">
        <v>307</v>
      </c>
      <c r="Q205" s="1" t="s">
        <v>559</v>
      </c>
      <c r="R205" s="1" t="s">
        <v>446</v>
      </c>
    </row>
    <row r="206" customFormat="false" ht="15" hidden="false" customHeight="false" outlineLevel="0" collapsed="false">
      <c r="C206" s="38" t="e">
        <f aca="false">OfficeComClient.Application.RowLink(#REF!)</f>
        <v>#NAME?</v>
      </c>
      <c r="P206" s="1" t="n">
        <v>304</v>
      </c>
      <c r="Q206" s="1" t="s">
        <v>560</v>
      </c>
    </row>
    <row r="207" customFormat="false" ht="15" hidden="false" customHeight="false" outlineLevel="0" collapsed="false">
      <c r="C207" s="38" t="e">
        <f aca="false">OfficeComClient.Application.RowLink(#REF!)</f>
        <v>#NAME?</v>
      </c>
      <c r="P207" s="1" t="n">
        <v>305</v>
      </c>
      <c r="Q207" s="1" t="s">
        <v>560</v>
      </c>
      <c r="R207" s="1" t="s">
        <v>446</v>
      </c>
    </row>
    <row r="208" customFormat="false" ht="15" hidden="false" customHeight="false" outlineLevel="0" collapsed="false">
      <c r="C208" s="38" t="e">
        <f aca="false">OfficeComClient.Application.RowLink(#REF!)</f>
        <v>#NAME?</v>
      </c>
      <c r="P208" s="1" t="n">
        <v>298</v>
      </c>
      <c r="Q208" s="1" t="s">
        <v>561</v>
      </c>
    </row>
    <row r="209" customFormat="false" ht="15" hidden="false" customHeight="false" outlineLevel="0" collapsed="false">
      <c r="C209" s="38" t="e">
        <f aca="false">OfficeComClient.Application.RowLink(#REF!)</f>
        <v>#NAME?</v>
      </c>
      <c r="P209" s="1" t="n">
        <v>299</v>
      </c>
      <c r="Q209" s="1" t="s">
        <v>562</v>
      </c>
    </row>
    <row r="210" customFormat="false" ht="15" hidden="false" customHeight="false" outlineLevel="0" collapsed="false">
      <c r="C210" s="38" t="e">
        <f aca="false">OfficeComClient.Application.RowLink(#REF!)</f>
        <v>#NAME?</v>
      </c>
      <c r="P210" s="1" t="n">
        <v>300</v>
      </c>
      <c r="Q210" s="1" t="s">
        <v>562</v>
      </c>
      <c r="R210" s="1" t="s">
        <v>446</v>
      </c>
    </row>
    <row r="211" customFormat="false" ht="15" hidden="false" customHeight="false" outlineLevel="0" collapsed="false">
      <c r="C211" s="38" t="e">
        <f aca="false">OfficeComClient.Application.RowLink(#REF!)</f>
        <v>#NAME?</v>
      </c>
      <c r="P211" s="1" t="n">
        <v>301</v>
      </c>
      <c r="Q211" s="1" t="s">
        <v>563</v>
      </c>
    </row>
    <row r="212" customFormat="false" ht="15" hidden="false" customHeight="false" outlineLevel="0" collapsed="false">
      <c r="C212" s="38" t="e">
        <f aca="false">OfficeComClient.Application.RowLink(#REF!)</f>
        <v>#NAME?</v>
      </c>
      <c r="P212" s="1" t="n">
        <v>302</v>
      </c>
      <c r="Q212" s="1" t="s">
        <v>563</v>
      </c>
      <c r="R212" s="1" t="s">
        <v>446</v>
      </c>
    </row>
    <row r="213" customFormat="false" ht="15" hidden="false" customHeight="false" outlineLevel="0" collapsed="false">
      <c r="C213" s="38" t="e">
        <f aca="false">OfficeComClient.Application.RowLink(Лист1!$192:$192)</f>
        <v>#NAME?</v>
      </c>
      <c r="P213" s="1" t="n">
        <v>229</v>
      </c>
      <c r="Q213" s="1" t="s">
        <v>564</v>
      </c>
    </row>
    <row r="214" customFormat="false" ht="15" hidden="false" customHeight="false" outlineLevel="0" collapsed="false">
      <c r="C214" s="38" t="e">
        <f aca="false">OfficeComClient.Application.RowLink(Лист1!$218:$218)</f>
        <v>#NAME?</v>
      </c>
      <c r="P214" s="1" t="n">
        <v>255</v>
      </c>
      <c r="Q214" s="1" t="s">
        <v>565</v>
      </c>
    </row>
    <row r="215" customFormat="false" ht="15" hidden="false" customHeight="false" outlineLevel="0" collapsed="false">
      <c r="C215" s="38" t="e">
        <f aca="false">OfficeComClient.Application.RowLink(Лист1!$219:$219)</f>
        <v>#NAME?</v>
      </c>
      <c r="P215" s="1" t="n">
        <v>256</v>
      </c>
      <c r="Q215" s="1" t="s">
        <v>566</v>
      </c>
    </row>
    <row r="216" customFormat="false" ht="15" hidden="false" customHeight="false" outlineLevel="0" collapsed="false">
      <c r="C216" s="38" t="e">
        <f aca="false">OfficeComClient.Application.RowLink(Лист1!$220:$220)</f>
        <v>#NAME?</v>
      </c>
      <c r="P216" s="1" t="n">
        <v>257</v>
      </c>
      <c r="Q216" s="1" t="s">
        <v>566</v>
      </c>
      <c r="R216" s="1" t="s">
        <v>478</v>
      </c>
    </row>
    <row r="217" customFormat="false" ht="15" hidden="false" customHeight="false" outlineLevel="0" collapsed="false">
      <c r="C217" s="38" t="e">
        <f aca="false">OfficeComClient.Application.RowLink(Лист1!$201:$201)</f>
        <v>#NAME?</v>
      </c>
      <c r="P217" s="1" t="n">
        <v>238</v>
      </c>
      <c r="Q217" s="1" t="s">
        <v>567</v>
      </c>
    </row>
    <row r="218" customFormat="false" ht="15" hidden="false" customHeight="false" outlineLevel="0" collapsed="false">
      <c r="C218" s="38" t="e">
        <f aca="false">OfficeComClient.Application.RowLink(Лист1!$204:$204)</f>
        <v>#NAME?</v>
      </c>
      <c r="P218" s="1" t="n">
        <v>241</v>
      </c>
      <c r="Q218" s="1" t="s">
        <v>568</v>
      </c>
    </row>
    <row r="219" customFormat="false" ht="15" hidden="false" customHeight="false" outlineLevel="0" collapsed="false">
      <c r="C219" s="38" t="e">
        <f aca="false">OfficeComClient.Application.RowLink(Лист1!$205:$205)</f>
        <v>#NAME?</v>
      </c>
      <c r="P219" s="1" t="n">
        <v>242</v>
      </c>
      <c r="Q219" s="1" t="s">
        <v>568</v>
      </c>
      <c r="R219" s="1" t="s">
        <v>446</v>
      </c>
    </row>
    <row r="220" customFormat="false" ht="15" hidden="false" customHeight="false" outlineLevel="0" collapsed="false">
      <c r="C220" s="38" t="e">
        <f aca="false">OfficeComClient.Application.RowLink(Лист1!$206:$206)</f>
        <v>#NAME?</v>
      </c>
      <c r="P220" s="1" t="n">
        <v>243</v>
      </c>
      <c r="Q220" s="1" t="s">
        <v>569</v>
      </c>
    </row>
    <row r="221" customFormat="false" ht="15" hidden="false" customHeight="false" outlineLevel="0" collapsed="false">
      <c r="C221" s="38" t="e">
        <f aca="false">OfficeComClient.Application.RowLink(Лист1!$207:$207)</f>
        <v>#NAME?</v>
      </c>
      <c r="P221" s="1" t="n">
        <v>244</v>
      </c>
      <c r="Q221" s="1" t="s">
        <v>569</v>
      </c>
      <c r="R221" s="1" t="s">
        <v>446</v>
      </c>
    </row>
    <row r="222" customFormat="false" ht="15" hidden="false" customHeight="false" outlineLevel="0" collapsed="false">
      <c r="C222" s="38" t="e">
        <f aca="false">OfficeComClient.Application.RowLink(Лист1!$208:$208)</f>
        <v>#NAME?</v>
      </c>
      <c r="P222" s="1" t="n">
        <v>245</v>
      </c>
      <c r="Q222" s="1" t="s">
        <v>570</v>
      </c>
    </row>
    <row r="223" customFormat="false" ht="15" hidden="false" customHeight="false" outlineLevel="0" collapsed="false">
      <c r="C223" s="38" t="e">
        <f aca="false">OfficeComClient.Application.RowLink(Лист1!$209:$209)</f>
        <v>#NAME?</v>
      </c>
      <c r="P223" s="1" t="n">
        <v>246</v>
      </c>
      <c r="Q223" s="1" t="s">
        <v>570</v>
      </c>
      <c r="R223" s="1" t="s">
        <v>446</v>
      </c>
    </row>
    <row r="224" customFormat="false" ht="15" hidden="false" customHeight="false" outlineLevel="0" collapsed="false">
      <c r="C224" s="38" t="e">
        <f aca="false">OfficeComClient.Application.RowLink(Лист1!$202:$202)</f>
        <v>#NAME?</v>
      </c>
      <c r="P224" s="1" t="n">
        <v>239</v>
      </c>
      <c r="Q224" s="1" t="s">
        <v>571</v>
      </c>
    </row>
    <row r="225" customFormat="false" ht="15" hidden="false" customHeight="false" outlineLevel="0" collapsed="false">
      <c r="C225" s="38" t="e">
        <f aca="false">OfficeComClient.Application.RowLink(Лист1!$203:$203)</f>
        <v>#NAME?</v>
      </c>
      <c r="P225" s="1" t="n">
        <v>240</v>
      </c>
      <c r="Q225" s="1" t="s">
        <v>571</v>
      </c>
      <c r="R225" s="1" t="s">
        <v>478</v>
      </c>
    </row>
    <row r="226" customFormat="false" ht="15" hidden="false" customHeight="false" outlineLevel="0" collapsed="false">
      <c r="C226" s="38" t="e">
        <f aca="false">OfficeComClient.Application.RowLink(Лист1!$193:$193)</f>
        <v>#NAME?</v>
      </c>
      <c r="P226" s="1" t="n">
        <v>230</v>
      </c>
      <c r="Q226" s="1" t="s">
        <v>572</v>
      </c>
    </row>
    <row r="227" customFormat="false" ht="15" hidden="false" customHeight="false" outlineLevel="0" collapsed="false">
      <c r="C227" s="38" t="e">
        <f aca="false">OfficeComClient.Application.RowLink(Лист1!$194:$194)</f>
        <v>#NAME?</v>
      </c>
      <c r="P227" s="1" t="n">
        <v>231</v>
      </c>
      <c r="Q227" s="1" t="s">
        <v>573</v>
      </c>
    </row>
    <row r="228" customFormat="false" ht="15" hidden="false" customHeight="false" outlineLevel="0" collapsed="false">
      <c r="C228" s="38" t="e">
        <f aca="false">OfficeComClient.Application.RowLink(Лист1!$195:$195)</f>
        <v>#NAME?</v>
      </c>
      <c r="P228" s="1" t="n">
        <v>232</v>
      </c>
      <c r="Q228" s="1" t="s">
        <v>573</v>
      </c>
      <c r="R228" s="1" t="s">
        <v>445</v>
      </c>
    </row>
    <row r="229" customFormat="false" ht="15" hidden="false" customHeight="false" outlineLevel="0" collapsed="false">
      <c r="C229" s="38" t="e">
        <f aca="false">OfficeComClient.Application.RowLink(Лист1!$196:$196)</f>
        <v>#NAME?</v>
      </c>
      <c r="P229" s="1" t="n">
        <v>233</v>
      </c>
      <c r="Q229" s="1" t="s">
        <v>574</v>
      </c>
    </row>
    <row r="230" customFormat="false" ht="15" hidden="false" customHeight="false" outlineLevel="0" collapsed="false">
      <c r="C230" s="38" t="e">
        <f aca="false">OfficeComClient.Application.RowLink(Лист1!$197:$197)</f>
        <v>#NAME?</v>
      </c>
      <c r="P230" s="1" t="n">
        <v>234</v>
      </c>
      <c r="Q230" s="1" t="s">
        <v>574</v>
      </c>
      <c r="R230" s="1" t="s">
        <v>445</v>
      </c>
    </row>
    <row r="231" customFormat="false" ht="15" hidden="false" customHeight="false" outlineLevel="0" collapsed="false">
      <c r="C231" s="38" t="e">
        <f aca="false">OfficeComClient.Application.RowLink(Лист1!$198:$198)</f>
        <v>#NAME?</v>
      </c>
      <c r="P231" s="1" t="n">
        <v>235</v>
      </c>
      <c r="Q231" s="1" t="s">
        <v>575</v>
      </c>
    </row>
    <row r="232" customFormat="false" ht="15" hidden="false" customHeight="false" outlineLevel="0" collapsed="false">
      <c r="C232" s="38" t="e">
        <f aca="false">OfficeComClient.Application.RowLink(Лист1!$199:$199)</f>
        <v>#NAME?</v>
      </c>
      <c r="P232" s="1" t="n">
        <v>236</v>
      </c>
      <c r="Q232" s="1" t="s">
        <v>575</v>
      </c>
      <c r="R232" s="1" t="s">
        <v>445</v>
      </c>
    </row>
    <row r="233" customFormat="false" ht="15" hidden="false" customHeight="false" outlineLevel="0" collapsed="false">
      <c r="C233" s="38" t="e">
        <f aca="false">OfficeComClient.Application.RowLink(Лист1!$200:$200)</f>
        <v>#NAME?</v>
      </c>
      <c r="P233" s="1" t="n">
        <v>237</v>
      </c>
      <c r="Q233" s="1" t="s">
        <v>575</v>
      </c>
      <c r="R233" s="1" t="s">
        <v>446</v>
      </c>
    </row>
    <row r="234" customFormat="false" ht="15" hidden="false" customHeight="false" outlineLevel="0" collapsed="false">
      <c r="C234" s="38" t="e">
        <f aca="false">OfficeComClient.Application.RowLink(Лист1!$210:$210)</f>
        <v>#NAME?</v>
      </c>
      <c r="P234" s="1" t="n">
        <v>247</v>
      </c>
      <c r="Q234" s="1" t="s">
        <v>576</v>
      </c>
    </row>
    <row r="235" customFormat="false" ht="15" hidden="false" customHeight="false" outlineLevel="0" collapsed="false">
      <c r="C235" s="38" t="e">
        <f aca="false">OfficeComClient.Application.RowLink(Лист1!$211:$211)</f>
        <v>#NAME?</v>
      </c>
      <c r="P235" s="1" t="n">
        <v>248</v>
      </c>
      <c r="Q235" s="1" t="s">
        <v>577</v>
      </c>
    </row>
    <row r="236" customFormat="false" ht="15" hidden="false" customHeight="false" outlineLevel="0" collapsed="false">
      <c r="C236" s="38" t="e">
        <f aca="false">OfficeComClient.Application.RowLink(Лист1!$212:$212)</f>
        <v>#NAME?</v>
      </c>
      <c r="P236" s="1" t="n">
        <v>249</v>
      </c>
      <c r="Q236" s="1" t="s">
        <v>577</v>
      </c>
      <c r="R236" s="1" t="s">
        <v>445</v>
      </c>
    </row>
    <row r="237" customFormat="false" ht="15" hidden="false" customHeight="false" outlineLevel="0" collapsed="false">
      <c r="C237" s="38" t="e">
        <f aca="false">OfficeComClient.Application.RowLink(Лист1!$213:$213)</f>
        <v>#NAME?</v>
      </c>
      <c r="P237" s="1" t="n">
        <v>250</v>
      </c>
      <c r="Q237" s="1" t="s">
        <v>578</v>
      </c>
    </row>
    <row r="238" customFormat="false" ht="15" hidden="false" customHeight="false" outlineLevel="0" collapsed="false">
      <c r="C238" s="38" t="e">
        <f aca="false">OfficeComClient.Application.RowLink(Лист1!$214:$214)</f>
        <v>#NAME?</v>
      </c>
      <c r="P238" s="1" t="n">
        <v>251</v>
      </c>
      <c r="Q238" s="1" t="s">
        <v>578</v>
      </c>
      <c r="R238" s="1" t="s">
        <v>445</v>
      </c>
    </row>
    <row r="239" customFormat="false" ht="15" hidden="false" customHeight="false" outlineLevel="0" collapsed="false">
      <c r="C239" s="38" t="e">
        <f aca="false">OfficeComClient.Application.RowLink(Лист1!$215:$215)</f>
        <v>#NAME?</v>
      </c>
      <c r="P239" s="1" t="n">
        <v>252</v>
      </c>
      <c r="Q239" s="1" t="s">
        <v>579</v>
      </c>
    </row>
    <row r="240" customFormat="false" ht="15" hidden="false" customHeight="false" outlineLevel="0" collapsed="false">
      <c r="C240" s="38" t="e">
        <f aca="false">OfficeComClient.Application.RowLink(Лист1!$216:$216)</f>
        <v>#NAME?</v>
      </c>
      <c r="P240" s="1" t="n">
        <v>253</v>
      </c>
      <c r="Q240" s="1" t="s">
        <v>579</v>
      </c>
      <c r="R240" s="1" t="s">
        <v>445</v>
      </c>
    </row>
    <row r="241" customFormat="false" ht="15" hidden="false" customHeight="false" outlineLevel="0" collapsed="false">
      <c r="C241" s="38" t="e">
        <f aca="false">OfficeComClient.Application.RowLink(Лист1!$217:$217)</f>
        <v>#NAME?</v>
      </c>
      <c r="P241" s="1" t="n">
        <v>254</v>
      </c>
      <c r="Q241" s="1" t="s">
        <v>579</v>
      </c>
      <c r="R241" s="1" t="s">
        <v>446</v>
      </c>
    </row>
    <row r="242" customFormat="false" ht="15" hidden="false" customHeight="false" outlineLevel="0" collapsed="false">
      <c r="C242" s="38" t="e">
        <f aca="false">OfficeComClient.Application.RowLink(Лист1!$221:$221)</f>
        <v>#NAME?</v>
      </c>
      <c r="P242" s="1" t="n">
        <v>258</v>
      </c>
      <c r="Q242" s="1" t="s">
        <v>580</v>
      </c>
    </row>
    <row r="243" customFormat="false" ht="15" hidden="false" customHeight="false" outlineLevel="0" collapsed="false">
      <c r="C243" s="38" t="e">
        <f aca="false">OfficeComClient.Application.RowLink(Лист1!$222:$222)</f>
        <v>#NAME?</v>
      </c>
      <c r="P243" s="1" t="n">
        <v>259</v>
      </c>
      <c r="Q243" s="1" t="s">
        <v>581</v>
      </c>
    </row>
    <row r="244" customFormat="false" ht="15" hidden="false" customHeight="false" outlineLevel="0" collapsed="false">
      <c r="C244" s="38" t="e">
        <f aca="false">OfficeComClient.Application.RowLink(Лист1!$226:$226)</f>
        <v>#NAME?</v>
      </c>
      <c r="P244" s="1" t="n">
        <v>263</v>
      </c>
      <c r="Q244" s="1" t="s">
        <v>582</v>
      </c>
    </row>
    <row r="245" customFormat="false" ht="15" hidden="false" customHeight="false" outlineLevel="0" collapsed="false">
      <c r="C245" s="38" t="e">
        <f aca="false">OfficeComClient.Application.RowLink(Лист1!$227:$227)</f>
        <v>#NAME?</v>
      </c>
      <c r="P245" s="1" t="n">
        <v>264</v>
      </c>
      <c r="Q245" s="1" t="s">
        <v>583</v>
      </c>
    </row>
    <row r="246" customFormat="false" ht="15" hidden="false" customHeight="false" outlineLevel="0" collapsed="false">
      <c r="C246" s="38" t="e">
        <f aca="false">OfficeComClient.Application.RowLink(Лист1!$228:$228)</f>
        <v>#NAME?</v>
      </c>
      <c r="P246" s="1" t="n">
        <v>265</v>
      </c>
      <c r="Q246" s="1" t="s">
        <v>583</v>
      </c>
      <c r="R246" s="1" t="s">
        <v>446</v>
      </c>
    </row>
    <row r="247" customFormat="false" ht="15" hidden="false" customHeight="false" outlineLevel="0" collapsed="false">
      <c r="C247" s="38" t="e">
        <f aca="false">OfficeComClient.Application.RowLink(Лист1!$223:$223)</f>
        <v>#NAME?</v>
      </c>
      <c r="P247" s="1" t="n">
        <v>260</v>
      </c>
      <c r="Q247" s="1" t="s">
        <v>584</v>
      </c>
    </row>
    <row r="248" customFormat="false" ht="15" hidden="false" customHeight="false" outlineLevel="0" collapsed="false">
      <c r="C248" s="38" t="e">
        <f aca="false">OfficeComClient.Application.RowLink(Лист1!$224:$224)</f>
        <v>#NAME?</v>
      </c>
      <c r="P248" s="1" t="n">
        <v>261</v>
      </c>
      <c r="Q248" s="1" t="s">
        <v>585</v>
      </c>
    </row>
    <row r="249" customFormat="false" ht="15" hidden="false" customHeight="false" outlineLevel="0" collapsed="false">
      <c r="C249" s="38" t="e">
        <f aca="false">OfficeComClient.Application.RowLink(Лист1!$225:$225)</f>
        <v>#NAME?</v>
      </c>
      <c r="P249" s="1" t="n">
        <v>262</v>
      </c>
      <c r="Q249" s="1" t="s">
        <v>585</v>
      </c>
      <c r="R249" s="1" t="s">
        <v>446</v>
      </c>
    </row>
    <row r="250" customFormat="false" ht="15" hidden="false" customHeight="false" outlineLevel="0" collapsed="false">
      <c r="C250" s="38" t="e">
        <f aca="false">OfficeComClient.Application.RowLink(Лист1!$229:$229)</f>
        <v>#NAME?</v>
      </c>
      <c r="P250" s="1" t="n">
        <v>266</v>
      </c>
      <c r="Q250" s="1" t="s">
        <v>586</v>
      </c>
    </row>
    <row r="251" customFormat="false" ht="15" hidden="false" customHeight="false" outlineLevel="0" collapsed="false">
      <c r="C251" s="38" t="e">
        <f aca="false">OfficeComClient.Application.RowLink(Лист1!$250:$250)</f>
        <v>#NAME?</v>
      </c>
      <c r="P251" s="1" t="n">
        <v>287</v>
      </c>
      <c r="Q251" s="1" t="s">
        <v>587</v>
      </c>
    </row>
    <row r="252" customFormat="false" ht="15" hidden="false" customHeight="false" outlineLevel="0" collapsed="false">
      <c r="C252" s="38" t="e">
        <f aca="false">OfficeComClient.Application.RowLink(Лист1!$251:$251)</f>
        <v>#NAME?</v>
      </c>
      <c r="P252" s="1" t="n">
        <v>288</v>
      </c>
      <c r="Q252" s="1" t="s">
        <v>588</v>
      </c>
    </row>
    <row r="253" customFormat="false" ht="15" hidden="false" customHeight="false" outlineLevel="0" collapsed="false">
      <c r="C253" s="38" t="e">
        <f aca="false">OfficeComClient.Application.RowLink(Лист1!$252:$252)</f>
        <v>#NAME?</v>
      </c>
      <c r="P253" s="1" t="n">
        <v>289</v>
      </c>
      <c r="Q253" s="1" t="s">
        <v>589</v>
      </c>
    </row>
    <row r="254" customFormat="false" ht="15" hidden="false" customHeight="false" outlineLevel="0" collapsed="false">
      <c r="C254" s="38" t="e">
        <f aca="false">OfficeComClient.Application.RowLink(Лист1!$253:$253)</f>
        <v>#NAME?</v>
      </c>
      <c r="P254" s="1" t="n">
        <v>290</v>
      </c>
      <c r="Q254" s="1" t="s">
        <v>589</v>
      </c>
      <c r="R254" s="1" t="s">
        <v>446</v>
      </c>
    </row>
    <row r="255" customFormat="false" ht="15" hidden="false" customHeight="false" outlineLevel="0" collapsed="false">
      <c r="C255" s="38" t="e">
        <f aca="false">OfficeComClient.Application.RowLink(Лист1!$237:$237)</f>
        <v>#NAME?</v>
      </c>
      <c r="P255" s="1" t="n">
        <v>274</v>
      </c>
      <c r="Q255" s="1" t="s">
        <v>590</v>
      </c>
    </row>
    <row r="256" customFormat="false" ht="15" hidden="false" customHeight="false" outlineLevel="0" collapsed="false">
      <c r="C256" s="38" t="e">
        <f aca="false">OfficeComClient.Application.RowLink(Лист1!$244:$244)</f>
        <v>#NAME?</v>
      </c>
      <c r="P256" s="1" t="n">
        <v>281</v>
      </c>
      <c r="Q256" s="1" t="s">
        <v>591</v>
      </c>
    </row>
    <row r="257" customFormat="false" ht="15" hidden="false" customHeight="false" outlineLevel="0" collapsed="false">
      <c r="C257" s="38" t="e">
        <f aca="false">OfficeComClient.Application.RowLink(Лист1!$245:$245)</f>
        <v>#NAME?</v>
      </c>
      <c r="P257" s="1" t="n">
        <v>282</v>
      </c>
      <c r="Q257" s="1" t="s">
        <v>592</v>
      </c>
    </row>
    <row r="258" customFormat="false" ht="15" hidden="false" customHeight="false" outlineLevel="0" collapsed="false">
      <c r="C258" s="38" t="e">
        <f aca="false">OfficeComClient.Application.RowLink(Лист1!$248:$248)</f>
        <v>#NAME?</v>
      </c>
      <c r="P258" s="1" t="n">
        <v>285</v>
      </c>
      <c r="Q258" s="1" t="s">
        <v>593</v>
      </c>
    </row>
    <row r="259" customFormat="false" ht="15" hidden="false" customHeight="false" outlineLevel="0" collapsed="false">
      <c r="C259" s="38" t="e">
        <f aca="false">OfficeComClient.Application.RowLink(Лист1!$249:$249)</f>
        <v>#NAME?</v>
      </c>
      <c r="P259" s="1" t="n">
        <v>286</v>
      </c>
      <c r="Q259" s="1" t="s">
        <v>593</v>
      </c>
      <c r="R259" s="1" t="s">
        <v>446</v>
      </c>
    </row>
    <row r="260" customFormat="false" ht="15" hidden="false" customHeight="false" outlineLevel="0" collapsed="false">
      <c r="C260" s="38" t="e">
        <f aca="false">OfficeComClient.Application.RowLink(Лист1!$246:$246)</f>
        <v>#NAME?</v>
      </c>
      <c r="P260" s="1" t="n">
        <v>283</v>
      </c>
      <c r="Q260" s="1" t="s">
        <v>594</v>
      </c>
    </row>
    <row r="261" customFormat="false" ht="15" hidden="false" customHeight="false" outlineLevel="0" collapsed="false">
      <c r="C261" s="38" t="e">
        <f aca="false">OfficeComClient.Application.RowLink(Лист1!$247:$247)</f>
        <v>#NAME?</v>
      </c>
      <c r="P261" s="1" t="n">
        <v>284</v>
      </c>
      <c r="Q261" s="1" t="s">
        <v>594</v>
      </c>
      <c r="R261" s="1" t="s">
        <v>446</v>
      </c>
    </row>
    <row r="262" customFormat="false" ht="15" hidden="false" customHeight="false" outlineLevel="0" collapsed="false">
      <c r="C262" s="38" t="e">
        <f aca="false">OfficeComClient.Application.RowLink(Лист1!$238:$238)</f>
        <v>#NAME?</v>
      </c>
      <c r="P262" s="1" t="n">
        <v>275</v>
      </c>
      <c r="Q262" s="1" t="s">
        <v>595</v>
      </c>
    </row>
    <row r="263" customFormat="false" ht="15" hidden="false" customHeight="false" outlineLevel="0" collapsed="false">
      <c r="C263" s="38" t="e">
        <f aca="false">OfficeComClient.Application.RowLink(Лист1!$239:$239)</f>
        <v>#NAME?</v>
      </c>
      <c r="P263" s="1" t="n">
        <v>276</v>
      </c>
      <c r="Q263" s="1" t="s">
        <v>596</v>
      </c>
    </row>
    <row r="264" customFormat="false" ht="15" hidden="false" customHeight="false" outlineLevel="0" collapsed="false">
      <c r="C264" s="38" t="e">
        <f aca="false">OfficeComClient.Application.RowLink(Лист1!$242:$242)</f>
        <v>#NAME?</v>
      </c>
      <c r="P264" s="1" t="n">
        <v>279</v>
      </c>
      <c r="Q264" s="1" t="s">
        <v>597</v>
      </c>
    </row>
    <row r="265" customFormat="false" ht="15" hidden="false" customHeight="false" outlineLevel="0" collapsed="false">
      <c r="C265" s="38" t="e">
        <f aca="false">OfficeComClient.Application.RowLink(Лист1!$243:$243)</f>
        <v>#NAME?</v>
      </c>
      <c r="P265" s="1" t="n">
        <v>280</v>
      </c>
      <c r="Q265" s="1" t="s">
        <v>597</v>
      </c>
      <c r="R265" s="1" t="s">
        <v>446</v>
      </c>
    </row>
    <row r="266" customFormat="false" ht="15" hidden="false" customHeight="false" outlineLevel="0" collapsed="false">
      <c r="C266" s="38" t="e">
        <f aca="false">OfficeComClient.Application.RowLink(Лист1!$240:$240)</f>
        <v>#NAME?</v>
      </c>
      <c r="P266" s="1" t="n">
        <v>277</v>
      </c>
      <c r="Q266" s="1" t="s">
        <v>598</v>
      </c>
    </row>
    <row r="267" customFormat="false" ht="15" hidden="false" customHeight="false" outlineLevel="0" collapsed="false">
      <c r="C267" s="38" t="e">
        <f aca="false">OfficeComClient.Application.RowLink(Лист1!$241:$241)</f>
        <v>#NAME?</v>
      </c>
      <c r="P267" s="1" t="n">
        <v>278</v>
      </c>
      <c r="Q267" s="1" t="s">
        <v>598</v>
      </c>
      <c r="R267" s="1" t="s">
        <v>446</v>
      </c>
    </row>
    <row r="268" customFormat="false" ht="15" hidden="false" customHeight="false" outlineLevel="0" collapsed="false">
      <c r="C268" s="38" t="e">
        <f aca="false">OfficeComClient.Application.RowLink(Лист1!$230:$230)</f>
        <v>#NAME?</v>
      </c>
      <c r="P268" s="1" t="n">
        <v>267</v>
      </c>
      <c r="Q268" s="1" t="s">
        <v>599</v>
      </c>
    </row>
    <row r="269" customFormat="false" ht="15" hidden="false" customHeight="false" outlineLevel="0" collapsed="false">
      <c r="C269" s="38" t="e">
        <f aca="false">OfficeComClient.Application.RowLink(Лист1!$234:$234)</f>
        <v>#NAME?</v>
      </c>
      <c r="P269" s="1" t="n">
        <v>271</v>
      </c>
      <c r="Q269" s="1" t="s">
        <v>600</v>
      </c>
    </row>
    <row r="270" customFormat="false" ht="15" hidden="false" customHeight="false" outlineLevel="0" collapsed="false">
      <c r="C270" s="38" t="e">
        <f aca="false">OfficeComClient.Application.RowLink(Лист1!$235:$235)</f>
        <v>#NAME?</v>
      </c>
      <c r="P270" s="1" t="n">
        <v>272</v>
      </c>
      <c r="Q270" s="1" t="s">
        <v>601</v>
      </c>
    </row>
    <row r="271" customFormat="false" ht="15" hidden="false" customHeight="false" outlineLevel="0" collapsed="false">
      <c r="C271" s="38" t="e">
        <f aca="false">OfficeComClient.Application.RowLink(Лист1!$236:$236)</f>
        <v>#NAME?</v>
      </c>
      <c r="P271" s="1" t="n">
        <v>273</v>
      </c>
      <c r="Q271" s="1" t="s">
        <v>601</v>
      </c>
      <c r="R271" s="1" t="s">
        <v>446</v>
      </c>
    </row>
    <row r="272" customFormat="false" ht="15" hidden="false" customHeight="false" outlineLevel="0" collapsed="false">
      <c r="C272" s="38" t="e">
        <f aca="false">OfficeComClient.Application.RowLink(Лист1!$231:$231)</f>
        <v>#NAME?</v>
      </c>
      <c r="P272" s="1" t="n">
        <v>268</v>
      </c>
      <c r="Q272" s="1" t="s">
        <v>602</v>
      </c>
    </row>
    <row r="273" customFormat="false" ht="15" hidden="false" customHeight="false" outlineLevel="0" collapsed="false">
      <c r="C273" s="38" t="e">
        <f aca="false">OfficeComClient.Application.RowLink(Лист1!$232:$232)</f>
        <v>#NAME?</v>
      </c>
      <c r="P273" s="1" t="n">
        <v>269</v>
      </c>
      <c r="Q273" s="1" t="s">
        <v>603</v>
      </c>
    </row>
    <row r="274" customFormat="false" ht="15" hidden="false" customHeight="false" outlineLevel="0" collapsed="false">
      <c r="C274" s="38" t="e">
        <f aca="false">OfficeComClient.Application.RowLink(Лист1!$233:$233)</f>
        <v>#NAME?</v>
      </c>
      <c r="P274" s="1" t="n">
        <v>270</v>
      </c>
      <c r="Q274" s="1" t="s">
        <v>603</v>
      </c>
      <c r="R274" s="1" t="s">
        <v>446</v>
      </c>
    </row>
    <row r="275" customFormat="false" ht="15" hidden="false" customHeight="false" outlineLevel="0" collapsed="false">
      <c r="C275" s="38" t="e">
        <f aca="false">OfficeComClient.Application.RowLink(Лист1!$189:$189)</f>
        <v>#NAME?</v>
      </c>
      <c r="P275" s="1" t="n">
        <v>226</v>
      </c>
      <c r="Q275" s="1" t="s">
        <v>604</v>
      </c>
    </row>
    <row r="276" customFormat="false" ht="15" hidden="false" customHeight="false" outlineLevel="0" collapsed="false">
      <c r="C276" s="38" t="e">
        <f aca="false">OfficeComClient.Application.RowLink(Лист1!$190:$190)</f>
        <v>#NAME?</v>
      </c>
      <c r="P276" s="1" t="n">
        <v>227</v>
      </c>
      <c r="Q276" s="1" t="s">
        <v>605</v>
      </c>
    </row>
    <row r="277" customFormat="false" ht="15" hidden="false" customHeight="false" outlineLevel="0" collapsed="false">
      <c r="C277" s="38" t="e">
        <f aca="false">OfficeComClient.Application.RowLink(Лист1!$191:$191)</f>
        <v>#NAME?</v>
      </c>
      <c r="P277" s="1" t="n">
        <v>228</v>
      </c>
      <c r="Q277" s="1" t="s">
        <v>605</v>
      </c>
      <c r="R277" s="1" t="s">
        <v>446</v>
      </c>
    </row>
    <row r="278" customFormat="false" ht="15" hidden="false" customHeight="false" outlineLevel="0" collapsed="false">
      <c r="C278" s="38" t="e">
        <f aca="false">OfficeComClient.Application.RowLink(Лист1!$162:$162)</f>
        <v>#NAME?</v>
      </c>
      <c r="P278" s="1" t="n">
        <v>199</v>
      </c>
      <c r="Q278" s="1" t="s">
        <v>606</v>
      </c>
    </row>
    <row r="279" customFormat="false" ht="15" hidden="false" customHeight="false" outlineLevel="0" collapsed="false">
      <c r="C279" s="38" t="e">
        <f aca="false">OfficeComClient.Application.RowLink(Лист1!$175:$175)</f>
        <v>#NAME?</v>
      </c>
      <c r="P279" s="1" t="n">
        <v>212</v>
      </c>
      <c r="Q279" s="1" t="s">
        <v>607</v>
      </c>
    </row>
    <row r="280" customFormat="false" ht="15" hidden="false" customHeight="false" outlineLevel="0" collapsed="false">
      <c r="C280" s="38" t="e">
        <f aca="false">OfficeComClient.Application.RowLink(Лист1!$185:$185)</f>
        <v>#NAME?</v>
      </c>
      <c r="P280" s="1" t="n">
        <v>222</v>
      </c>
      <c r="Q280" s="1" t="s">
        <v>608</v>
      </c>
    </row>
    <row r="281" customFormat="false" ht="15" hidden="false" customHeight="false" outlineLevel="0" collapsed="false">
      <c r="C281" s="38" t="e">
        <f aca="false">OfficeComClient.Application.RowLink(Лист1!$186:$186)</f>
        <v>#NAME?</v>
      </c>
      <c r="P281" s="1" t="n">
        <v>223</v>
      </c>
      <c r="Q281" s="1" t="s">
        <v>609</v>
      </c>
    </row>
    <row r="282" customFormat="false" ht="15" hidden="false" customHeight="false" outlineLevel="0" collapsed="false">
      <c r="C282" s="38" t="e">
        <f aca="false">OfficeComClient.Application.RowLink(Лист1!$187:$187)</f>
        <v>#NAME?</v>
      </c>
      <c r="P282" s="1" t="n">
        <v>224</v>
      </c>
      <c r="Q282" s="1" t="s">
        <v>610</v>
      </c>
    </row>
    <row r="283" customFormat="false" ht="15" hidden="false" customHeight="false" outlineLevel="0" collapsed="false">
      <c r="C283" s="38" t="e">
        <f aca="false">OfficeComClient.Application.RowLink(Лист1!$188:$188)</f>
        <v>#NAME?</v>
      </c>
      <c r="P283" s="1" t="n">
        <v>225</v>
      </c>
      <c r="Q283" s="1" t="s">
        <v>610</v>
      </c>
      <c r="R283" s="1" t="s">
        <v>446</v>
      </c>
    </row>
    <row r="284" customFormat="false" ht="15" hidden="false" customHeight="false" outlineLevel="0" collapsed="false">
      <c r="C284" s="38" t="e">
        <f aca="false">OfficeComClient.Application.RowLink(Лист1!$176:$176)</f>
        <v>#NAME?</v>
      </c>
      <c r="P284" s="1" t="n">
        <v>213</v>
      </c>
      <c r="Q284" s="1" t="s">
        <v>611</v>
      </c>
    </row>
    <row r="285" customFormat="false" ht="15" hidden="false" customHeight="false" outlineLevel="0" collapsed="false">
      <c r="C285" s="38" t="e">
        <f aca="false">OfficeComClient.Application.RowLink(Лист1!$181:$181)</f>
        <v>#NAME?</v>
      </c>
      <c r="P285" s="1" t="n">
        <v>218</v>
      </c>
      <c r="Q285" s="1" t="s">
        <v>612</v>
      </c>
    </row>
    <row r="286" customFormat="false" ht="15" hidden="false" customHeight="false" outlineLevel="0" collapsed="false">
      <c r="C286" s="38" t="e">
        <f aca="false">OfficeComClient.Application.RowLink(Лист1!$182:$182)</f>
        <v>#NAME?</v>
      </c>
      <c r="P286" s="1" t="n">
        <v>219</v>
      </c>
      <c r="Q286" s="1" t="s">
        <v>613</v>
      </c>
    </row>
    <row r="287" customFormat="false" ht="15" hidden="false" customHeight="false" outlineLevel="0" collapsed="false">
      <c r="C287" s="38" t="e">
        <f aca="false">OfficeComClient.Application.RowLink(Лист1!$183:$183)</f>
        <v>#NAME?</v>
      </c>
      <c r="P287" s="1" t="n">
        <v>220</v>
      </c>
      <c r="Q287" s="1" t="s">
        <v>614</v>
      </c>
    </row>
    <row r="288" customFormat="false" ht="15" hidden="false" customHeight="false" outlineLevel="0" collapsed="false">
      <c r="C288" s="38" t="e">
        <f aca="false">OfficeComClient.Application.RowLink(Лист1!$184:$184)</f>
        <v>#NAME?</v>
      </c>
      <c r="P288" s="1" t="n">
        <v>221</v>
      </c>
      <c r="Q288" s="1" t="s">
        <v>614</v>
      </c>
      <c r="R288" s="1" t="s">
        <v>446</v>
      </c>
    </row>
    <row r="289" customFormat="false" ht="15" hidden="false" customHeight="false" outlineLevel="0" collapsed="false">
      <c r="C289" s="38" t="e">
        <f aca="false">OfficeComClient.Application.RowLink(Лист1!$177:$177)</f>
        <v>#NAME?</v>
      </c>
      <c r="P289" s="1" t="n">
        <v>214</v>
      </c>
      <c r="Q289" s="1" t="s">
        <v>615</v>
      </c>
    </row>
    <row r="290" customFormat="false" ht="15" hidden="false" customHeight="false" outlineLevel="0" collapsed="false">
      <c r="C290" s="38" t="e">
        <f aca="false">OfficeComClient.Application.RowLink(Лист1!$178:$178)</f>
        <v>#NAME?</v>
      </c>
      <c r="P290" s="1" t="n">
        <v>215</v>
      </c>
      <c r="Q290" s="1" t="s">
        <v>616</v>
      </c>
    </row>
    <row r="291" customFormat="false" ht="15" hidden="false" customHeight="false" outlineLevel="0" collapsed="false">
      <c r="C291" s="38" t="e">
        <f aca="false">OfficeComClient.Application.RowLink(Лист1!$179:$179)</f>
        <v>#NAME?</v>
      </c>
      <c r="P291" s="1" t="n">
        <v>216</v>
      </c>
      <c r="Q291" s="1" t="s">
        <v>617</v>
      </c>
    </row>
    <row r="292" customFormat="false" ht="15" hidden="false" customHeight="false" outlineLevel="0" collapsed="false">
      <c r="C292" s="38" t="e">
        <f aca="false">OfficeComClient.Application.RowLink(Лист1!$180:$180)</f>
        <v>#NAME?</v>
      </c>
      <c r="P292" s="1" t="n">
        <v>217</v>
      </c>
      <c r="Q292" s="1" t="s">
        <v>617</v>
      </c>
      <c r="R292" s="1" t="s">
        <v>446</v>
      </c>
    </row>
    <row r="293" customFormat="false" ht="15" hidden="false" customHeight="false" outlineLevel="0" collapsed="false">
      <c r="C293" s="38" t="e">
        <f aca="false">OfficeComClient.Application.RowLink(Лист1!$163:$163)</f>
        <v>#NAME?</v>
      </c>
      <c r="P293" s="1" t="n">
        <v>200</v>
      </c>
      <c r="Q293" s="1" t="s">
        <v>618</v>
      </c>
    </row>
    <row r="294" customFormat="false" ht="15" hidden="false" customHeight="false" outlineLevel="0" collapsed="false">
      <c r="C294" s="38" t="e">
        <f aca="false">OfficeComClient.Application.RowLink(Лист1!$164:$164)</f>
        <v>#NAME?</v>
      </c>
      <c r="P294" s="1" t="n">
        <v>201</v>
      </c>
      <c r="Q294" s="1" t="s">
        <v>619</v>
      </c>
    </row>
    <row r="295" customFormat="false" ht="15" hidden="false" customHeight="false" outlineLevel="0" collapsed="false">
      <c r="C295" s="38" t="e">
        <f aca="false">OfficeComClient.Application.RowLink(Лист1!$165:$165)</f>
        <v>#NAME?</v>
      </c>
      <c r="P295" s="1" t="n">
        <v>202</v>
      </c>
      <c r="Q295" s="1" t="s">
        <v>619</v>
      </c>
      <c r="R295" s="1" t="s">
        <v>446</v>
      </c>
    </row>
    <row r="296" customFormat="false" ht="15" hidden="false" customHeight="false" outlineLevel="0" collapsed="false">
      <c r="C296" s="38" t="e">
        <f aca="false">OfficeComClient.Application.RowLink(Лист1!$166:$166)</f>
        <v>#NAME?</v>
      </c>
      <c r="P296" s="1" t="n">
        <v>203</v>
      </c>
      <c r="Q296" s="1" t="s">
        <v>619</v>
      </c>
      <c r="R296" s="1" t="s">
        <v>447</v>
      </c>
    </row>
    <row r="297" customFormat="false" ht="15" hidden="false" customHeight="false" outlineLevel="0" collapsed="false">
      <c r="C297" s="38" t="e">
        <f aca="false">OfficeComClient.Application.RowLink(Лист1!$167:$167)</f>
        <v>#NAME?</v>
      </c>
      <c r="P297" s="1" t="n">
        <v>204</v>
      </c>
      <c r="Q297" s="1" t="s">
        <v>620</v>
      </c>
    </row>
    <row r="298" customFormat="false" ht="15" hidden="false" customHeight="false" outlineLevel="0" collapsed="false">
      <c r="C298" s="38" t="e">
        <f aca="false">OfficeComClient.Application.RowLink(Лист1!$168:$168)</f>
        <v>#NAME?</v>
      </c>
      <c r="P298" s="1" t="n">
        <v>205</v>
      </c>
      <c r="Q298" s="1" t="s">
        <v>621</v>
      </c>
    </row>
    <row r="299" customFormat="false" ht="15" hidden="false" customHeight="false" outlineLevel="0" collapsed="false">
      <c r="C299" s="38" t="e">
        <f aca="false">OfficeComClient.Application.RowLink(Лист1!$169:$169)</f>
        <v>#NAME?</v>
      </c>
      <c r="P299" s="1" t="n">
        <v>206</v>
      </c>
      <c r="Q299" s="1" t="s">
        <v>621</v>
      </c>
      <c r="R299" s="1" t="s">
        <v>478</v>
      </c>
    </row>
    <row r="300" customFormat="false" ht="15" hidden="false" customHeight="false" outlineLevel="0" collapsed="false">
      <c r="C300" s="38" t="e">
        <f aca="false">OfficeComClient.Application.RowLink(Лист1!$170:$170)</f>
        <v>#NAME?</v>
      </c>
      <c r="P300" s="1" t="n">
        <v>207</v>
      </c>
      <c r="Q300" s="1" t="s">
        <v>622</v>
      </c>
    </row>
    <row r="301" customFormat="false" ht="15" hidden="false" customHeight="false" outlineLevel="0" collapsed="false">
      <c r="C301" s="38" t="e">
        <f aca="false">OfficeComClient.Application.RowLink(Лист1!$171:$171)</f>
        <v>#NAME?</v>
      </c>
      <c r="P301" s="1" t="n">
        <v>208</v>
      </c>
      <c r="Q301" s="1" t="s">
        <v>622</v>
      </c>
      <c r="R301" s="1" t="s">
        <v>478</v>
      </c>
    </row>
    <row r="302" customFormat="false" ht="15" hidden="false" customHeight="false" outlineLevel="0" collapsed="false">
      <c r="C302" s="38" t="e">
        <f aca="false">OfficeComClient.Application.RowLink(Лист1!$172:$172)</f>
        <v>#NAME?</v>
      </c>
      <c r="P302" s="1" t="n">
        <v>209</v>
      </c>
      <c r="Q302" s="1" t="s">
        <v>623</v>
      </c>
    </row>
    <row r="303" customFormat="false" ht="15" hidden="false" customHeight="false" outlineLevel="0" collapsed="false">
      <c r="C303" s="38" t="e">
        <f aca="false">OfficeComClient.Application.RowLink(Лист1!$173:$173)</f>
        <v>#NAME?</v>
      </c>
      <c r="P303" s="1" t="n">
        <v>210</v>
      </c>
      <c r="Q303" s="1" t="s">
        <v>623</v>
      </c>
      <c r="R303" s="1" t="s">
        <v>446</v>
      </c>
    </row>
    <row r="304" customFormat="false" ht="15" hidden="false" customHeight="false" outlineLevel="0" collapsed="false">
      <c r="C304" s="38" t="e">
        <f aca="false">OfficeComClient.Application.RowLink(Лист1!$174:$174)</f>
        <v>#NAME?</v>
      </c>
      <c r="P304" s="1" t="n">
        <v>211</v>
      </c>
      <c r="Q304" s="1" t="s">
        <v>623</v>
      </c>
      <c r="R304" s="1" t="s">
        <v>478</v>
      </c>
    </row>
    <row r="305" customFormat="false" ht="15" hidden="false" customHeight="false" outlineLevel="0" collapsed="false">
      <c r="C305" s="38" t="e">
        <f aca="false">OfficeComClient.Application.RowLink(Лист1!$148:$148)</f>
        <v>#NAME?</v>
      </c>
      <c r="P305" s="1" t="n">
        <v>178</v>
      </c>
      <c r="Q305" s="1" t="s">
        <v>624</v>
      </c>
    </row>
    <row r="306" customFormat="false" ht="15" hidden="false" customHeight="false" outlineLevel="0" collapsed="false">
      <c r="C306" s="38" t="e">
        <f aca="false">OfficeComClient.Application.RowLink(Лист1!$149:$149)</f>
        <v>#NAME?</v>
      </c>
      <c r="P306" s="1" t="n">
        <v>179</v>
      </c>
      <c r="Q306" s="1" t="s">
        <v>625</v>
      </c>
    </row>
    <row r="307" customFormat="false" ht="15" hidden="false" customHeight="false" outlineLevel="0" collapsed="false">
      <c r="C307" s="38" t="e">
        <f aca="false">OfficeComClient.Application.RowLink(Лист1!$150:$150)</f>
        <v>#NAME?</v>
      </c>
      <c r="P307" s="1" t="n">
        <v>180</v>
      </c>
      <c r="Q307" s="1" t="s">
        <v>626</v>
      </c>
    </row>
    <row r="308" customFormat="false" ht="15" hidden="false" customHeight="false" outlineLevel="0" collapsed="false">
      <c r="C308" s="38" t="e">
        <f aca="false">OfficeComClient.Application.RowLink(#REF!)</f>
        <v>#NAME?</v>
      </c>
      <c r="P308" s="1" t="n">
        <v>181</v>
      </c>
      <c r="Q308" s="1" t="s">
        <v>626</v>
      </c>
      <c r="R308" s="1" t="s">
        <v>446</v>
      </c>
    </row>
    <row r="309" customFormat="false" ht="15" hidden="false" customHeight="false" outlineLevel="0" collapsed="false">
      <c r="C309" s="38" t="e">
        <f aca="false">OfficeComClient.Application.RowLink(Лист1!$151:$151)</f>
        <v>#NAME?</v>
      </c>
      <c r="P309" s="1" t="n">
        <v>182</v>
      </c>
      <c r="Q309" s="1" t="s">
        <v>626</v>
      </c>
      <c r="R309" s="1" t="s">
        <v>447</v>
      </c>
    </row>
    <row r="310" customFormat="false" ht="15" hidden="false" customHeight="false" outlineLevel="0" collapsed="false">
      <c r="C310" s="38" t="e">
        <f aca="false">OfficeComClient.Application.RowLink(Лист1!$152:$152)</f>
        <v>#NAME?</v>
      </c>
      <c r="P310" s="1" t="n">
        <v>183</v>
      </c>
      <c r="Q310" s="1" t="s">
        <v>627</v>
      </c>
    </row>
    <row r="311" customFormat="false" ht="15" hidden="false" customHeight="false" outlineLevel="0" collapsed="false">
      <c r="C311" s="38" t="e">
        <f aca="false">OfficeComClient.Application.RowLink(Лист1!$153:$153)</f>
        <v>#NAME?</v>
      </c>
      <c r="P311" s="1" t="n">
        <v>184</v>
      </c>
      <c r="Q311" s="1" t="s">
        <v>627</v>
      </c>
      <c r="R311" s="1" t="s">
        <v>447</v>
      </c>
    </row>
    <row r="312" customFormat="false" ht="15" hidden="false" customHeight="false" outlineLevel="0" collapsed="false">
      <c r="C312" s="38" t="e">
        <f aca="false">OfficeComClient.Application.RowLink(Лист1!$154:$154)</f>
        <v>#NAME?</v>
      </c>
      <c r="P312" s="1" t="n">
        <v>185</v>
      </c>
      <c r="Q312" s="1" t="s">
        <v>628</v>
      </c>
    </row>
    <row r="313" customFormat="false" ht="15" hidden="false" customHeight="false" outlineLevel="0" collapsed="false">
      <c r="C313" s="38" t="e">
        <f aca="false">OfficeComClient.Application.RowLink(Лист1!$155:$155)</f>
        <v>#NAME?</v>
      </c>
      <c r="P313" s="1" t="n">
        <v>192</v>
      </c>
      <c r="Q313" s="1" t="s">
        <v>629</v>
      </c>
    </row>
    <row r="314" customFormat="false" ht="15" hidden="false" customHeight="false" outlineLevel="0" collapsed="false">
      <c r="C314" s="38" t="e">
        <f aca="false">OfficeComClient.Application.RowLink(Лист1!$159:$159)</f>
        <v>#NAME?</v>
      </c>
      <c r="P314" s="1" t="n">
        <v>196</v>
      </c>
      <c r="Q314" s="1" t="s">
        <v>630</v>
      </c>
    </row>
    <row r="315" customFormat="false" ht="15" hidden="false" customHeight="false" outlineLevel="0" collapsed="false">
      <c r="C315" s="38" t="e">
        <f aca="false">OfficeComClient.Application.RowLink(Лист1!$160:$160)</f>
        <v>#NAME?</v>
      </c>
      <c r="P315" s="1" t="n">
        <v>197</v>
      </c>
      <c r="Q315" s="1" t="s">
        <v>631</v>
      </c>
    </row>
    <row r="316" customFormat="false" ht="15" hidden="false" customHeight="false" outlineLevel="0" collapsed="false">
      <c r="C316" s="38" t="e">
        <f aca="false">OfficeComClient.Application.RowLink(Лист1!$161:$161)</f>
        <v>#NAME?</v>
      </c>
      <c r="P316" s="1" t="n">
        <v>198</v>
      </c>
      <c r="Q316" s="1" t="s">
        <v>631</v>
      </c>
      <c r="R316" s="1" t="s">
        <v>447</v>
      </c>
    </row>
    <row r="317" customFormat="false" ht="15" hidden="false" customHeight="false" outlineLevel="0" collapsed="false">
      <c r="C317" s="38" t="e">
        <f aca="false">OfficeComClient.Application.RowLink(Лист1!$156:$156)</f>
        <v>#NAME?</v>
      </c>
      <c r="P317" s="1" t="n">
        <v>193</v>
      </c>
      <c r="Q317" s="1" t="s">
        <v>632</v>
      </c>
    </row>
    <row r="318" customFormat="false" ht="15" hidden="false" customHeight="false" outlineLevel="0" collapsed="false">
      <c r="C318" s="38" t="e">
        <f aca="false">OfficeComClient.Application.RowLink(Лист1!$157:$157)</f>
        <v>#NAME?</v>
      </c>
      <c r="P318" s="1" t="n">
        <v>194</v>
      </c>
      <c r="Q318" s="1" t="s">
        <v>633</v>
      </c>
    </row>
    <row r="319" customFormat="false" ht="15" hidden="false" customHeight="false" outlineLevel="0" collapsed="false">
      <c r="C319" s="38" t="e">
        <f aca="false">OfficeComClient.Application.RowLink(Лист1!$158:$158)</f>
        <v>#NAME?</v>
      </c>
      <c r="P319" s="1" t="n">
        <v>195</v>
      </c>
      <c r="Q319" s="1" t="s">
        <v>633</v>
      </c>
      <c r="R319" s="1" t="s">
        <v>445</v>
      </c>
    </row>
    <row r="320" customFormat="false" ht="15" hidden="false" customHeight="false" outlineLevel="0" collapsed="false">
      <c r="C320" s="38" t="e">
        <f aca="false">OfficeComClient.Application.RowLink(#REF!)</f>
        <v>#NAME?</v>
      </c>
      <c r="P320" s="1" t="n">
        <v>189</v>
      </c>
      <c r="Q320" s="1" t="s">
        <v>634</v>
      </c>
    </row>
    <row r="321" customFormat="false" ht="15" hidden="false" customHeight="false" outlineLevel="0" collapsed="false">
      <c r="C321" s="38" t="e">
        <f aca="false">OfficeComClient.Application.RowLink(#REF!)</f>
        <v>#NAME?</v>
      </c>
      <c r="P321" s="1" t="n">
        <v>190</v>
      </c>
      <c r="Q321" s="1" t="s">
        <v>635</v>
      </c>
    </row>
    <row r="322" customFormat="false" ht="15" hidden="false" customHeight="false" outlineLevel="0" collapsed="false">
      <c r="C322" s="38" t="e">
        <f aca="false">OfficeComClient.Application.RowLink(#REF!)</f>
        <v>#NAME?</v>
      </c>
      <c r="P322" s="1" t="n">
        <v>191</v>
      </c>
      <c r="Q322" s="1" t="s">
        <v>635</v>
      </c>
      <c r="R322" s="1" t="s">
        <v>447</v>
      </c>
    </row>
    <row r="323" customFormat="false" ht="15" hidden="false" customHeight="false" outlineLevel="0" collapsed="false">
      <c r="C323" s="38" t="e">
        <f aca="false">OfficeComClient.Application.RowLink(#REF!)</f>
        <v>#NAME?</v>
      </c>
      <c r="P323" s="1" t="n">
        <v>186</v>
      </c>
      <c r="Q323" s="1" t="s">
        <v>636</v>
      </c>
    </row>
    <row r="324" customFormat="false" ht="15" hidden="false" customHeight="false" outlineLevel="0" collapsed="false">
      <c r="C324" s="38" t="e">
        <f aca="false">OfficeComClient.Application.RowLink(#REF!)</f>
        <v>#NAME?</v>
      </c>
      <c r="P324" s="1" t="n">
        <v>187</v>
      </c>
      <c r="Q324" s="1" t="s">
        <v>637</v>
      </c>
    </row>
    <row r="325" customFormat="false" ht="15" hidden="false" customHeight="false" outlineLevel="0" collapsed="false">
      <c r="C325" s="38" t="e">
        <f aca="false">OfficeComClient.Application.RowLink(#REF!)</f>
        <v>#NAME?</v>
      </c>
      <c r="P325" s="1" t="n">
        <v>188</v>
      </c>
      <c r="Q325" s="1" t="s">
        <v>637</v>
      </c>
      <c r="R325" s="1" t="s">
        <v>445</v>
      </c>
    </row>
    <row r="326" customFormat="false" ht="15" hidden="false" customHeight="false" outlineLevel="0" collapsed="false">
      <c r="C326" s="38" t="e">
        <f aca="false">OfficeComClient.Application.RowLink(Лист1!$101:$101)</f>
        <v>#NAME?</v>
      </c>
      <c r="P326" s="1" t="n">
        <v>129</v>
      </c>
      <c r="Q326" s="1" t="s">
        <v>638</v>
      </c>
    </row>
    <row r="327" customFormat="false" ht="15" hidden="false" customHeight="false" outlineLevel="0" collapsed="false">
      <c r="C327" s="38" t="e">
        <f aca="false">OfficeComClient.Application.RowLink(Лист1!$140:$140)</f>
        <v>#NAME?</v>
      </c>
      <c r="P327" s="1" t="n">
        <v>170</v>
      </c>
      <c r="Q327" s="1" t="s">
        <v>639</v>
      </c>
    </row>
    <row r="328" customFormat="false" ht="15" hidden="false" customHeight="false" outlineLevel="0" collapsed="false">
      <c r="C328" s="38" t="e">
        <f aca="false">OfficeComClient.Application.RowLink(Лист1!$141:$141)</f>
        <v>#NAME?</v>
      </c>
      <c r="P328" s="1" t="n">
        <v>171</v>
      </c>
      <c r="Q328" s="1" t="s">
        <v>640</v>
      </c>
    </row>
    <row r="329" customFormat="false" ht="15" hidden="false" customHeight="false" outlineLevel="0" collapsed="false">
      <c r="C329" s="38" t="e">
        <f aca="false">OfficeComClient.Application.RowLink(Лист1!$145:$145)</f>
        <v>#NAME?</v>
      </c>
      <c r="P329" s="1" t="n">
        <v>175</v>
      </c>
      <c r="Q329" s="1" t="s">
        <v>641</v>
      </c>
    </row>
    <row r="330" customFormat="false" ht="15" hidden="false" customHeight="false" outlineLevel="0" collapsed="false">
      <c r="C330" s="38" t="e">
        <f aca="false">OfficeComClient.Application.RowLink(Лист1!$146:$146)</f>
        <v>#NAME?</v>
      </c>
      <c r="P330" s="1" t="n">
        <v>176</v>
      </c>
      <c r="Q330" s="1" t="s">
        <v>642</v>
      </c>
    </row>
    <row r="331" customFormat="false" ht="15" hidden="false" customHeight="false" outlineLevel="0" collapsed="false">
      <c r="C331" s="38" t="e">
        <f aca="false">OfficeComClient.Application.RowLink(Лист1!$147:$147)</f>
        <v>#NAME?</v>
      </c>
      <c r="P331" s="1" t="n">
        <v>177</v>
      </c>
      <c r="Q331" s="1" t="s">
        <v>642</v>
      </c>
      <c r="R331" s="1" t="s">
        <v>643</v>
      </c>
    </row>
    <row r="332" customFormat="false" ht="15" hidden="false" customHeight="false" outlineLevel="0" collapsed="false">
      <c r="C332" s="38" t="e">
        <f aca="false">OfficeComClient.Application.RowLink(Лист1!$142:$142)</f>
        <v>#NAME?</v>
      </c>
      <c r="P332" s="1" t="n">
        <v>172</v>
      </c>
      <c r="Q332" s="1" t="s">
        <v>644</v>
      </c>
    </row>
    <row r="333" customFormat="false" ht="15" hidden="false" customHeight="false" outlineLevel="0" collapsed="false">
      <c r="C333" s="38" t="e">
        <f aca="false">OfficeComClient.Application.RowLink(Лист1!$143:$143)</f>
        <v>#NAME?</v>
      </c>
      <c r="P333" s="1" t="n">
        <v>173</v>
      </c>
      <c r="Q333" s="1" t="s">
        <v>645</v>
      </c>
    </row>
    <row r="334" customFormat="false" ht="15" hidden="false" customHeight="false" outlineLevel="0" collapsed="false">
      <c r="C334" s="38" t="e">
        <f aca="false">OfficeComClient.Application.RowLink(Лист1!$144:$144)</f>
        <v>#NAME?</v>
      </c>
      <c r="P334" s="1" t="n">
        <v>174</v>
      </c>
      <c r="Q334" s="1" t="s">
        <v>645</v>
      </c>
      <c r="R334" s="1" t="s">
        <v>643</v>
      </c>
    </row>
    <row r="335" customFormat="false" ht="15" hidden="false" customHeight="false" outlineLevel="0" collapsed="false">
      <c r="C335" s="38" t="e">
        <f aca="false">OfficeComClient.Application.RowLink(Лист1!$134:$134)</f>
        <v>#NAME?</v>
      </c>
      <c r="P335" s="1" t="n">
        <v>162</v>
      </c>
      <c r="Q335" s="1" t="s">
        <v>646</v>
      </c>
    </row>
    <row r="336" customFormat="false" ht="15" hidden="false" customHeight="false" outlineLevel="0" collapsed="false">
      <c r="C336" s="38" t="e">
        <f aca="false">OfficeComClient.Application.RowLink(Лист1!$135:$135)</f>
        <v>#NAME?</v>
      </c>
      <c r="P336" s="1" t="n">
        <v>165</v>
      </c>
      <c r="Q336" s="1" t="s">
        <v>647</v>
      </c>
    </row>
    <row r="337" customFormat="false" ht="15" hidden="false" customHeight="false" outlineLevel="0" collapsed="false">
      <c r="C337" s="38" t="e">
        <f aca="false">OfficeComClient.Application.RowLink(Лист1!$136:$136)</f>
        <v>#NAME?</v>
      </c>
      <c r="P337" s="1" t="n">
        <v>166</v>
      </c>
      <c r="Q337" s="1" t="s">
        <v>648</v>
      </c>
    </row>
    <row r="338" customFormat="false" ht="15" hidden="false" customHeight="false" outlineLevel="0" collapsed="false">
      <c r="C338" s="38" t="e">
        <f aca="false">OfficeComClient.Application.RowLink(Лист1!$137:$137)</f>
        <v>#NAME?</v>
      </c>
      <c r="P338" s="1" t="n">
        <v>167</v>
      </c>
      <c r="Q338" s="1" t="s">
        <v>648</v>
      </c>
      <c r="R338" s="1" t="s">
        <v>643</v>
      </c>
    </row>
    <row r="339" customFormat="false" ht="15" hidden="false" customHeight="false" outlineLevel="0" collapsed="false">
      <c r="C339" s="38" t="e">
        <f aca="false">OfficeComClient.Application.RowLink(Лист1!$138:$138)</f>
        <v>#NAME?</v>
      </c>
      <c r="P339" s="1" t="n">
        <v>168</v>
      </c>
      <c r="Q339" s="1" t="s">
        <v>649</v>
      </c>
    </row>
    <row r="340" customFormat="false" ht="15" hidden="false" customHeight="false" outlineLevel="0" collapsed="false">
      <c r="C340" s="38" t="e">
        <f aca="false">OfficeComClient.Application.RowLink(Лист1!$139:$139)</f>
        <v>#NAME?</v>
      </c>
      <c r="P340" s="1" t="n">
        <v>169</v>
      </c>
      <c r="Q340" s="1" t="s">
        <v>649</v>
      </c>
      <c r="R340" s="1" t="s">
        <v>446</v>
      </c>
    </row>
    <row r="341" customFormat="false" ht="15" hidden="false" customHeight="false" outlineLevel="0" collapsed="false">
      <c r="C341" s="38" t="e">
        <f aca="false">OfficeComClient.Application.RowLink(#REF!)</f>
        <v>#NAME?</v>
      </c>
      <c r="P341" s="1" t="n">
        <v>163</v>
      </c>
      <c r="Q341" s="1" t="s">
        <v>650</v>
      </c>
    </row>
    <row r="342" customFormat="false" ht="15" hidden="false" customHeight="false" outlineLevel="0" collapsed="false">
      <c r="C342" s="38" t="e">
        <f aca="false">OfficeComClient.Application.RowLink(#REF!)</f>
        <v>#NAME?</v>
      </c>
      <c r="P342" s="1" t="n">
        <v>164</v>
      </c>
      <c r="Q342" s="1" t="s">
        <v>650</v>
      </c>
      <c r="R342" s="1" t="s">
        <v>446</v>
      </c>
    </row>
    <row r="343" customFormat="false" ht="15" hidden="false" customHeight="false" outlineLevel="0" collapsed="false">
      <c r="C343" s="38" t="e">
        <f aca="false">OfficeComClient.Application.RowLink(Лист1!$130:$130)</f>
        <v>#NAME?</v>
      </c>
      <c r="P343" s="1" t="n">
        <v>158</v>
      </c>
      <c r="Q343" s="1" t="s">
        <v>651</v>
      </c>
    </row>
    <row r="344" customFormat="false" ht="15" hidden="false" customHeight="false" outlineLevel="0" collapsed="false">
      <c r="C344" s="38" t="e">
        <f aca="false">OfficeComClient.Application.RowLink(Лист1!$131:$131)</f>
        <v>#NAME?</v>
      </c>
      <c r="P344" s="1" t="n">
        <v>159</v>
      </c>
      <c r="Q344" s="1" t="s">
        <v>652</v>
      </c>
    </row>
    <row r="345" customFormat="false" ht="15" hidden="false" customHeight="false" outlineLevel="0" collapsed="false">
      <c r="C345" s="38" t="e">
        <f aca="false">OfficeComClient.Application.RowLink(Лист1!$132:$132)</f>
        <v>#NAME?</v>
      </c>
      <c r="P345" s="1" t="n">
        <v>160</v>
      </c>
      <c r="Q345" s="1" t="s">
        <v>652</v>
      </c>
      <c r="R345" s="1" t="s">
        <v>446</v>
      </c>
    </row>
    <row r="346" customFormat="false" ht="15" hidden="false" customHeight="false" outlineLevel="0" collapsed="false">
      <c r="C346" s="38" t="e">
        <f aca="false">OfficeComClient.Application.RowLink(Лист1!$133:$133)</f>
        <v>#NAME?</v>
      </c>
      <c r="P346" s="1" t="n">
        <v>161</v>
      </c>
      <c r="Q346" s="1" t="s">
        <v>652</v>
      </c>
      <c r="R346" s="1" t="s">
        <v>447</v>
      </c>
    </row>
    <row r="347" customFormat="false" ht="15" hidden="false" customHeight="false" outlineLevel="0" collapsed="false">
      <c r="C347" s="38" t="e">
        <f aca="false">OfficeComClient.Application.RowLink(Лист1!$102:$102)</f>
        <v>#NAME?</v>
      </c>
      <c r="P347" s="1" t="n">
        <v>130</v>
      </c>
      <c r="Q347" s="1" t="s">
        <v>653</v>
      </c>
    </row>
    <row r="348" customFormat="false" ht="15" hidden="false" customHeight="false" outlineLevel="0" collapsed="false">
      <c r="C348" s="38" t="e">
        <f aca="false">OfficeComClient.Application.RowLink(Лист1!$103:$103)</f>
        <v>#NAME?</v>
      </c>
      <c r="P348" s="1" t="n">
        <v>131</v>
      </c>
      <c r="Q348" s="1" t="s">
        <v>654</v>
      </c>
    </row>
    <row r="349" customFormat="false" ht="15" hidden="false" customHeight="false" outlineLevel="0" collapsed="false">
      <c r="C349" s="38" t="e">
        <f aca="false">OfficeComClient.Application.RowLink(Лист1!$110:$110)</f>
        <v>#NAME?</v>
      </c>
      <c r="P349" s="1" t="n">
        <v>138</v>
      </c>
      <c r="Q349" s="1" t="s">
        <v>655</v>
      </c>
    </row>
    <row r="350" customFormat="false" ht="15" hidden="false" customHeight="false" outlineLevel="0" collapsed="false">
      <c r="C350" s="38" t="e">
        <f aca="false">OfficeComClient.Application.RowLink(Лист1!$111:$111)</f>
        <v>#NAME?</v>
      </c>
      <c r="P350" s="1" t="n">
        <v>139</v>
      </c>
      <c r="Q350" s="1" t="s">
        <v>655</v>
      </c>
      <c r="R350" s="1" t="s">
        <v>445</v>
      </c>
    </row>
    <row r="351" customFormat="false" ht="15" hidden="false" customHeight="false" outlineLevel="0" collapsed="false">
      <c r="C351" s="38" t="e">
        <f aca="false">OfficeComClient.Application.RowLink(Лист1!$112:$112)</f>
        <v>#NAME?</v>
      </c>
      <c r="P351" s="1" t="n">
        <v>140</v>
      </c>
      <c r="Q351" s="1" t="s">
        <v>655</v>
      </c>
      <c r="R351" s="1" t="s">
        <v>446</v>
      </c>
    </row>
    <row r="352" customFormat="false" ht="15" hidden="false" customHeight="false" outlineLevel="0" collapsed="false">
      <c r="C352" s="38" t="e">
        <f aca="false">OfficeComClient.Application.RowLink(Лист1!$113:$113)</f>
        <v>#NAME?</v>
      </c>
      <c r="P352" s="1" t="n">
        <v>141</v>
      </c>
      <c r="Q352" s="1" t="s">
        <v>655</v>
      </c>
      <c r="R352" s="1" t="s">
        <v>478</v>
      </c>
    </row>
    <row r="353" customFormat="false" ht="15" hidden="false" customHeight="false" outlineLevel="0" collapsed="false">
      <c r="C353" s="38" t="e">
        <f aca="false">OfficeComClient.Application.RowLink(Лист1!$107:$107)</f>
        <v>#NAME?</v>
      </c>
      <c r="P353" s="1" t="n">
        <v>135</v>
      </c>
      <c r="Q353" s="1" t="s">
        <v>656</v>
      </c>
    </row>
    <row r="354" customFormat="false" ht="15" hidden="false" customHeight="false" outlineLevel="0" collapsed="false">
      <c r="C354" s="38" t="e">
        <f aca="false">OfficeComClient.Application.RowLink(Лист1!$108:$108)</f>
        <v>#NAME?</v>
      </c>
      <c r="P354" s="1" t="n">
        <v>136</v>
      </c>
      <c r="Q354" s="1" t="s">
        <v>656</v>
      </c>
      <c r="R354" s="1" t="s">
        <v>445</v>
      </c>
    </row>
    <row r="355" customFormat="false" ht="15" hidden="false" customHeight="false" outlineLevel="0" collapsed="false">
      <c r="C355" s="38" t="e">
        <f aca="false">OfficeComClient.Application.RowLink(Лист1!$109:$109)</f>
        <v>#NAME?</v>
      </c>
      <c r="P355" s="1" t="n">
        <v>137</v>
      </c>
      <c r="Q355" s="1" t="s">
        <v>656</v>
      </c>
      <c r="R355" s="1" t="s">
        <v>478</v>
      </c>
    </row>
    <row r="356" customFormat="false" ht="15" hidden="false" customHeight="false" outlineLevel="0" collapsed="false">
      <c r="C356" s="38" t="e">
        <f aca="false">OfficeComClient.Application.RowLink(Лист1!$104:$104)</f>
        <v>#NAME?</v>
      </c>
      <c r="P356" s="1" t="n">
        <v>132</v>
      </c>
      <c r="Q356" s="1" t="s">
        <v>657</v>
      </c>
    </row>
    <row r="357" customFormat="false" ht="15" hidden="false" customHeight="false" outlineLevel="0" collapsed="false">
      <c r="C357" s="38" t="e">
        <f aca="false">OfficeComClient.Application.RowLink(Лист1!$105:$105)</f>
        <v>#NAME?</v>
      </c>
      <c r="P357" s="1" t="n">
        <v>133</v>
      </c>
      <c r="Q357" s="1" t="s">
        <v>657</v>
      </c>
      <c r="R357" s="1" t="s">
        <v>445</v>
      </c>
    </row>
    <row r="358" customFormat="false" ht="15" hidden="false" customHeight="false" outlineLevel="0" collapsed="false">
      <c r="C358" s="38" t="e">
        <f aca="false">OfficeComClient.Application.RowLink(Лист1!$106:$106)</f>
        <v>#NAME?</v>
      </c>
      <c r="P358" s="1" t="n">
        <v>134</v>
      </c>
      <c r="Q358" s="1" t="s">
        <v>657</v>
      </c>
      <c r="R358" s="1" t="s">
        <v>478</v>
      </c>
    </row>
    <row r="359" customFormat="false" ht="15" hidden="false" customHeight="false" outlineLevel="0" collapsed="false">
      <c r="C359" s="38" t="e">
        <f aca="false">OfficeComClient.Application.RowLink(Лист1!$114:$114)</f>
        <v>#NAME?</v>
      </c>
      <c r="P359" s="1" t="n">
        <v>142</v>
      </c>
      <c r="Q359" s="1" t="s">
        <v>658</v>
      </c>
    </row>
    <row r="360" customFormat="false" ht="15" hidden="false" customHeight="false" outlineLevel="0" collapsed="false">
      <c r="C360" s="38" t="e">
        <f aca="false">OfficeComClient.Application.RowLink(Лист1!$115:$115)</f>
        <v>#NAME?</v>
      </c>
      <c r="P360" s="1" t="n">
        <v>143</v>
      </c>
      <c r="Q360" s="1" t="s">
        <v>659</v>
      </c>
    </row>
    <row r="361" customFormat="false" ht="15" hidden="false" customHeight="false" outlineLevel="0" collapsed="false">
      <c r="C361" s="38" t="e">
        <f aca="false">OfficeComClient.Application.RowLink(Лист1!$116:$116)</f>
        <v>#NAME?</v>
      </c>
      <c r="P361" s="1" t="n">
        <v>144</v>
      </c>
      <c r="Q361" s="1" t="s">
        <v>659</v>
      </c>
      <c r="R361" s="1" t="s">
        <v>445</v>
      </c>
    </row>
    <row r="362" customFormat="false" ht="15" hidden="false" customHeight="false" outlineLevel="0" collapsed="false">
      <c r="C362" s="38" t="e">
        <f aca="false">OfficeComClient.Application.RowLink(Лист1!$117:$117)</f>
        <v>#NAME?</v>
      </c>
      <c r="P362" s="1" t="n">
        <v>145</v>
      </c>
      <c r="Q362" s="1" t="s">
        <v>660</v>
      </c>
    </row>
    <row r="363" customFormat="false" ht="15" hidden="false" customHeight="false" outlineLevel="0" collapsed="false">
      <c r="C363" s="38" t="e">
        <f aca="false">OfficeComClient.Application.RowLink(Лист1!$118:$118)</f>
        <v>#NAME?</v>
      </c>
      <c r="P363" s="1" t="n">
        <v>146</v>
      </c>
      <c r="Q363" s="1" t="s">
        <v>660</v>
      </c>
      <c r="R363" s="1" t="s">
        <v>445</v>
      </c>
    </row>
    <row r="364" customFormat="false" ht="15" hidden="false" customHeight="false" outlineLevel="0" collapsed="false">
      <c r="C364" s="38" t="e">
        <f aca="false">OfficeComClient.Application.RowLink(Лист1!$119:$119)</f>
        <v>#NAME?</v>
      </c>
      <c r="P364" s="1" t="n">
        <v>147</v>
      </c>
      <c r="Q364" s="1" t="s">
        <v>661</v>
      </c>
    </row>
    <row r="365" customFormat="false" ht="15" hidden="false" customHeight="false" outlineLevel="0" collapsed="false">
      <c r="C365" s="38" t="e">
        <f aca="false">OfficeComClient.Application.RowLink(Лист1!$120:$120)</f>
        <v>#NAME?</v>
      </c>
      <c r="P365" s="1" t="n">
        <v>148</v>
      </c>
      <c r="Q365" s="1" t="s">
        <v>661</v>
      </c>
      <c r="R365" s="1" t="s">
        <v>445</v>
      </c>
    </row>
    <row r="366" customFormat="false" ht="15" hidden="false" customHeight="false" outlineLevel="0" collapsed="false">
      <c r="C366" s="38" t="e">
        <f aca="false">OfficeComClient.Application.RowLink(Лист1!$121:$121)</f>
        <v>#NAME?</v>
      </c>
      <c r="P366" s="1" t="n">
        <v>149</v>
      </c>
      <c r="Q366" s="1" t="s">
        <v>661</v>
      </c>
      <c r="R366" s="1" t="s">
        <v>446</v>
      </c>
    </row>
    <row r="367" customFormat="false" ht="15" hidden="false" customHeight="false" outlineLevel="0" collapsed="false">
      <c r="C367" s="38" t="e">
        <f aca="false">OfficeComClient.Application.RowLink(Лист1!$122:$122)</f>
        <v>#NAME?</v>
      </c>
      <c r="P367" s="1" t="n">
        <v>150</v>
      </c>
      <c r="Q367" s="1" t="s">
        <v>661</v>
      </c>
      <c r="R367" s="1" t="s">
        <v>478</v>
      </c>
    </row>
    <row r="368" customFormat="false" ht="15" hidden="false" customHeight="false" outlineLevel="0" collapsed="false">
      <c r="C368" s="38" t="e">
        <f aca="false">OfficeComClient.Application.RowLink(Лист1!$123:$123)</f>
        <v>#NAME?</v>
      </c>
      <c r="P368" s="1" t="n">
        <v>151</v>
      </c>
      <c r="Q368" s="1" t="s">
        <v>662</v>
      </c>
    </row>
    <row r="369" customFormat="false" ht="15" hidden="false" customHeight="false" outlineLevel="0" collapsed="false">
      <c r="C369" s="38" t="e">
        <f aca="false">OfficeComClient.Application.RowLink(Лист1!$124:$124)</f>
        <v>#NAME?</v>
      </c>
      <c r="P369" s="1" t="n">
        <v>152</v>
      </c>
      <c r="Q369" s="1" t="s">
        <v>663</v>
      </c>
    </row>
    <row r="370" customFormat="false" ht="15" hidden="false" customHeight="false" outlineLevel="0" collapsed="false">
      <c r="C370" s="38" t="e">
        <f aca="false">OfficeComClient.Application.RowLink(Лист1!$125:$125)</f>
        <v>#NAME?</v>
      </c>
      <c r="P370" s="1" t="n">
        <v>153</v>
      </c>
      <c r="Q370" s="1" t="s">
        <v>663</v>
      </c>
      <c r="R370" s="1" t="s">
        <v>643</v>
      </c>
    </row>
    <row r="371" customFormat="false" ht="15" hidden="false" customHeight="false" outlineLevel="0" collapsed="false">
      <c r="C371" s="38" t="e">
        <f aca="false">OfficeComClient.Application.RowLink(Лист1!$126:$126)</f>
        <v>#NAME?</v>
      </c>
      <c r="P371" s="1" t="n">
        <v>154</v>
      </c>
      <c r="Q371" s="1" t="s">
        <v>664</v>
      </c>
    </row>
    <row r="372" customFormat="false" ht="15" hidden="false" customHeight="false" outlineLevel="0" collapsed="false">
      <c r="C372" s="38" t="e">
        <f aca="false">OfficeComClient.Application.RowLink(Лист1!$127:$127)</f>
        <v>#NAME?</v>
      </c>
      <c r="P372" s="1" t="n">
        <v>155</v>
      </c>
      <c r="Q372" s="1" t="s">
        <v>664</v>
      </c>
      <c r="R372" s="1" t="s">
        <v>643</v>
      </c>
    </row>
    <row r="373" customFormat="false" ht="15" hidden="false" customHeight="false" outlineLevel="0" collapsed="false">
      <c r="C373" s="38" t="e">
        <f aca="false">OfficeComClient.Application.RowLink(Лист1!$128:$128)</f>
        <v>#NAME?</v>
      </c>
      <c r="P373" s="1" t="n">
        <v>156</v>
      </c>
      <c r="Q373" s="1" t="s">
        <v>665</v>
      </c>
    </row>
    <row r="374" customFormat="false" ht="15" hidden="false" customHeight="false" outlineLevel="0" collapsed="false">
      <c r="C374" s="38" t="e">
        <f aca="false">OfficeComClient.Application.RowLink(Лист1!$129:$129)</f>
        <v>#NAME?</v>
      </c>
      <c r="P374" s="1" t="n">
        <v>157</v>
      </c>
      <c r="Q374" s="1" t="s">
        <v>665</v>
      </c>
      <c r="R374" s="1" t="s">
        <v>643</v>
      </c>
    </row>
    <row r="375" customFormat="false" ht="15" hidden="false" customHeight="false" outlineLevel="0" collapsed="false">
      <c r="C375" s="38" t="e">
        <f aca="false">OfficeComClient.Application.RowLink(Лист1!$80:$80)</f>
        <v>#NAME?</v>
      </c>
      <c r="P375" s="1" t="n">
        <v>102</v>
      </c>
      <c r="Q375" s="1" t="s">
        <v>666</v>
      </c>
    </row>
    <row r="376" customFormat="false" ht="15" hidden="false" customHeight="false" outlineLevel="0" collapsed="false">
      <c r="C376" s="38" t="e">
        <f aca="false">OfficeComClient.Application.RowLink(Лист1!$85:$85)</f>
        <v>#NAME?</v>
      </c>
      <c r="P376" s="1" t="n">
        <v>107</v>
      </c>
      <c r="Q376" s="1" t="s">
        <v>667</v>
      </c>
    </row>
    <row r="377" customFormat="false" ht="15" hidden="false" customHeight="false" outlineLevel="0" collapsed="false">
      <c r="C377" s="38" t="e">
        <f aca="false">OfficeComClient.Application.RowLink(Лист1!$86:$86)</f>
        <v>#NAME?</v>
      </c>
      <c r="P377" s="1" t="n">
        <v>108</v>
      </c>
      <c r="Q377" s="1" t="s">
        <v>668</v>
      </c>
    </row>
    <row r="378" customFormat="false" ht="15" hidden="false" customHeight="false" outlineLevel="0" collapsed="false">
      <c r="C378" s="38" t="e">
        <f aca="false">OfficeComClient.Application.RowLink(Лист1!$87:$87)</f>
        <v>#NAME?</v>
      </c>
      <c r="P378" s="1" t="n">
        <v>109</v>
      </c>
      <c r="Q378" s="1" t="s">
        <v>669</v>
      </c>
    </row>
    <row r="379" customFormat="false" ht="15" hidden="false" customHeight="false" outlineLevel="0" collapsed="false">
      <c r="C379" s="38" t="e">
        <f aca="false">OfficeComClient.Application.RowLink(Лист1!$88:$88)</f>
        <v>#NAME?</v>
      </c>
      <c r="P379" s="1" t="n">
        <v>110</v>
      </c>
      <c r="Q379" s="1" t="s">
        <v>670</v>
      </c>
    </row>
    <row r="380" customFormat="false" ht="15" hidden="false" customHeight="false" outlineLevel="0" collapsed="false">
      <c r="C380" s="38" t="e">
        <f aca="false">OfficeComClient.Application.RowLink(Лист1!$89:$89)</f>
        <v>#NAME?</v>
      </c>
      <c r="P380" s="1" t="n">
        <v>111</v>
      </c>
      <c r="Q380" s="1" t="s">
        <v>670</v>
      </c>
      <c r="R380" s="1" t="s">
        <v>446</v>
      </c>
    </row>
    <row r="381" customFormat="false" ht="15" hidden="false" customHeight="false" outlineLevel="0" collapsed="false">
      <c r="C381" s="38" t="e">
        <f aca="false">OfficeComClient.Application.RowLink(Лист1!$90:$90)</f>
        <v>#NAME?</v>
      </c>
      <c r="P381" s="1" t="n">
        <v>112</v>
      </c>
      <c r="Q381" s="1" t="s">
        <v>671</v>
      </c>
    </row>
    <row r="382" customFormat="false" ht="15" hidden="false" customHeight="false" outlineLevel="0" collapsed="false">
      <c r="C382" s="38" t="e">
        <f aca="false">OfficeComClient.Application.RowLink(Лист1!$91:$91)</f>
        <v>#NAME?</v>
      </c>
      <c r="P382" s="1" t="n">
        <v>113</v>
      </c>
      <c r="Q382" s="1" t="s">
        <v>672</v>
      </c>
    </row>
    <row r="383" customFormat="false" ht="15" hidden="false" customHeight="false" outlineLevel="0" collapsed="false">
      <c r="C383" s="38" t="e">
        <f aca="false">OfficeComClient.Application.RowLink(Лист1!$92:$92)</f>
        <v>#NAME?</v>
      </c>
      <c r="P383" s="1" t="n">
        <v>114</v>
      </c>
      <c r="Q383" s="1" t="s">
        <v>672</v>
      </c>
      <c r="R383" s="1" t="s">
        <v>446</v>
      </c>
    </row>
    <row r="384" customFormat="false" ht="15" hidden="false" customHeight="false" outlineLevel="0" collapsed="false">
      <c r="C384" s="38" t="e">
        <f aca="false">OfficeComClient.Application.RowLink(Лист1!$93:$93)</f>
        <v>#NAME?</v>
      </c>
      <c r="P384" s="1" t="n">
        <v>115</v>
      </c>
      <c r="Q384" s="1" t="s">
        <v>673</v>
      </c>
    </row>
    <row r="385" customFormat="false" ht="15" hidden="false" customHeight="false" outlineLevel="0" collapsed="false">
      <c r="C385" s="38" t="e">
        <f aca="false">OfficeComClient.Application.RowLink(Лист1!$94:$94)</f>
        <v>#NAME?</v>
      </c>
      <c r="P385" s="1" t="n">
        <v>122</v>
      </c>
      <c r="Q385" s="1" t="s">
        <v>674</v>
      </c>
    </row>
    <row r="386" customFormat="false" ht="15" hidden="false" customHeight="false" outlineLevel="0" collapsed="false">
      <c r="C386" s="38" t="e">
        <f aca="false">OfficeComClient.Application.RowLink(Лист1!$98:$98)</f>
        <v>#NAME?</v>
      </c>
      <c r="P386" s="1" t="n">
        <v>126</v>
      </c>
      <c r="Q386" s="1" t="s">
        <v>675</v>
      </c>
    </row>
    <row r="387" customFormat="false" ht="15" hidden="false" customHeight="false" outlineLevel="0" collapsed="false">
      <c r="C387" s="38" t="e">
        <f aca="false">OfficeComClient.Application.RowLink(Лист1!$99:$99)</f>
        <v>#NAME?</v>
      </c>
      <c r="P387" s="1" t="n">
        <v>127</v>
      </c>
      <c r="Q387" s="1" t="s">
        <v>676</v>
      </c>
    </row>
    <row r="388" customFormat="false" ht="15" hidden="false" customHeight="false" outlineLevel="0" collapsed="false">
      <c r="C388" s="38" t="e">
        <f aca="false">OfficeComClient.Application.RowLink(Лист1!$100:$100)</f>
        <v>#NAME?</v>
      </c>
      <c r="P388" s="1" t="n">
        <v>128</v>
      </c>
      <c r="Q388" s="1" t="s">
        <v>676</v>
      </c>
      <c r="R388" s="1" t="s">
        <v>446</v>
      </c>
    </row>
    <row r="389" customFormat="false" ht="15" hidden="false" customHeight="false" outlineLevel="0" collapsed="false">
      <c r="C389" s="38" t="e">
        <f aca="false">OfficeComClient.Application.RowLink(Лист1!$95:$95)</f>
        <v>#NAME?</v>
      </c>
      <c r="P389" s="1" t="n">
        <v>123</v>
      </c>
      <c r="Q389" s="1" t="s">
        <v>677</v>
      </c>
    </row>
    <row r="390" customFormat="false" ht="15" hidden="false" customHeight="false" outlineLevel="0" collapsed="false">
      <c r="C390" s="38" t="e">
        <f aca="false">OfficeComClient.Application.RowLink(Лист1!$96:$96)</f>
        <v>#NAME?</v>
      </c>
      <c r="P390" s="1" t="n">
        <v>124</v>
      </c>
      <c r="Q390" s="1" t="s">
        <v>678</v>
      </c>
    </row>
    <row r="391" customFormat="false" ht="15" hidden="false" customHeight="false" outlineLevel="0" collapsed="false">
      <c r="C391" s="38" t="e">
        <f aca="false">OfficeComClient.Application.RowLink(Лист1!$97:$97)</f>
        <v>#NAME?</v>
      </c>
      <c r="P391" s="1" t="n">
        <v>125</v>
      </c>
      <c r="Q391" s="1" t="s">
        <v>678</v>
      </c>
      <c r="R391" s="1" t="s">
        <v>446</v>
      </c>
    </row>
    <row r="392" customFormat="false" ht="15" hidden="false" customHeight="false" outlineLevel="0" collapsed="false">
      <c r="C392" s="38" t="e">
        <f aca="false">OfficeComClient.Application.RowLink(#REF!)</f>
        <v>#NAME?</v>
      </c>
      <c r="P392" s="1" t="n">
        <v>119</v>
      </c>
      <c r="Q392" s="1" t="s">
        <v>679</v>
      </c>
    </row>
    <row r="393" customFormat="false" ht="15" hidden="false" customHeight="false" outlineLevel="0" collapsed="false">
      <c r="C393" s="38" t="e">
        <f aca="false">OfficeComClient.Application.RowLink(#REF!)</f>
        <v>#NAME?</v>
      </c>
      <c r="P393" s="1" t="n">
        <v>120</v>
      </c>
      <c r="Q393" s="1" t="s">
        <v>680</v>
      </c>
    </row>
    <row r="394" customFormat="false" ht="15" hidden="false" customHeight="false" outlineLevel="0" collapsed="false">
      <c r="C394" s="38" t="e">
        <f aca="false">OfficeComClient.Application.RowLink(#REF!)</f>
        <v>#NAME?</v>
      </c>
      <c r="P394" s="1" t="n">
        <v>121</v>
      </c>
      <c r="Q394" s="1" t="s">
        <v>680</v>
      </c>
      <c r="R394" s="1" t="s">
        <v>446</v>
      </c>
    </row>
    <row r="395" customFormat="false" ht="15" hidden="false" customHeight="false" outlineLevel="0" collapsed="false">
      <c r="C395" s="38" t="e">
        <f aca="false">OfficeComClient.Application.RowLink(#REF!)</f>
        <v>#NAME?</v>
      </c>
      <c r="P395" s="1" t="n">
        <v>116</v>
      </c>
      <c r="Q395" s="1" t="s">
        <v>681</v>
      </c>
    </row>
    <row r="396" customFormat="false" ht="15" hidden="false" customHeight="false" outlineLevel="0" collapsed="false">
      <c r="C396" s="38" t="e">
        <f aca="false">OfficeComClient.Application.RowLink(#REF!)</f>
        <v>#NAME?</v>
      </c>
      <c r="P396" s="1" t="n">
        <v>117</v>
      </c>
      <c r="Q396" s="1" t="s">
        <v>682</v>
      </c>
    </row>
    <row r="397" customFormat="false" ht="15" hidden="false" customHeight="false" outlineLevel="0" collapsed="false">
      <c r="C397" s="38" t="e">
        <f aca="false">OfficeComClient.Application.RowLink(#REF!)</f>
        <v>#NAME?</v>
      </c>
      <c r="P397" s="1" t="n">
        <v>118</v>
      </c>
      <c r="Q397" s="1" t="s">
        <v>682</v>
      </c>
      <c r="R397" s="1" t="s">
        <v>446</v>
      </c>
    </row>
    <row r="398" customFormat="false" ht="15" hidden="false" customHeight="false" outlineLevel="0" collapsed="false">
      <c r="C398" s="38" t="e">
        <f aca="false">OfficeComClient.Application.RowLink(Лист1!$81:$81)</f>
        <v>#NAME?</v>
      </c>
      <c r="P398" s="1" t="n">
        <v>103</v>
      </c>
      <c r="Q398" s="1" t="s">
        <v>683</v>
      </c>
    </row>
    <row r="399" customFormat="false" ht="15" hidden="false" customHeight="false" outlineLevel="0" collapsed="false">
      <c r="C399" s="38" t="e">
        <f aca="false">OfficeComClient.Application.RowLink(Лист1!$82:$82)</f>
        <v>#NAME?</v>
      </c>
      <c r="P399" s="1" t="n">
        <v>104</v>
      </c>
      <c r="Q399" s="1" t="s">
        <v>684</v>
      </c>
    </row>
    <row r="400" customFormat="false" ht="15" hidden="false" customHeight="false" outlineLevel="0" collapsed="false">
      <c r="C400" s="38" t="e">
        <f aca="false">OfficeComClient.Application.RowLink(Лист1!$83:$83)</f>
        <v>#NAME?</v>
      </c>
      <c r="P400" s="1" t="n">
        <v>105</v>
      </c>
      <c r="Q400" s="1" t="s">
        <v>684</v>
      </c>
      <c r="R400" s="1" t="s">
        <v>446</v>
      </c>
    </row>
    <row r="401" customFormat="false" ht="15" hidden="false" customHeight="false" outlineLevel="0" collapsed="false">
      <c r="C401" s="38" t="e">
        <f aca="false">OfficeComClient.Application.RowLink(Лист1!$84:$84)</f>
        <v>#NAME?</v>
      </c>
      <c r="P401" s="1" t="n">
        <v>106</v>
      </c>
      <c r="Q401" s="1" t="s">
        <v>684</v>
      </c>
      <c r="R401" s="1" t="s">
        <v>447</v>
      </c>
    </row>
    <row r="402" customFormat="false" ht="15" hidden="false" customHeight="false" outlineLevel="0" collapsed="false">
      <c r="C402" s="38" t="e">
        <f aca="false">OfficeComClient.Application.RowLink(Лист1!$12:$12)</f>
        <v>#NAME?</v>
      </c>
      <c r="P402" s="1" t="n">
        <v>1</v>
      </c>
      <c r="Q402" s="1" t="s">
        <v>685</v>
      </c>
    </row>
    <row r="403" customFormat="false" ht="15" hidden="false" customHeight="false" outlineLevel="0" collapsed="false">
      <c r="C403" s="38" t="e">
        <f aca="false">OfficeComClient.Application.RowLink(#REF!)</f>
        <v>#NAME?</v>
      </c>
      <c r="P403" s="1" t="n">
        <v>80</v>
      </c>
      <c r="Q403" s="1" t="s">
        <v>686</v>
      </c>
    </row>
    <row r="404" customFormat="false" ht="15" hidden="false" customHeight="false" outlineLevel="0" collapsed="false">
      <c r="C404" s="38" t="e">
        <f aca="false">OfficeComClient.Application.RowLink(#REF!)</f>
        <v>#NAME?</v>
      </c>
      <c r="P404" s="1" t="n">
        <v>81</v>
      </c>
      <c r="Q404" s="1" t="s">
        <v>687</v>
      </c>
    </row>
    <row r="405" customFormat="false" ht="15" hidden="false" customHeight="false" outlineLevel="0" collapsed="false">
      <c r="C405" s="38" t="e">
        <f aca="false">OfficeComClient.Application.RowLink(#REF!)</f>
        <v>#NAME?</v>
      </c>
      <c r="P405" s="1" t="n">
        <v>86</v>
      </c>
      <c r="Q405" s="1" t="s">
        <v>688</v>
      </c>
    </row>
    <row r="406" customFormat="false" ht="15" hidden="false" customHeight="false" outlineLevel="0" collapsed="false">
      <c r="C406" s="38" t="e">
        <f aca="false">OfficeComClient.Application.RowLink(#REF!)</f>
        <v>#NAME?</v>
      </c>
      <c r="P406" s="1" t="n">
        <v>87</v>
      </c>
      <c r="Q406" s="1" t="s">
        <v>688</v>
      </c>
      <c r="R406" s="1" t="s">
        <v>689</v>
      </c>
    </row>
    <row r="407" customFormat="false" ht="15" hidden="false" customHeight="false" outlineLevel="0" collapsed="false">
      <c r="C407" s="38" t="e">
        <f aca="false">OfficeComClient.Application.RowLink(#REF!)</f>
        <v>#NAME?</v>
      </c>
      <c r="P407" s="1" t="n">
        <v>82</v>
      </c>
      <c r="Q407" s="1" t="s">
        <v>690</v>
      </c>
    </row>
    <row r="408" customFormat="false" ht="15" hidden="false" customHeight="false" outlineLevel="0" collapsed="false">
      <c r="C408" s="38" t="e">
        <f aca="false">OfficeComClient.Application.RowLink(#REF!)</f>
        <v>#NAME?</v>
      </c>
      <c r="P408" s="1" t="n">
        <v>83</v>
      </c>
      <c r="Q408" s="1" t="s">
        <v>691</v>
      </c>
    </row>
    <row r="409" customFormat="false" ht="15" hidden="false" customHeight="false" outlineLevel="0" collapsed="false">
      <c r="C409" s="38" t="e">
        <f aca="false">OfficeComClient.Application.RowLink(#REF!)</f>
        <v>#NAME?</v>
      </c>
      <c r="P409" s="1" t="n">
        <v>84</v>
      </c>
      <c r="Q409" s="1" t="s">
        <v>692</v>
      </c>
    </row>
    <row r="410" customFormat="false" ht="15" hidden="false" customHeight="false" outlineLevel="0" collapsed="false">
      <c r="C410" s="38" t="e">
        <f aca="false">OfficeComClient.Application.RowLink(#REF!)</f>
        <v>#NAME?</v>
      </c>
      <c r="P410" s="1" t="n">
        <v>85</v>
      </c>
      <c r="Q410" s="1" t="s">
        <v>692</v>
      </c>
      <c r="R410" s="1" t="s">
        <v>446</v>
      </c>
    </row>
    <row r="411" customFormat="false" ht="15" hidden="false" customHeight="false" outlineLevel="0" collapsed="false">
      <c r="C411" s="38" t="e">
        <f aca="false">OfficeComClient.Application.RowLink(Лист1!$41:$41)</f>
        <v>#NAME?</v>
      </c>
      <c r="P411" s="1" t="n">
        <v>30</v>
      </c>
      <c r="Q411" s="1" t="s">
        <v>693</v>
      </c>
    </row>
    <row r="412" customFormat="false" ht="15" hidden="false" customHeight="false" outlineLevel="0" collapsed="false">
      <c r="C412" s="38" t="e">
        <f aca="false">OfficeComClient.Application.RowLink(#REF!)</f>
        <v>#NAME?</v>
      </c>
      <c r="P412" s="1" t="n">
        <v>73</v>
      </c>
      <c r="Q412" s="1" t="s">
        <v>694</v>
      </c>
    </row>
    <row r="413" customFormat="false" ht="15" hidden="false" customHeight="false" outlineLevel="0" collapsed="false">
      <c r="C413" s="38" t="e">
        <f aca="false">OfficeComClient.Application.RowLink(#REF!)</f>
        <v>#NAME?</v>
      </c>
      <c r="P413" s="1" t="n">
        <v>78</v>
      </c>
      <c r="Q413" s="1" t="s">
        <v>695</v>
      </c>
    </row>
    <row r="414" customFormat="false" ht="15" hidden="false" customHeight="false" outlineLevel="0" collapsed="false">
      <c r="C414" s="38" t="e">
        <f aca="false">OfficeComClient.Application.RowLink(#REF!)</f>
        <v>#NAME?</v>
      </c>
      <c r="P414" s="1" t="n">
        <v>79</v>
      </c>
      <c r="Q414" s="1" t="s">
        <v>695</v>
      </c>
      <c r="R414" s="1" t="s">
        <v>689</v>
      </c>
    </row>
    <row r="415" customFormat="false" ht="15" hidden="false" customHeight="false" outlineLevel="0" collapsed="false">
      <c r="C415" s="38" t="e">
        <f aca="false">OfficeComClient.Application.RowLink(#REF!)</f>
        <v>#NAME?</v>
      </c>
      <c r="P415" s="1" t="n">
        <v>74</v>
      </c>
      <c r="Q415" s="1" t="s">
        <v>696</v>
      </c>
    </row>
    <row r="416" customFormat="false" ht="15" hidden="false" customHeight="false" outlineLevel="0" collapsed="false">
      <c r="C416" s="38" t="e">
        <f aca="false">OfficeComClient.Application.RowLink(#REF!)</f>
        <v>#NAME?</v>
      </c>
      <c r="P416" s="1" t="n">
        <v>75</v>
      </c>
      <c r="Q416" s="1" t="s">
        <v>697</v>
      </c>
    </row>
    <row r="417" customFormat="false" ht="15" hidden="false" customHeight="false" outlineLevel="0" collapsed="false">
      <c r="C417" s="38" t="e">
        <f aca="false">OfficeComClient.Application.RowLink(#REF!)</f>
        <v>#NAME?</v>
      </c>
      <c r="P417" s="1" t="n">
        <v>76</v>
      </c>
      <c r="Q417" s="1" t="s">
        <v>698</v>
      </c>
    </row>
    <row r="418" customFormat="false" ht="15" hidden="false" customHeight="false" outlineLevel="0" collapsed="false">
      <c r="C418" s="38" t="e">
        <f aca="false">OfficeComClient.Application.RowLink(#REF!)</f>
        <v>#NAME?</v>
      </c>
      <c r="P418" s="1" t="n">
        <v>77</v>
      </c>
      <c r="Q418" s="1" t="s">
        <v>698</v>
      </c>
      <c r="R418" s="1" t="s">
        <v>446</v>
      </c>
    </row>
    <row r="419" customFormat="false" ht="15" hidden="false" customHeight="false" outlineLevel="0" collapsed="false">
      <c r="C419" s="38" t="e">
        <f aca="false">OfficeComClient.Application.RowLink(Лист1!$60:$60)</f>
        <v>#NAME?</v>
      </c>
      <c r="P419" s="1" t="n">
        <v>67</v>
      </c>
      <c r="Q419" s="1" t="s">
        <v>699</v>
      </c>
    </row>
    <row r="420" customFormat="false" ht="15" hidden="false" customHeight="false" outlineLevel="0" collapsed="false">
      <c r="C420" s="38" t="e">
        <f aca="false">OfficeComClient.Application.RowLink(Лист1!$61:$61)</f>
        <v>#NAME?</v>
      </c>
      <c r="P420" s="1" t="n">
        <v>68</v>
      </c>
      <c r="Q420" s="1" t="s">
        <v>700</v>
      </c>
    </row>
    <row r="421" customFormat="false" ht="15" hidden="false" customHeight="false" outlineLevel="0" collapsed="false">
      <c r="C421" s="38" t="e">
        <f aca="false">OfficeComClient.Application.RowLink(Лист1!$62:$62)</f>
        <v>#NAME?</v>
      </c>
      <c r="P421" s="1" t="n">
        <v>69</v>
      </c>
      <c r="Q421" s="1" t="s">
        <v>701</v>
      </c>
    </row>
    <row r="422" customFormat="false" ht="15" hidden="false" customHeight="false" outlineLevel="0" collapsed="false">
      <c r="C422" s="38" t="e">
        <f aca="false">OfficeComClient.Application.RowLink(Лист1!$63:$63)</f>
        <v>#NAME?</v>
      </c>
      <c r="P422" s="1" t="n">
        <v>70</v>
      </c>
      <c r="Q422" s="1" t="s">
        <v>701</v>
      </c>
      <c r="R422" s="1" t="s">
        <v>445</v>
      </c>
    </row>
    <row r="423" customFormat="false" ht="15" hidden="false" customHeight="false" outlineLevel="0" collapsed="false">
      <c r="C423" s="38" t="e">
        <f aca="false">OfficeComClient.Application.RowLink(Лист1!$64:$64)</f>
        <v>#NAME?</v>
      </c>
      <c r="P423" s="1" t="n">
        <v>71</v>
      </c>
      <c r="Q423" s="1" t="s">
        <v>701</v>
      </c>
      <c r="R423" s="1" t="s">
        <v>446</v>
      </c>
    </row>
    <row r="424" customFormat="false" ht="15" hidden="false" customHeight="false" outlineLevel="0" collapsed="false">
      <c r="C424" s="38" t="e">
        <f aca="false">OfficeComClient.Application.RowLink(Лист1!$65:$65)</f>
        <v>#NAME?</v>
      </c>
      <c r="P424" s="1" t="n">
        <v>72</v>
      </c>
      <c r="Q424" s="1" t="s">
        <v>701</v>
      </c>
      <c r="R424" s="1" t="s">
        <v>643</v>
      </c>
    </row>
    <row r="425" customFormat="false" ht="15" hidden="false" customHeight="false" outlineLevel="0" collapsed="false">
      <c r="C425" s="38" t="e">
        <f aca="false">OfficeComClient.Application.RowLink(Лист1!$42:$42)</f>
        <v>#NAME?</v>
      </c>
      <c r="P425" s="1" t="n">
        <v>49</v>
      </c>
      <c r="Q425" s="1" t="s">
        <v>702</v>
      </c>
    </row>
    <row r="426" customFormat="false" ht="15" hidden="false" customHeight="false" outlineLevel="0" collapsed="false">
      <c r="C426" s="38" t="e">
        <f aca="false">OfficeComClient.Application.RowLink(Лист1!$43:$43)</f>
        <v>#NAME?</v>
      </c>
      <c r="P426" s="1" t="n">
        <v>50</v>
      </c>
      <c r="Q426" s="1" t="s">
        <v>703</v>
      </c>
    </row>
    <row r="427" customFormat="false" ht="15" hidden="false" customHeight="false" outlineLevel="0" collapsed="false">
      <c r="C427" s="38" t="e">
        <f aca="false">OfficeComClient.Application.RowLink(Лист1!$44:$44)</f>
        <v>#NAME?</v>
      </c>
      <c r="P427" s="1" t="n">
        <v>51</v>
      </c>
      <c r="Q427" s="1" t="s">
        <v>704</v>
      </c>
    </row>
    <row r="428" customFormat="false" ht="15" hidden="false" customHeight="false" outlineLevel="0" collapsed="false">
      <c r="C428" s="38" t="e">
        <f aca="false">OfficeComClient.Application.RowLink(Лист1!$45:$45)</f>
        <v>#NAME?</v>
      </c>
      <c r="P428" s="1" t="n">
        <v>52</v>
      </c>
      <c r="Q428" s="1" t="s">
        <v>704</v>
      </c>
      <c r="R428" s="1" t="s">
        <v>446</v>
      </c>
    </row>
    <row r="429" customFormat="false" ht="15" hidden="false" customHeight="false" outlineLevel="0" collapsed="false">
      <c r="C429" s="38" t="e">
        <f aca="false">OfficeComClient.Application.RowLink(Лист1!$46:$46)</f>
        <v>#NAME?</v>
      </c>
      <c r="P429" s="1" t="n">
        <v>53</v>
      </c>
      <c r="Q429" s="1" t="s">
        <v>704</v>
      </c>
      <c r="R429" s="1" t="s">
        <v>447</v>
      </c>
    </row>
    <row r="430" customFormat="false" ht="15" hidden="false" customHeight="false" outlineLevel="0" collapsed="false">
      <c r="C430" s="38" t="e">
        <f aca="false">OfficeComClient.Application.RowLink(Лист1!$47:$47)</f>
        <v>#NAME?</v>
      </c>
      <c r="P430" s="1" t="n">
        <v>54</v>
      </c>
      <c r="Q430" s="1" t="s">
        <v>705</v>
      </c>
    </row>
    <row r="431" customFormat="false" ht="15" hidden="false" customHeight="false" outlineLevel="0" collapsed="false">
      <c r="C431" s="38" t="e">
        <f aca="false">OfficeComClient.Application.RowLink(Лист1!$48:$48)</f>
        <v>#NAME?</v>
      </c>
      <c r="P431" s="1" t="n">
        <v>55</v>
      </c>
      <c r="Q431" s="1" t="s">
        <v>706</v>
      </c>
    </row>
    <row r="432" customFormat="false" ht="15" hidden="false" customHeight="false" outlineLevel="0" collapsed="false">
      <c r="C432" s="38" t="e">
        <f aca="false">OfficeComClient.Application.RowLink(Лист1!$49:$49)</f>
        <v>#NAME?</v>
      </c>
      <c r="P432" s="1" t="n">
        <v>56</v>
      </c>
      <c r="Q432" s="1" t="s">
        <v>706</v>
      </c>
      <c r="R432" s="1" t="s">
        <v>445</v>
      </c>
    </row>
    <row r="433" customFormat="false" ht="15" hidden="false" customHeight="false" outlineLevel="0" collapsed="false">
      <c r="C433" s="38" t="e">
        <f aca="false">OfficeComClient.Application.RowLink(Лист1!$50:$50)</f>
        <v>#NAME?</v>
      </c>
      <c r="P433" s="1" t="n">
        <v>57</v>
      </c>
      <c r="Q433" s="1" t="s">
        <v>706</v>
      </c>
      <c r="R433" s="1" t="s">
        <v>446</v>
      </c>
    </row>
    <row r="434" customFormat="false" ht="15" hidden="false" customHeight="false" outlineLevel="0" collapsed="false">
      <c r="C434" s="38" t="e">
        <f aca="false">OfficeComClient.Application.RowLink(Лист1!$51:$51)</f>
        <v>#NAME?</v>
      </c>
      <c r="P434" s="1" t="n">
        <v>58</v>
      </c>
      <c r="Q434" s="1" t="s">
        <v>706</v>
      </c>
      <c r="R434" s="1" t="s">
        <v>447</v>
      </c>
    </row>
    <row r="435" customFormat="false" ht="15" hidden="false" customHeight="false" outlineLevel="0" collapsed="false">
      <c r="C435" s="38" t="e">
        <f aca="false">OfficeComClient.Application.RowLink(Лист1!$52:$52)</f>
        <v>#NAME?</v>
      </c>
      <c r="P435" s="1" t="n">
        <v>59</v>
      </c>
      <c r="Q435" s="1" t="s">
        <v>707</v>
      </c>
    </row>
    <row r="436" customFormat="false" ht="15" hidden="false" customHeight="false" outlineLevel="0" collapsed="false">
      <c r="C436" s="38" t="e">
        <f aca="false">OfficeComClient.Application.RowLink(Лист1!$53:$53)</f>
        <v>#NAME?</v>
      </c>
      <c r="P436" s="1" t="n">
        <v>60</v>
      </c>
      <c r="Q436" s="1" t="s">
        <v>708</v>
      </c>
    </row>
    <row r="437" customFormat="false" ht="15" hidden="false" customHeight="false" outlineLevel="0" collapsed="false">
      <c r="C437" s="38" t="e">
        <f aca="false">OfficeComClient.Application.RowLink(Лист1!$57:$57)</f>
        <v>#NAME?</v>
      </c>
      <c r="P437" s="1" t="n">
        <v>64</v>
      </c>
      <c r="Q437" s="1" t="s">
        <v>709</v>
      </c>
    </row>
    <row r="438" customFormat="false" ht="15" hidden="false" customHeight="false" outlineLevel="0" collapsed="false">
      <c r="C438" s="38" t="e">
        <f aca="false">OfficeComClient.Application.RowLink(Лист1!$58:$58)</f>
        <v>#NAME?</v>
      </c>
      <c r="P438" s="1" t="n">
        <v>65</v>
      </c>
      <c r="Q438" s="1" t="s">
        <v>709</v>
      </c>
      <c r="R438" s="1" t="s">
        <v>446</v>
      </c>
    </row>
    <row r="439" customFormat="false" ht="15" hidden="false" customHeight="false" outlineLevel="0" collapsed="false">
      <c r="C439" s="38" t="e">
        <f aca="false">OfficeComClient.Application.RowLink(Лист1!$59:$59)</f>
        <v>#NAME?</v>
      </c>
      <c r="P439" s="1" t="n">
        <v>66</v>
      </c>
      <c r="Q439" s="1" t="s">
        <v>709</v>
      </c>
      <c r="R439" s="1" t="s">
        <v>447</v>
      </c>
    </row>
    <row r="440" customFormat="false" ht="15" hidden="false" customHeight="false" outlineLevel="0" collapsed="false">
      <c r="C440" s="38" t="e">
        <f aca="false">OfficeComClient.Application.RowLink(Лист1!$54:$54)</f>
        <v>#NAME?</v>
      </c>
      <c r="P440" s="1" t="n">
        <v>61</v>
      </c>
      <c r="Q440" s="1" t="s">
        <v>710</v>
      </c>
    </row>
    <row r="441" customFormat="false" ht="15" hidden="false" customHeight="false" outlineLevel="0" collapsed="false">
      <c r="C441" s="38" t="e">
        <f aca="false">OfficeComClient.Application.RowLink(Лист1!$55:$55)</f>
        <v>#NAME?</v>
      </c>
      <c r="P441" s="1" t="n">
        <v>62</v>
      </c>
      <c r="Q441" s="1" t="s">
        <v>710</v>
      </c>
      <c r="R441" s="1" t="s">
        <v>445</v>
      </c>
    </row>
    <row r="442" customFormat="false" ht="15" hidden="false" customHeight="false" outlineLevel="0" collapsed="false">
      <c r="C442" s="38" t="e">
        <f aca="false">OfficeComClient.Application.RowLink(Лист1!$56:$56)</f>
        <v>#NAME?</v>
      </c>
      <c r="P442" s="1" t="n">
        <v>63</v>
      </c>
      <c r="Q442" s="1" t="s">
        <v>710</v>
      </c>
      <c r="R442" s="1" t="s">
        <v>446</v>
      </c>
    </row>
    <row r="443" customFormat="false" ht="15" hidden="false" customHeight="false" outlineLevel="0" collapsed="false">
      <c r="C443" s="38" t="e">
        <f aca="false">OfficeComClient.Application.RowLink(#REF!)</f>
        <v>#NAME?</v>
      </c>
      <c r="P443" s="1" t="n">
        <v>45</v>
      </c>
      <c r="Q443" s="1" t="s">
        <v>711</v>
      </c>
    </row>
    <row r="444" customFormat="false" ht="15" hidden="false" customHeight="false" outlineLevel="0" collapsed="false">
      <c r="C444" s="38" t="e">
        <f aca="false">OfficeComClient.Application.RowLink(#REF!)</f>
        <v>#NAME?</v>
      </c>
      <c r="P444" s="1" t="n">
        <v>46</v>
      </c>
      <c r="Q444" s="1" t="s">
        <v>712</v>
      </c>
    </row>
    <row r="445" customFormat="false" ht="15" hidden="false" customHeight="false" outlineLevel="0" collapsed="false">
      <c r="C445" s="38" t="e">
        <f aca="false">OfficeComClient.Application.RowLink(#REF!)</f>
        <v>#NAME?</v>
      </c>
      <c r="P445" s="1" t="n">
        <v>47</v>
      </c>
      <c r="Q445" s="1" t="s">
        <v>712</v>
      </c>
      <c r="R445" s="1" t="s">
        <v>445</v>
      </c>
    </row>
    <row r="446" customFormat="false" ht="15" hidden="false" customHeight="false" outlineLevel="0" collapsed="false">
      <c r="C446" s="38" t="e">
        <f aca="false">OfficeComClient.Application.RowLink(#REF!)</f>
        <v>#NAME?</v>
      </c>
      <c r="P446" s="1" t="n">
        <v>48</v>
      </c>
      <c r="Q446" s="1" t="s">
        <v>712</v>
      </c>
      <c r="R446" s="1" t="s">
        <v>446</v>
      </c>
    </row>
    <row r="447" customFormat="false" ht="15" hidden="false" customHeight="false" outlineLevel="0" collapsed="false">
      <c r="C447" s="38" t="e">
        <f aca="false">OfficeComClient.Application.RowLink(#REF!)</f>
        <v>#NAME?</v>
      </c>
      <c r="P447" s="1" t="n">
        <v>31</v>
      </c>
      <c r="Q447" s="1" t="s">
        <v>713</v>
      </c>
    </row>
    <row r="448" customFormat="false" ht="15" hidden="false" customHeight="false" outlineLevel="0" collapsed="false">
      <c r="C448" s="38" t="e">
        <f aca="false">OfficeComClient.Application.RowLink(#REF!)</f>
        <v>#NAME?</v>
      </c>
      <c r="P448" s="1" t="n">
        <v>32</v>
      </c>
      <c r="Q448" s="1" t="s">
        <v>714</v>
      </c>
    </row>
    <row r="449" customFormat="false" ht="15" hidden="false" customHeight="false" outlineLevel="0" collapsed="false">
      <c r="C449" s="38" t="e">
        <f aca="false">OfficeComClient.Application.RowLink(#REF!)</f>
        <v>#NAME?</v>
      </c>
      <c r="P449" s="1" t="n">
        <v>33</v>
      </c>
      <c r="Q449" s="1" t="s">
        <v>714</v>
      </c>
      <c r="R449" s="1" t="s">
        <v>445</v>
      </c>
    </row>
    <row r="450" customFormat="false" ht="15" hidden="false" customHeight="false" outlineLevel="0" collapsed="false">
      <c r="C450" s="38" t="e">
        <f aca="false">OfficeComClient.Application.RowLink(#REF!)</f>
        <v>#NAME?</v>
      </c>
      <c r="P450" s="1" t="n">
        <v>34</v>
      </c>
      <c r="Q450" s="1" t="s">
        <v>714</v>
      </c>
      <c r="R450" s="1" t="s">
        <v>446</v>
      </c>
    </row>
    <row r="451" customFormat="false" ht="15" hidden="false" customHeight="false" outlineLevel="0" collapsed="false">
      <c r="C451" s="38" t="e">
        <f aca="false">OfficeComClient.Application.RowLink(#REF!)</f>
        <v>#NAME?</v>
      </c>
      <c r="P451" s="1" t="n">
        <v>41</v>
      </c>
      <c r="Q451" s="1" t="s">
        <v>715</v>
      </c>
    </row>
    <row r="452" customFormat="false" ht="15" hidden="false" customHeight="false" outlineLevel="0" collapsed="false">
      <c r="C452" s="38" t="e">
        <f aca="false">OfficeComClient.Application.RowLink(#REF!)</f>
        <v>#NAME?</v>
      </c>
      <c r="P452" s="1" t="n">
        <v>42</v>
      </c>
      <c r="Q452" s="1" t="s">
        <v>715</v>
      </c>
      <c r="R452" s="1" t="s">
        <v>445</v>
      </c>
    </row>
    <row r="453" customFormat="false" ht="15" hidden="false" customHeight="false" outlineLevel="0" collapsed="false">
      <c r="C453" s="38" t="e">
        <f aca="false">OfficeComClient.Application.RowLink(#REF!)</f>
        <v>#NAME?</v>
      </c>
      <c r="P453" s="1" t="n">
        <v>43</v>
      </c>
      <c r="Q453" s="1" t="s">
        <v>715</v>
      </c>
      <c r="R453" s="1" t="s">
        <v>446</v>
      </c>
    </row>
    <row r="454" customFormat="false" ht="15" hidden="false" customHeight="false" outlineLevel="0" collapsed="false">
      <c r="C454" s="38" t="e">
        <f aca="false">OfficeComClient.Application.RowLink(#REF!)</f>
        <v>#NAME?</v>
      </c>
      <c r="P454" s="1" t="n">
        <v>44</v>
      </c>
      <c r="Q454" s="1" t="s">
        <v>715</v>
      </c>
      <c r="R454" s="1" t="s">
        <v>643</v>
      </c>
    </row>
    <row r="455" customFormat="false" ht="15" hidden="false" customHeight="false" outlineLevel="0" collapsed="false">
      <c r="C455" s="38" t="e">
        <f aca="false">OfficeComClient.Application.RowLink(#REF!)</f>
        <v>#NAME?</v>
      </c>
      <c r="P455" s="1" t="n">
        <v>35</v>
      </c>
      <c r="Q455" s="1" t="s">
        <v>716</v>
      </c>
    </row>
    <row r="456" customFormat="false" ht="15" hidden="false" customHeight="false" outlineLevel="0" collapsed="false">
      <c r="C456" s="38" t="e">
        <f aca="false">OfficeComClient.Application.RowLink(#REF!)</f>
        <v>#NAME?</v>
      </c>
      <c r="P456" s="1" t="n">
        <v>36</v>
      </c>
      <c r="Q456" s="1" t="s">
        <v>716</v>
      </c>
      <c r="R456" s="1" t="s">
        <v>446</v>
      </c>
    </row>
    <row r="457" customFormat="false" ht="15" hidden="false" customHeight="false" outlineLevel="0" collapsed="false">
      <c r="C457" s="38" t="e">
        <f aca="false">OfficeComClient.Application.RowLink(#REF!)</f>
        <v>#NAME?</v>
      </c>
      <c r="P457" s="1" t="n">
        <v>37</v>
      </c>
      <c r="Q457" s="1" t="s">
        <v>716</v>
      </c>
      <c r="R457" s="1" t="s">
        <v>447</v>
      </c>
    </row>
    <row r="458" customFormat="false" ht="15" hidden="false" customHeight="false" outlineLevel="0" collapsed="false">
      <c r="C458" s="38" t="e">
        <f aca="false">OfficeComClient.Application.RowLink(#REF!)</f>
        <v>#NAME?</v>
      </c>
      <c r="P458" s="1" t="n">
        <v>38</v>
      </c>
      <c r="Q458" s="1" t="s">
        <v>717</v>
      </c>
    </row>
    <row r="459" customFormat="false" ht="15" hidden="false" customHeight="false" outlineLevel="0" collapsed="false">
      <c r="C459" s="38" t="e">
        <f aca="false">OfficeComClient.Application.RowLink(#REF!)</f>
        <v>#NAME?</v>
      </c>
      <c r="P459" s="1" t="n">
        <v>39</v>
      </c>
      <c r="Q459" s="1" t="s">
        <v>717</v>
      </c>
      <c r="R459" s="1" t="s">
        <v>446</v>
      </c>
    </row>
    <row r="460" customFormat="false" ht="15" hidden="false" customHeight="false" outlineLevel="0" collapsed="false">
      <c r="C460" s="38" t="e">
        <f aca="false">OfficeComClient.Application.RowLink(#REF!)</f>
        <v>#NAME?</v>
      </c>
      <c r="P460" s="1" t="n">
        <v>40</v>
      </c>
      <c r="Q460" s="1" t="s">
        <v>717</v>
      </c>
      <c r="R460" s="1" t="s">
        <v>447</v>
      </c>
    </row>
    <row r="461" customFormat="false" ht="15" hidden="false" customHeight="false" outlineLevel="0" collapsed="false">
      <c r="C461" s="38" t="e">
        <f aca="false">OfficeComClient.Application.RowLink(Лист1!$66:$66)</f>
        <v>#NAME?</v>
      </c>
      <c r="P461" s="1" t="n">
        <v>88</v>
      </c>
      <c r="Q461" s="1" t="s">
        <v>718</v>
      </c>
    </row>
    <row r="462" customFormat="false" ht="15" hidden="false" customHeight="false" outlineLevel="0" collapsed="false">
      <c r="C462" s="38" t="e">
        <f aca="false">OfficeComClient.Application.RowLink(Лист1!$77:$77)</f>
        <v>#NAME?</v>
      </c>
      <c r="P462" s="1" t="n">
        <v>99</v>
      </c>
      <c r="Q462" s="1" t="s">
        <v>719</v>
      </c>
    </row>
    <row r="463" customFormat="false" ht="15" hidden="false" customHeight="false" outlineLevel="0" collapsed="false">
      <c r="C463" s="38" t="e">
        <f aca="false">OfficeComClient.Application.RowLink(Лист1!$78:$78)</f>
        <v>#NAME?</v>
      </c>
      <c r="P463" s="1" t="n">
        <v>100</v>
      </c>
      <c r="Q463" s="1" t="s">
        <v>720</v>
      </c>
    </row>
    <row r="464" customFormat="false" ht="15" hidden="false" customHeight="false" outlineLevel="0" collapsed="false">
      <c r="C464" s="38" t="e">
        <f aca="false">OfficeComClient.Application.RowLink(Лист1!$79:$79)</f>
        <v>#NAME?</v>
      </c>
      <c r="P464" s="1" t="n">
        <v>101</v>
      </c>
      <c r="Q464" s="1" t="s">
        <v>720</v>
      </c>
      <c r="R464" s="1" t="s">
        <v>447</v>
      </c>
    </row>
    <row r="465" customFormat="false" ht="15" hidden="false" customHeight="false" outlineLevel="0" collapsed="false">
      <c r="C465" s="38" t="e">
        <f aca="false">OfficeComClient.Application.RowLink(Лист1!$67:$67)</f>
        <v>#NAME?</v>
      </c>
      <c r="P465" s="1" t="n">
        <v>89</v>
      </c>
      <c r="Q465" s="1" t="s">
        <v>721</v>
      </c>
    </row>
    <row r="466" customFormat="false" ht="15" hidden="false" customHeight="false" outlineLevel="0" collapsed="false">
      <c r="C466" s="38" t="e">
        <f aca="false">OfficeComClient.Application.RowLink(Лист1!$68:$68)</f>
        <v>#NAME?</v>
      </c>
      <c r="P466" s="1" t="n">
        <v>90</v>
      </c>
      <c r="Q466" s="1" t="s">
        <v>722</v>
      </c>
    </row>
    <row r="467" customFormat="false" ht="15" hidden="false" customHeight="false" outlineLevel="0" collapsed="false">
      <c r="C467" s="38" t="e">
        <f aca="false">OfficeComClient.Application.RowLink(Лист1!$73:$73)</f>
        <v>#NAME?</v>
      </c>
      <c r="P467" s="1" t="n">
        <v>95</v>
      </c>
      <c r="Q467" s="1" t="s">
        <v>723</v>
      </c>
    </row>
    <row r="468" customFormat="false" ht="15" hidden="false" customHeight="false" outlineLevel="0" collapsed="false">
      <c r="C468" s="38" t="e">
        <f aca="false">OfficeComClient.Application.RowLink(Лист1!$74:$74)</f>
        <v>#NAME?</v>
      </c>
      <c r="P468" s="1" t="n">
        <v>96</v>
      </c>
      <c r="Q468" s="1" t="s">
        <v>723</v>
      </c>
      <c r="R468" s="1" t="s">
        <v>445</v>
      </c>
    </row>
    <row r="469" customFormat="false" ht="15" hidden="false" customHeight="false" outlineLevel="0" collapsed="false">
      <c r="C469" s="38" t="e">
        <f aca="false">OfficeComClient.Application.RowLink(Лист1!$75:$75)</f>
        <v>#NAME?</v>
      </c>
      <c r="P469" s="1" t="n">
        <v>97</v>
      </c>
      <c r="Q469" s="1" t="s">
        <v>723</v>
      </c>
      <c r="R469" s="1" t="s">
        <v>446</v>
      </c>
    </row>
    <row r="470" customFormat="false" ht="15" hidden="false" customHeight="false" outlineLevel="0" collapsed="false">
      <c r="C470" s="38" t="e">
        <f aca="false">OfficeComClient.Application.RowLink(Лист1!$76:$76)</f>
        <v>#NAME?</v>
      </c>
      <c r="P470" s="1" t="n">
        <v>98</v>
      </c>
      <c r="Q470" s="1" t="s">
        <v>723</v>
      </c>
      <c r="R470" s="1" t="s">
        <v>478</v>
      </c>
    </row>
    <row r="471" customFormat="false" ht="15" hidden="false" customHeight="false" outlineLevel="0" collapsed="false">
      <c r="C471" s="38" t="e">
        <f aca="false">OfficeComClient.Application.RowLink(Лист1!$71:$71)</f>
        <v>#NAME?</v>
      </c>
      <c r="P471" s="1" t="n">
        <v>93</v>
      </c>
      <c r="Q471" s="1" t="s">
        <v>724</v>
      </c>
    </row>
    <row r="472" customFormat="false" ht="15" hidden="false" customHeight="false" outlineLevel="0" collapsed="false">
      <c r="C472" s="38" t="e">
        <f aca="false">OfficeComClient.Application.RowLink(Лист1!$72:$72)</f>
        <v>#NAME?</v>
      </c>
      <c r="P472" s="1" t="n">
        <v>94</v>
      </c>
      <c r="Q472" s="1" t="s">
        <v>724</v>
      </c>
      <c r="R472" s="1" t="s">
        <v>445</v>
      </c>
    </row>
    <row r="473" customFormat="false" ht="15" hidden="false" customHeight="false" outlineLevel="0" collapsed="false">
      <c r="C473" s="38" t="e">
        <f aca="false">OfficeComClient.Application.RowLink(Лист1!$69:$69)</f>
        <v>#NAME?</v>
      </c>
      <c r="P473" s="1" t="n">
        <v>91</v>
      </c>
      <c r="Q473" s="1" t="s">
        <v>725</v>
      </c>
    </row>
    <row r="474" customFormat="false" ht="15" hidden="false" customHeight="false" outlineLevel="0" collapsed="false">
      <c r="C474" s="38" t="e">
        <f aca="false">OfficeComClient.Application.RowLink(Лист1!$70:$70)</f>
        <v>#NAME?</v>
      </c>
      <c r="P474" s="1" t="n">
        <v>92</v>
      </c>
      <c r="Q474" s="1" t="s">
        <v>725</v>
      </c>
      <c r="R474" s="1" t="s">
        <v>445</v>
      </c>
    </row>
    <row r="475" customFormat="false" ht="15" hidden="false" customHeight="false" outlineLevel="0" collapsed="false">
      <c r="C475" s="38" t="e">
        <f aca="false">OfficeComClient.Application.RowLink(Лист1!$13:$13)</f>
        <v>#NAME?</v>
      </c>
      <c r="P475" s="1" t="n">
        <v>2</v>
      </c>
      <c r="Q475" s="1" t="s">
        <v>726</v>
      </c>
    </row>
    <row r="476" customFormat="false" ht="15" hidden="false" customHeight="false" outlineLevel="0" collapsed="false">
      <c r="C476" s="38" t="e">
        <f aca="false">OfficeComClient.Application.RowLink(Лист1!$39:$39)</f>
        <v>#NAME?</v>
      </c>
      <c r="P476" s="1" t="n">
        <v>28</v>
      </c>
      <c r="Q476" s="1" t="s">
        <v>727</v>
      </c>
    </row>
    <row r="477" customFormat="false" ht="15" hidden="false" customHeight="false" outlineLevel="0" collapsed="false">
      <c r="C477" s="38" t="e">
        <f aca="false">OfficeComClient.Application.RowLink(Лист1!$40:$40)</f>
        <v>#NAME?</v>
      </c>
      <c r="P477" s="1" t="n">
        <v>29</v>
      </c>
      <c r="Q477" s="1" t="s">
        <v>727</v>
      </c>
      <c r="R477" s="1" t="s">
        <v>643</v>
      </c>
    </row>
    <row r="478" customFormat="false" ht="15" hidden="false" customHeight="false" outlineLevel="0" collapsed="false">
      <c r="C478" s="38" t="e">
        <f aca="false">OfficeComClient.Application.RowLink(Лист1!$14:$14)</f>
        <v>#NAME?</v>
      </c>
      <c r="P478" s="1" t="n">
        <v>3</v>
      </c>
      <c r="Q478" s="1" t="s">
        <v>728</v>
      </c>
    </row>
    <row r="479" customFormat="false" ht="15" hidden="false" customHeight="false" outlineLevel="0" collapsed="false">
      <c r="C479" s="38" t="e">
        <f aca="false">OfficeComClient.Application.RowLink(Лист1!$26:$26)</f>
        <v>#NAME?</v>
      </c>
      <c r="P479" s="1" t="n">
        <v>15</v>
      </c>
      <c r="Q479" s="1" t="s">
        <v>729</v>
      </c>
    </row>
    <row r="480" customFormat="false" ht="15" hidden="false" customHeight="false" outlineLevel="0" collapsed="false">
      <c r="C480" s="38" t="e">
        <f aca="false">OfficeComClient.Application.RowLink(Лист1!$33:$33)</f>
        <v>#NAME?</v>
      </c>
      <c r="P480" s="1" t="n">
        <v>22</v>
      </c>
      <c r="Q480" s="1" t="s">
        <v>730</v>
      </c>
    </row>
    <row r="481" customFormat="false" ht="15" hidden="false" customHeight="false" outlineLevel="0" collapsed="false">
      <c r="C481" s="38" t="e">
        <f aca="false">OfficeComClient.Application.RowLink(Лист1!$34:$34)</f>
        <v>#NAME?</v>
      </c>
      <c r="P481" s="1" t="n">
        <v>23</v>
      </c>
      <c r="Q481" s="1" t="s">
        <v>730</v>
      </c>
      <c r="R481" s="1" t="s">
        <v>445</v>
      </c>
    </row>
    <row r="482" customFormat="false" ht="15" hidden="false" customHeight="false" outlineLevel="0" collapsed="false">
      <c r="C482" s="38" t="e">
        <f aca="false">OfficeComClient.Application.RowLink(Лист1!$35:$35)</f>
        <v>#NAME?</v>
      </c>
      <c r="P482" s="1" t="n">
        <v>24</v>
      </c>
      <c r="Q482" s="1" t="s">
        <v>730</v>
      </c>
      <c r="R482" s="1" t="s">
        <v>446</v>
      </c>
    </row>
    <row r="483" customFormat="false" ht="15" hidden="false" customHeight="false" outlineLevel="0" collapsed="false">
      <c r="C483" s="38" t="e">
        <f aca="false">OfficeComClient.Application.RowLink(Лист1!$36:$36)</f>
        <v>#NAME?</v>
      </c>
      <c r="P483" s="1" t="n">
        <v>25</v>
      </c>
      <c r="Q483" s="1" t="s">
        <v>730</v>
      </c>
      <c r="R483" s="1" t="s">
        <v>447</v>
      </c>
    </row>
    <row r="484" customFormat="false" ht="15" hidden="false" customHeight="false" outlineLevel="0" collapsed="false">
      <c r="C484" s="38" t="e">
        <f aca="false">OfficeComClient.Application.RowLink(Лист1!$37:$37)</f>
        <v>#NAME?</v>
      </c>
      <c r="P484" s="1" t="n">
        <v>26</v>
      </c>
      <c r="Q484" s="1" t="s">
        <v>730</v>
      </c>
      <c r="R484" s="1" t="s">
        <v>643</v>
      </c>
    </row>
    <row r="485" customFormat="false" ht="15" hidden="false" customHeight="false" outlineLevel="0" collapsed="false">
      <c r="C485" s="38" t="e">
        <f aca="false">OfficeComClient.Application.RowLink(Лист1!$38:$38)</f>
        <v>#NAME?</v>
      </c>
      <c r="P485" s="1" t="n">
        <v>27</v>
      </c>
      <c r="Q485" s="1" t="s">
        <v>730</v>
      </c>
      <c r="R485" s="1" t="s">
        <v>478</v>
      </c>
    </row>
    <row r="486" customFormat="false" ht="15" hidden="false" customHeight="false" outlineLevel="0" collapsed="false">
      <c r="C486" s="38" t="e">
        <f aca="false">OfficeComClient.Application.RowLink(Лист1!$30:$30)</f>
        <v>#NAME?</v>
      </c>
      <c r="P486" s="1" t="n">
        <v>19</v>
      </c>
      <c r="Q486" s="1" t="s">
        <v>731</v>
      </c>
    </row>
    <row r="487" customFormat="false" ht="15" hidden="false" customHeight="false" outlineLevel="0" collapsed="false">
      <c r="C487" s="38" t="e">
        <f aca="false">OfficeComClient.Application.RowLink(Лист1!$31:$31)</f>
        <v>#NAME?</v>
      </c>
      <c r="P487" s="1" t="n">
        <v>20</v>
      </c>
      <c r="Q487" s="1" t="s">
        <v>731</v>
      </c>
      <c r="R487" s="1" t="s">
        <v>445</v>
      </c>
    </row>
    <row r="488" customFormat="false" ht="15" hidden="false" customHeight="false" outlineLevel="0" collapsed="false">
      <c r="C488" s="38" t="e">
        <f aca="false">OfficeComClient.Application.RowLink(Лист1!$32:$32)</f>
        <v>#NAME?</v>
      </c>
      <c r="P488" s="1" t="n">
        <v>21</v>
      </c>
      <c r="Q488" s="1" t="s">
        <v>731</v>
      </c>
      <c r="R488" s="1" t="s">
        <v>643</v>
      </c>
    </row>
    <row r="489" customFormat="false" ht="15" hidden="false" customHeight="false" outlineLevel="0" collapsed="false">
      <c r="C489" s="38" t="e">
        <f aca="false">OfficeComClient.Application.RowLink(Лист1!$27:$27)</f>
        <v>#NAME?</v>
      </c>
      <c r="P489" s="1" t="n">
        <v>16</v>
      </c>
      <c r="Q489" s="1" t="s">
        <v>732</v>
      </c>
    </row>
    <row r="490" customFormat="false" ht="15" hidden="false" customHeight="false" outlineLevel="0" collapsed="false">
      <c r="C490" s="38" t="e">
        <f aca="false">OfficeComClient.Application.RowLink(Лист1!$28:$28)</f>
        <v>#NAME?</v>
      </c>
      <c r="P490" s="1" t="n">
        <v>17</v>
      </c>
      <c r="Q490" s="1" t="s">
        <v>732</v>
      </c>
      <c r="R490" s="1" t="s">
        <v>445</v>
      </c>
    </row>
    <row r="491" customFormat="false" ht="15" hidden="false" customHeight="false" outlineLevel="0" collapsed="false">
      <c r="C491" s="38" t="e">
        <f aca="false">OfficeComClient.Application.RowLink(Лист1!$29:$29)</f>
        <v>#NAME?</v>
      </c>
      <c r="P491" s="1" t="n">
        <v>18</v>
      </c>
      <c r="Q491" s="1" t="s">
        <v>732</v>
      </c>
      <c r="R491" s="1" t="s">
        <v>643</v>
      </c>
    </row>
    <row r="492" customFormat="false" ht="15" hidden="false" customHeight="false" outlineLevel="0" collapsed="false">
      <c r="C492" s="38" t="e">
        <f aca="false">OfficeComClient.Application.RowLink(Лист1!$15:$15)</f>
        <v>#NAME?</v>
      </c>
      <c r="P492" s="1" t="n">
        <v>4</v>
      </c>
      <c r="Q492" s="1" t="s">
        <v>733</v>
      </c>
    </row>
    <row r="493" customFormat="false" ht="15" hidden="false" customHeight="false" outlineLevel="0" collapsed="false">
      <c r="C493" s="38" t="e">
        <f aca="false">OfficeComClient.Application.RowLink(Лист1!$22:$22)</f>
        <v>#NAME?</v>
      </c>
      <c r="P493" s="1" t="n">
        <v>11</v>
      </c>
      <c r="Q493" s="1" t="s">
        <v>734</v>
      </c>
    </row>
    <row r="494" customFormat="false" ht="15" hidden="false" customHeight="false" outlineLevel="0" collapsed="false">
      <c r="C494" s="38" t="e">
        <f aca="false">OfficeComClient.Application.RowLink(Лист1!$23:$23)</f>
        <v>#NAME?</v>
      </c>
      <c r="P494" s="1" t="n">
        <v>12</v>
      </c>
      <c r="Q494" s="1" t="s">
        <v>734</v>
      </c>
      <c r="R494" s="1" t="s">
        <v>445</v>
      </c>
    </row>
    <row r="495" customFormat="false" ht="15" hidden="false" customHeight="false" outlineLevel="0" collapsed="false">
      <c r="C495" s="38" t="e">
        <f aca="false">OfficeComClient.Application.RowLink(Лист1!$24:$24)</f>
        <v>#NAME?</v>
      </c>
      <c r="P495" s="1" t="n">
        <v>13</v>
      </c>
      <c r="Q495" s="1" t="s">
        <v>734</v>
      </c>
      <c r="R495" s="1" t="s">
        <v>446</v>
      </c>
    </row>
    <row r="496" customFormat="false" ht="15" hidden="false" customHeight="false" outlineLevel="0" collapsed="false">
      <c r="C496" s="38" t="e">
        <f aca="false">OfficeComClient.Application.RowLink(Лист1!$25:$25)</f>
        <v>#NAME?</v>
      </c>
      <c r="P496" s="1" t="n">
        <v>14</v>
      </c>
      <c r="Q496" s="1" t="s">
        <v>734</v>
      </c>
      <c r="R496" s="1" t="s">
        <v>478</v>
      </c>
    </row>
    <row r="497" customFormat="false" ht="15" hidden="false" customHeight="false" outlineLevel="0" collapsed="false">
      <c r="C497" s="38" t="e">
        <f aca="false">OfficeComClient.Application.RowLink(Лист1!$19:$19)</f>
        <v>#NAME?</v>
      </c>
      <c r="P497" s="1" t="n">
        <v>8</v>
      </c>
      <c r="Q497" s="1" t="s">
        <v>735</v>
      </c>
    </row>
    <row r="498" customFormat="false" ht="15" hidden="false" customHeight="false" outlineLevel="0" collapsed="false">
      <c r="C498" s="38" t="e">
        <f aca="false">OfficeComClient.Application.RowLink(Лист1!$20:$20)</f>
        <v>#NAME?</v>
      </c>
      <c r="P498" s="1" t="n">
        <v>9</v>
      </c>
      <c r="Q498" s="1" t="s">
        <v>735</v>
      </c>
      <c r="R498" s="1" t="s">
        <v>445</v>
      </c>
    </row>
    <row r="499" customFormat="false" ht="15" hidden="false" customHeight="false" outlineLevel="0" collapsed="false">
      <c r="C499" s="38" t="e">
        <f aca="false">OfficeComClient.Application.RowLink(Лист1!$21:$21)</f>
        <v>#NAME?</v>
      </c>
      <c r="P499" s="1" t="n">
        <v>10</v>
      </c>
      <c r="Q499" s="1" t="s">
        <v>735</v>
      </c>
      <c r="R499" s="1" t="s">
        <v>478</v>
      </c>
    </row>
    <row r="500" customFormat="false" ht="15" hidden="false" customHeight="false" outlineLevel="0" collapsed="false">
      <c r="C500" s="38" t="e">
        <f aca="false">OfficeComClient.Application.RowLink(Лист1!$16:$16)</f>
        <v>#NAME?</v>
      </c>
      <c r="P500" s="1" t="n">
        <v>5</v>
      </c>
      <c r="Q500" s="1" t="s">
        <v>736</v>
      </c>
    </row>
    <row r="501" customFormat="false" ht="15" hidden="false" customHeight="false" outlineLevel="0" collapsed="false">
      <c r="C501" s="38" t="e">
        <f aca="false">OfficeComClient.Application.RowLink(Лист1!$17:$17)</f>
        <v>#NAME?</v>
      </c>
      <c r="P501" s="1" t="n">
        <v>6</v>
      </c>
      <c r="Q501" s="1" t="s">
        <v>736</v>
      </c>
      <c r="R501" s="1" t="s">
        <v>445</v>
      </c>
    </row>
    <row r="502" customFormat="false" ht="15" hidden="false" customHeight="false" outlineLevel="0" collapsed="false">
      <c r="C502" s="38" t="e">
        <f aca="false">OfficeComClient.Application.RowLink(Лист1!$18:$18)</f>
        <v>#NAME?</v>
      </c>
      <c r="P502" s="1" t="n">
        <v>7</v>
      </c>
      <c r="Q502" s="1" t="s">
        <v>736</v>
      </c>
      <c r="R502" s="1" t="s">
        <v>478</v>
      </c>
    </row>
    <row r="503" customFormat="false" ht="15" hidden="false" customHeight="false" outlineLevel="0" collapsed="false">
      <c r="C503" s="38" t="e">
        <f aca="false">OfficeComClient.Application.RowLink(Лист1!$406:$406)</f>
        <v>#NAME?</v>
      </c>
      <c r="P503" s="1" t="n">
        <v>481</v>
      </c>
      <c r="Q503" s="1" t="s">
        <v>737</v>
      </c>
    </row>
    <row r="504" customFormat="false" ht="15" hidden="false" customHeight="false" outlineLevel="0" collapsed="false">
      <c r="C504" s="38" t="e">
        <f aca="false">OfficeComClient.Application.RowLink(Лист1!$427:$427)</f>
        <v>#NAME?</v>
      </c>
      <c r="P504" s="1" t="n">
        <v>502</v>
      </c>
      <c r="Q504" s="1" t="s">
        <v>738</v>
      </c>
    </row>
    <row r="505" customFormat="false" ht="15" hidden="false" customHeight="false" outlineLevel="0" collapsed="false">
      <c r="C505" s="38" t="e">
        <f aca="false">OfficeComClient.Application.RowLink(Лист1!$428:$428)</f>
        <v>#NAME?</v>
      </c>
      <c r="P505" s="1" t="n">
        <v>503</v>
      </c>
      <c r="Q505" s="1" t="s">
        <v>739</v>
      </c>
    </row>
    <row r="506" customFormat="false" ht="15" hidden="false" customHeight="false" outlineLevel="0" collapsed="false">
      <c r="C506" s="38" t="e">
        <f aca="false">OfficeComClient.Application.RowLink(Лист1!$429:$429)</f>
        <v>#NAME?</v>
      </c>
      <c r="P506" s="1" t="n">
        <v>504</v>
      </c>
      <c r="Q506" s="1" t="s">
        <v>740</v>
      </c>
    </row>
    <row r="507" customFormat="false" ht="15" hidden="false" customHeight="false" outlineLevel="0" collapsed="false">
      <c r="C507" s="38" t="e">
        <f aca="false">OfficeComClient.Application.RowLink(Лист1!$430:$430)</f>
        <v>#NAME?</v>
      </c>
      <c r="P507" s="1" t="n">
        <v>505</v>
      </c>
      <c r="Q507" s="1" t="s">
        <v>740</v>
      </c>
      <c r="R507" s="1" t="s">
        <v>445</v>
      </c>
    </row>
    <row r="508" customFormat="false" ht="15" hidden="false" customHeight="false" outlineLevel="0" collapsed="false">
      <c r="C508" s="38" t="e">
        <f aca="false">OfficeComClient.Application.RowLink(Лист1!$407:$407)</f>
        <v>#NAME?</v>
      </c>
      <c r="P508" s="1" t="n">
        <v>482</v>
      </c>
      <c r="Q508" s="1" t="s">
        <v>741</v>
      </c>
    </row>
    <row r="509" customFormat="false" ht="15" hidden="false" customHeight="false" outlineLevel="0" collapsed="false">
      <c r="C509" s="38" t="e">
        <f aca="false">OfficeComClient.Application.RowLink(Лист1!$408:$408)</f>
        <v>#NAME?</v>
      </c>
      <c r="P509" s="1" t="n">
        <v>483</v>
      </c>
      <c r="Q509" s="1" t="s">
        <v>742</v>
      </c>
    </row>
    <row r="510" customFormat="false" ht="15" hidden="false" customHeight="false" outlineLevel="0" collapsed="false">
      <c r="C510" s="38" t="e">
        <f aca="false">OfficeComClient.Application.RowLink(Лист1!$409:$409)</f>
        <v>#NAME?</v>
      </c>
      <c r="P510" s="1" t="n">
        <v>484</v>
      </c>
      <c r="Q510" s="1" t="s">
        <v>743</v>
      </c>
    </row>
    <row r="511" customFormat="false" ht="15" hidden="false" customHeight="false" outlineLevel="0" collapsed="false">
      <c r="C511" s="38" t="e">
        <f aca="false">OfficeComClient.Application.RowLink(Лист1!$410:$410)</f>
        <v>#NAME?</v>
      </c>
      <c r="P511" s="1" t="n">
        <v>485</v>
      </c>
      <c r="Q511" s="1" t="s">
        <v>743</v>
      </c>
      <c r="R511" s="1" t="s">
        <v>445</v>
      </c>
    </row>
    <row r="512" customFormat="false" ht="15" hidden="false" customHeight="false" outlineLevel="0" collapsed="false">
      <c r="C512" s="38" t="e">
        <f aca="false">OfficeComClient.Application.RowLink(Лист1!$411:$411)</f>
        <v>#NAME?</v>
      </c>
      <c r="P512" s="1" t="n">
        <v>486</v>
      </c>
      <c r="Q512" s="1" t="s">
        <v>744</v>
      </c>
    </row>
    <row r="513" customFormat="false" ht="15" hidden="false" customHeight="false" outlineLevel="0" collapsed="false">
      <c r="C513" s="38" t="e">
        <f aca="false">OfficeComClient.Application.RowLink(Лист1!$412:$412)</f>
        <v>#NAME?</v>
      </c>
      <c r="P513" s="1" t="n">
        <v>487</v>
      </c>
      <c r="Q513" s="1" t="s">
        <v>744</v>
      </c>
      <c r="R513" s="1" t="s">
        <v>445</v>
      </c>
    </row>
    <row r="514" customFormat="false" ht="15" hidden="false" customHeight="false" outlineLevel="0" collapsed="false">
      <c r="C514" s="38" t="e">
        <f aca="false">OfficeComClient.Application.RowLink(Лист1!$413:$413)</f>
        <v>#NAME?</v>
      </c>
      <c r="P514" s="1" t="n">
        <v>488</v>
      </c>
      <c r="Q514" s="1" t="s">
        <v>745</v>
      </c>
    </row>
    <row r="515" customFormat="false" ht="15" hidden="false" customHeight="false" outlineLevel="0" collapsed="false">
      <c r="C515" s="38" t="e">
        <f aca="false">OfficeComClient.Application.RowLink(Лист1!$414:$414)</f>
        <v>#NAME?</v>
      </c>
      <c r="P515" s="1" t="n">
        <v>489</v>
      </c>
      <c r="Q515" s="1" t="s">
        <v>745</v>
      </c>
      <c r="R515" s="1" t="s">
        <v>445</v>
      </c>
    </row>
    <row r="516" customFormat="false" ht="15" hidden="false" customHeight="false" outlineLevel="0" collapsed="false">
      <c r="C516" s="38" t="e">
        <f aca="false">OfficeComClient.Application.RowLink(Лист1!$415:$415)</f>
        <v>#NAME?</v>
      </c>
      <c r="P516" s="1" t="n">
        <v>490</v>
      </c>
      <c r="Q516" s="1" t="s">
        <v>746</v>
      </c>
    </row>
    <row r="517" customFormat="false" ht="15" hidden="false" customHeight="false" outlineLevel="0" collapsed="false">
      <c r="C517" s="38" t="e">
        <f aca="false">OfficeComClient.Application.RowLink(Лист1!$416:$416)</f>
        <v>#NAME?</v>
      </c>
      <c r="P517" s="1" t="n">
        <v>491</v>
      </c>
      <c r="Q517" s="1" t="s">
        <v>746</v>
      </c>
      <c r="R517" s="1" t="s">
        <v>445</v>
      </c>
    </row>
    <row r="518" customFormat="false" ht="15" hidden="false" customHeight="false" outlineLevel="0" collapsed="false">
      <c r="C518" s="38" t="e">
        <f aca="false">OfficeComClient.Application.RowLink(Лист1!$417:$417)</f>
        <v>#NAME?</v>
      </c>
      <c r="P518" s="1" t="n">
        <v>492</v>
      </c>
      <c r="Q518" s="1" t="s">
        <v>747</v>
      </c>
    </row>
    <row r="519" customFormat="false" ht="15" hidden="false" customHeight="false" outlineLevel="0" collapsed="false">
      <c r="C519" s="38" t="e">
        <f aca="false">OfficeComClient.Application.RowLink(Лист1!$418:$418)</f>
        <v>#NAME?</v>
      </c>
      <c r="P519" s="1" t="n">
        <v>493</v>
      </c>
      <c r="Q519" s="1" t="s">
        <v>747</v>
      </c>
      <c r="R519" s="1" t="s">
        <v>445</v>
      </c>
    </row>
    <row r="520" customFormat="false" ht="15" hidden="false" customHeight="false" outlineLevel="0" collapsed="false">
      <c r="C520" s="38" t="e">
        <f aca="false">OfficeComClient.Application.RowLink(Лист1!$419:$419)</f>
        <v>#NAME?</v>
      </c>
      <c r="P520" s="1" t="n">
        <v>494</v>
      </c>
      <c r="Q520" s="1" t="s">
        <v>748</v>
      </c>
    </row>
    <row r="521" customFormat="false" ht="15" hidden="false" customHeight="false" outlineLevel="0" collapsed="false">
      <c r="C521" s="38" t="e">
        <f aca="false">OfficeComClient.Application.RowLink(Лист1!$420:$420)</f>
        <v>#NAME?</v>
      </c>
      <c r="P521" s="1" t="n">
        <v>495</v>
      </c>
      <c r="Q521" s="1" t="s">
        <v>749</v>
      </c>
    </row>
    <row r="522" customFormat="false" ht="15" hidden="false" customHeight="false" outlineLevel="0" collapsed="false">
      <c r="C522" s="38" t="e">
        <f aca="false">OfficeComClient.Application.RowLink(Лист1!$421:$421)</f>
        <v>#NAME?</v>
      </c>
      <c r="P522" s="1" t="n">
        <v>496</v>
      </c>
      <c r="Q522" s="1" t="s">
        <v>749</v>
      </c>
      <c r="R522" s="1" t="s">
        <v>445</v>
      </c>
    </row>
    <row r="523" customFormat="false" ht="15" hidden="false" customHeight="false" outlineLevel="0" collapsed="false">
      <c r="C523" s="38" t="e">
        <f aca="false">OfficeComClient.Application.RowLink(Лист1!$422:$422)</f>
        <v>#NAME?</v>
      </c>
      <c r="P523" s="1" t="n">
        <v>497</v>
      </c>
      <c r="Q523" s="1" t="s">
        <v>750</v>
      </c>
    </row>
    <row r="524" customFormat="false" ht="15" hidden="false" customHeight="false" outlineLevel="0" collapsed="false">
      <c r="C524" s="38" t="e">
        <f aca="false">OfficeComClient.Application.RowLink(Лист1!$423:$423)</f>
        <v>#NAME?</v>
      </c>
      <c r="P524" s="1" t="n">
        <v>498</v>
      </c>
      <c r="Q524" s="1" t="s">
        <v>750</v>
      </c>
      <c r="R524" s="1" t="s">
        <v>445</v>
      </c>
    </row>
    <row r="525" customFormat="false" ht="15" hidden="false" customHeight="false" outlineLevel="0" collapsed="false">
      <c r="C525" s="38" t="e">
        <f aca="false">OfficeComClient.Application.RowLink(Лист1!$424:$424)</f>
        <v>#NAME?</v>
      </c>
      <c r="P525" s="1" t="n">
        <v>499</v>
      </c>
      <c r="Q525" s="1" t="s">
        <v>751</v>
      </c>
    </row>
    <row r="526" customFormat="false" ht="15" hidden="false" customHeight="false" outlineLevel="0" collapsed="false">
      <c r="C526" s="38" t="e">
        <f aca="false">OfficeComClient.Application.RowLink(Лист1!$425:$425)</f>
        <v>#NAME?</v>
      </c>
      <c r="P526" s="1" t="n">
        <v>500</v>
      </c>
      <c r="Q526" s="1" t="s">
        <v>751</v>
      </c>
      <c r="R526" s="1" t="s">
        <v>445</v>
      </c>
    </row>
    <row r="527" customFormat="false" ht="15" hidden="false" customHeight="false" outlineLevel="0" collapsed="false">
      <c r="C527" s="38" t="e">
        <f aca="false">OfficeComClient.Application.RowLink(Лист1!$426:$426)</f>
        <v>#NAME?</v>
      </c>
      <c r="P527" s="1" t="n">
        <v>501</v>
      </c>
      <c r="Q527" s="1" t="s">
        <v>751</v>
      </c>
      <c r="R527" s="1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Пользователь Windows</cp:lastModifiedBy>
  <cp:lastPrinted>2024-10-22T10:58:32Z</cp:lastPrinted>
  <dcterms:modified xsi:type="dcterms:W3CDTF">2024-10-22T12:11:50Z</dcterms:modified>
  <cp:revision>0</cp:revision>
  <dc:subject/>
  <dc:title/>
</cp:coreProperties>
</file>