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 4</t>
  </si>
  <si>
    <t xml:space="preserve">к  муниципальной  программе</t>
  </si>
  <si>
    <t xml:space="preserve">Форма № 5</t>
  </si>
  <si>
    <t xml:space="preserve">Прогнозная (справочная) оценка ресурсного обеспечения</t>
  </si>
  <si>
    <t xml:space="preserve">реализации муниципальной программы</t>
  </si>
  <si>
    <t xml:space="preserve">за счет всех источников финансирования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Статус</t>
  </si>
  <si>
    <t xml:space="preserve">Наименование  муниципальной программы,  программы, отдельного мероприятия</t>
  </si>
  <si>
    <t xml:space="preserve">Источники  финпнсирования</t>
  </si>
  <si>
    <t xml:space="preserve">Оценка расходов (тыс. руб.)</t>
  </si>
  <si>
    <t xml:space="preserve">Всего</t>
  </si>
  <si>
    <t xml:space="preserve">1.</t>
  </si>
  <si>
    <t xml:space="preserve">Муниципальная программа</t>
  </si>
  <si>
    <t xml:space="preserve">«Развитие агропромышленного комплекса»</t>
  </si>
  <si>
    <t xml:space="preserve">всего          </t>
  </si>
  <si>
    <t xml:space="preserve">федеральный бюджет   </t>
  </si>
  <si>
    <t xml:space="preserve">областной бюджет     </t>
  </si>
  <si>
    <t xml:space="preserve">бюджет муниципального округа</t>
  </si>
  <si>
    <t xml:space="preserve">внебюджетные  источники</t>
  </si>
  <si>
    <t xml:space="preserve">Отдельное    мероприятие</t>
  </si>
  <si>
    <t xml:space="preserve">Подготовка проектов межевания земельных участков и проведение кадастровых работ</t>
  </si>
  <si>
    <t xml:space="preserve">областной  бюджет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87"/>
    <col collapsed="false" customWidth="true" hidden="false" outlineLevel="0" max="3" min="3" style="1" width="22.55"/>
    <col collapsed="false" customWidth="true" hidden="false" outlineLevel="0" max="4" min="4" style="1" width="20.43"/>
    <col collapsed="false" customWidth="true" hidden="false" outlineLevel="0" max="11" min="5" style="1" width="10.43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B1" s="2"/>
      <c r="D1" s="2"/>
      <c r="E1" s="2"/>
      <c r="F1" s="2"/>
      <c r="G1" s="2"/>
      <c r="I1" s="3" t="s">
        <v>0</v>
      </c>
      <c r="J1" s="2"/>
      <c r="K1" s="2"/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3" t="s">
        <v>1</v>
      </c>
      <c r="J2" s="2"/>
      <c r="K2" s="2"/>
    </row>
    <row r="3" customFormat="false" ht="15.6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2</v>
      </c>
      <c r="J3" s="2"/>
      <c r="K3" s="2"/>
    </row>
    <row r="4" customFormat="false" ht="15.6" hidden="false" customHeight="false" outlineLevel="0" collapsed="false">
      <c r="B4" s="2"/>
      <c r="E4" s="4" t="s">
        <v>3</v>
      </c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B5" s="2"/>
      <c r="C5" s="2"/>
      <c r="E5" s="4" t="s">
        <v>4</v>
      </c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B6" s="2"/>
      <c r="C6" s="2"/>
      <c r="E6" s="4" t="s">
        <v>5</v>
      </c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4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1.4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7"/>
      <c r="G8" s="7"/>
      <c r="H8" s="7"/>
      <c r="I8" s="7"/>
      <c r="J8" s="7"/>
      <c r="K8" s="7"/>
    </row>
    <row r="9" customFormat="false" ht="33" hidden="false" customHeight="true" outlineLevel="0" collapsed="false">
      <c r="A9" s="5"/>
      <c r="B9" s="6"/>
      <c r="C9" s="6"/>
      <c r="D9" s="6"/>
      <c r="E9" s="8" t="n">
        <v>2025</v>
      </c>
      <c r="F9" s="8" t="n">
        <v>2026</v>
      </c>
      <c r="G9" s="8" t="n">
        <v>2027</v>
      </c>
      <c r="H9" s="9" t="n">
        <v>2028</v>
      </c>
      <c r="I9" s="9" t="n">
        <v>2029</v>
      </c>
      <c r="J9" s="9" t="n">
        <v>2030</v>
      </c>
      <c r="K9" s="10" t="s">
        <v>12</v>
      </c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3" t="n">
        <v>11</v>
      </c>
    </row>
    <row r="11" customFormat="false" ht="13.8" hidden="false" customHeight="true" outlineLevel="0" collapsed="false">
      <c r="A11" s="14" t="s">
        <v>13</v>
      </c>
      <c r="B11" s="15" t="s">
        <v>14</v>
      </c>
      <c r="C11" s="15" t="s">
        <v>15</v>
      </c>
      <c r="D11" s="16" t="s">
        <v>16</v>
      </c>
      <c r="E11" s="17" t="n">
        <v>1010.101</v>
      </c>
      <c r="F11" s="17" t="n">
        <v>1010.101</v>
      </c>
      <c r="G11" s="17" t="n">
        <v>1010.101</v>
      </c>
      <c r="H11" s="17" t="n">
        <v>1010.101</v>
      </c>
      <c r="I11" s="17" t="n">
        <v>1010.101</v>
      </c>
      <c r="J11" s="17" t="n">
        <v>1010.101</v>
      </c>
      <c r="K11" s="18" t="n">
        <f aca="false">SUM(E11:J11)</f>
        <v>6060.606</v>
      </c>
      <c r="M11" s="1" t="n">
        <f aca="false">K12+K13+K14</f>
        <v>6060.606</v>
      </c>
    </row>
    <row r="12" customFormat="false" ht="26.4" hidden="false" customHeight="true" outlineLevel="0" collapsed="false">
      <c r="A12" s="14"/>
      <c r="B12" s="15"/>
      <c r="C12" s="15"/>
      <c r="D12" s="19" t="s">
        <v>17</v>
      </c>
      <c r="E12" s="20" t="n">
        <v>939.99982</v>
      </c>
      <c r="F12" s="20" t="n">
        <v>939.99982</v>
      </c>
      <c r="G12" s="20" t="n">
        <v>939.99982</v>
      </c>
      <c r="H12" s="20" t="n">
        <v>939.99982</v>
      </c>
      <c r="I12" s="20" t="n">
        <v>939.99982</v>
      </c>
      <c r="J12" s="20" t="n">
        <v>939.99982</v>
      </c>
      <c r="K12" s="21" t="n">
        <f aca="false">SUM(E12:J12)</f>
        <v>5639.99892</v>
      </c>
    </row>
    <row r="13" customFormat="false" ht="13.8" hidden="false" customHeight="false" outlineLevel="0" collapsed="false">
      <c r="A13" s="14"/>
      <c r="B13" s="15"/>
      <c r="C13" s="15"/>
      <c r="D13" s="19" t="s">
        <v>18</v>
      </c>
      <c r="E13" s="22" t="n">
        <v>60.00018</v>
      </c>
      <c r="F13" s="22" t="n">
        <v>60.00018</v>
      </c>
      <c r="G13" s="22" t="n">
        <v>60.00018</v>
      </c>
      <c r="H13" s="22" t="n">
        <v>60.00018</v>
      </c>
      <c r="I13" s="22" t="n">
        <v>60.00018</v>
      </c>
      <c r="J13" s="22" t="n">
        <v>60.00018</v>
      </c>
      <c r="K13" s="21" t="n">
        <f aca="false">SUM(E13:J13)</f>
        <v>360.00108</v>
      </c>
    </row>
    <row r="14" customFormat="false" ht="26.4" hidden="false" customHeight="false" outlineLevel="0" collapsed="false">
      <c r="A14" s="14"/>
      <c r="B14" s="15"/>
      <c r="C14" s="15"/>
      <c r="D14" s="19" t="s">
        <v>19</v>
      </c>
      <c r="E14" s="22" t="n">
        <v>10.101</v>
      </c>
      <c r="F14" s="22" t="n">
        <v>10.101</v>
      </c>
      <c r="G14" s="22" t="n">
        <v>10.101</v>
      </c>
      <c r="H14" s="22" t="n">
        <v>10.101</v>
      </c>
      <c r="I14" s="22" t="n">
        <v>10.101</v>
      </c>
      <c r="J14" s="22" t="n">
        <v>10.101</v>
      </c>
      <c r="K14" s="21" t="n">
        <f aca="false">SUM(E14:J14)</f>
        <v>60.606</v>
      </c>
    </row>
    <row r="15" customFormat="false" ht="27" hidden="false" customHeight="false" outlineLevel="0" collapsed="false">
      <c r="A15" s="14"/>
      <c r="B15" s="15"/>
      <c r="C15" s="15"/>
      <c r="D15" s="23" t="s">
        <v>2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24" t="n">
        <f aca="false">SUM(E15:J15)</f>
        <v>0</v>
      </c>
    </row>
    <row r="16" customFormat="false" ht="13.8" hidden="false" customHeight="true" outlineLevel="0" collapsed="false">
      <c r="A16" s="25" t="s">
        <v>13</v>
      </c>
      <c r="B16" s="26" t="s">
        <v>21</v>
      </c>
      <c r="C16" s="26" t="s">
        <v>22</v>
      </c>
      <c r="D16" s="16" t="s">
        <v>16</v>
      </c>
      <c r="E16" s="17" t="n">
        <v>1010.101</v>
      </c>
      <c r="F16" s="17" t="n">
        <v>1010.101</v>
      </c>
      <c r="G16" s="17" t="n">
        <v>1010.101</v>
      </c>
      <c r="H16" s="17" t="n">
        <v>1010.101</v>
      </c>
      <c r="I16" s="17" t="n">
        <v>1010.101</v>
      </c>
      <c r="J16" s="17" t="n">
        <v>1010.101</v>
      </c>
      <c r="K16" s="18" t="n">
        <f aca="false">SUM(E16:J16)</f>
        <v>6060.606</v>
      </c>
    </row>
    <row r="17" customFormat="false" ht="13.8" hidden="false" customHeight="false" outlineLevel="0" collapsed="false">
      <c r="A17" s="25"/>
      <c r="B17" s="26"/>
      <c r="C17" s="26"/>
      <c r="D17" s="19" t="s">
        <v>17</v>
      </c>
      <c r="E17" s="19" t="n">
        <v>939.99982</v>
      </c>
      <c r="F17" s="19" t="n">
        <v>939.99982</v>
      </c>
      <c r="G17" s="19" t="n">
        <v>939.99982</v>
      </c>
      <c r="H17" s="19" t="n">
        <v>939.99982</v>
      </c>
      <c r="I17" s="19" t="n">
        <v>939.99982</v>
      </c>
      <c r="J17" s="19" t="n">
        <v>939.99982</v>
      </c>
      <c r="K17" s="21" t="n">
        <f aca="false">SUM(E17:J17)</f>
        <v>5639.99892</v>
      </c>
    </row>
    <row r="18" customFormat="false" ht="13.8" hidden="false" customHeight="false" outlineLevel="0" collapsed="false">
      <c r="A18" s="25"/>
      <c r="B18" s="26"/>
      <c r="C18" s="26"/>
      <c r="D18" s="19" t="s">
        <v>23</v>
      </c>
      <c r="E18" s="9" t="n">
        <v>60.00018</v>
      </c>
      <c r="F18" s="9" t="n">
        <v>60.00018</v>
      </c>
      <c r="G18" s="9" t="n">
        <v>60.00018</v>
      </c>
      <c r="H18" s="9" t="n">
        <v>60.00018</v>
      </c>
      <c r="I18" s="9" t="n">
        <v>60.00018</v>
      </c>
      <c r="J18" s="9" t="n">
        <v>60.00018</v>
      </c>
      <c r="K18" s="21" t="n">
        <f aca="false">SUM(E18:J18)</f>
        <v>360.00108</v>
      </c>
    </row>
    <row r="19" customFormat="false" ht="26.4" hidden="false" customHeight="false" outlineLevel="0" collapsed="false">
      <c r="A19" s="25"/>
      <c r="B19" s="26"/>
      <c r="C19" s="26"/>
      <c r="D19" s="19" t="s">
        <v>19</v>
      </c>
      <c r="E19" s="22" t="n">
        <v>10.101</v>
      </c>
      <c r="F19" s="22" t="n">
        <v>10.101</v>
      </c>
      <c r="G19" s="22" t="n">
        <v>10.101</v>
      </c>
      <c r="H19" s="22" t="n">
        <v>10.101</v>
      </c>
      <c r="I19" s="22" t="n">
        <v>10.101</v>
      </c>
      <c r="J19" s="22" t="n">
        <v>10.101</v>
      </c>
      <c r="K19" s="21" t="n">
        <f aca="false">SUM(E19:J19)</f>
        <v>60.606</v>
      </c>
    </row>
    <row r="20" customFormat="false" ht="26.4" hidden="false" customHeight="false" outlineLevel="0" collapsed="false">
      <c r="A20" s="25"/>
      <c r="B20" s="26"/>
      <c r="C20" s="26"/>
      <c r="D20" s="19" t="s">
        <v>2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f aca="false">SUM(E20:J20)</f>
        <v>0</v>
      </c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8" hidden="false" customHeight="false" outlineLevel="0" collapsed="false">
      <c r="A22" s="27"/>
      <c r="B22" s="2"/>
      <c r="C22" s="2"/>
      <c r="D22" s="28"/>
      <c r="E22" s="28"/>
      <c r="F22" s="28"/>
      <c r="G22" s="2"/>
      <c r="H22" s="2"/>
      <c r="I22" s="2"/>
      <c r="J22" s="2"/>
      <c r="K22" s="2"/>
    </row>
  </sheetData>
  <mergeCells count="11">
    <mergeCell ref="A8:A9"/>
    <mergeCell ref="B8:B9"/>
    <mergeCell ref="C8:C9"/>
    <mergeCell ref="D8:D9"/>
    <mergeCell ref="E8:K8"/>
    <mergeCell ref="A11:A15"/>
    <mergeCell ref="B11:B15"/>
    <mergeCell ref="C11:C15"/>
    <mergeCell ref="A16:A20"/>
    <mergeCell ref="B16:B20"/>
    <mergeCell ref="C16:C20"/>
  </mergeCells>
  <printOptions headings="false" gridLines="false" gridLinesSet="true" horizontalCentered="false" verticalCentered="false"/>
  <pageMargins left="0.7" right="0.229861111111111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5:34:30Z</dcterms:created>
  <dc:creator>admkiksx</dc:creator>
  <dc:description/>
  <dc:language>en-US</dc:language>
  <cp:lastModifiedBy>user</cp:lastModifiedBy>
  <cp:lastPrinted>2024-11-08T12:09:00Z</cp:lastPrinted>
  <dcterms:modified xsi:type="dcterms:W3CDTF">2024-11-15T11:28:06Z</dcterms:modified>
  <cp:revision>0</cp:revision>
  <dc:subject/>
  <dc:title/>
</cp:coreProperties>
</file>