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Основные бюджетообразующ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Основные бюджетообразующие показатели</t>
  </si>
  <si>
    <t xml:space="preserve">на 2025-2027 годы</t>
  </si>
  <si>
    <t xml:space="preserve">Показатель</t>
  </si>
  <si>
    <t xml:space="preserve">Раздел в форме 2п-Мун</t>
  </si>
  <si>
    <t xml:space="preserve">Единица измерения</t>
  </si>
  <si>
    <t xml:space="preserve">2025 год</t>
  </si>
  <si>
    <t xml:space="preserve">2026 год</t>
  </si>
  <si>
    <t xml:space="preserve">2027 год</t>
  </si>
  <si>
    <t xml:space="preserve">Подпись специалиста органа исполнительной власти области</t>
  </si>
  <si>
    <t xml:space="preserve">Подпись специалиста органа местного самоуправления</t>
  </si>
  <si>
    <t xml:space="preserve">согласовано</t>
  </si>
  <si>
    <t xml:space="preserve">вариант 1</t>
  </si>
  <si>
    <t xml:space="preserve">вариант 2</t>
  </si>
  <si>
    <t xml:space="preserve">вариант 3</t>
  </si>
  <si>
    <t xml:space="preserve">Численность постоянного населения (среднегодовая)</t>
  </si>
  <si>
    <t xml:space="preserve">Население</t>
  </si>
  <si>
    <t xml:space="preserve">человек</t>
  </si>
  <si>
    <t xml:space="preserve">Численность детей в возрасте 0-17 лет включительно на конец года</t>
  </si>
  <si>
    <t xml:space="preserve">Численность занятого населения в организациях области, включая занятых по найму у индивидуальных предпринимателей и фермеров</t>
  </si>
  <si>
    <t xml:space="preserve">Баланс трудовых ресурсов</t>
  </si>
  <si>
    <t xml:space="preserve">Среднемесячная номинальная начисленная заработная плата в расчете на одного работника</t>
  </si>
  <si>
    <t xml:space="preserve">Труд</t>
  </si>
  <si>
    <t xml:space="preserve">рублей</t>
  </si>
  <si>
    <t xml:space="preserve">Фонд оплаты труда</t>
  </si>
  <si>
    <t xml:space="preserve">тыс.рублей</t>
  </si>
  <si>
    <t xml:space="preserve">Отгружено товаров собственного производства, выполнено работ и услуг (по видам деятельности B,С,D,E)</t>
  </si>
  <si>
    <t xml:space="preserve">Промышленность</t>
  </si>
  <si>
    <t xml:space="preserve">Прибыль прибыльных предприятий, с учетом предприятий сельского хозяйства</t>
  </si>
  <si>
    <t xml:space="preserve">Финансы</t>
  </si>
  <si>
    <t xml:space="preserve">в том числе прибыль прибыльных сельскохозяйственных предприятий</t>
  </si>
  <si>
    <t xml:space="preserve">Инвестиции в основной капитал за счет всех источников финансирования (по местонахождению заказчика)</t>
  </si>
  <si>
    <t xml:space="preserve">Инвестиции</t>
  </si>
  <si>
    <t xml:space="preserve">в том числе: по крупным и средним предприятиям и организациям</t>
  </si>
  <si>
    <t xml:space="preserve">Ввод в действие основных фондов</t>
  </si>
  <si>
    <t xml:space="preserve">Основные фонды</t>
  </si>
  <si>
    <t xml:space="preserve">Остаточная балансовая стоимость основных фондов на конец года</t>
  </si>
  <si>
    <t xml:space="preserve">Объем оборота розничной торговли</t>
  </si>
  <si>
    <t xml:space="preserve">Торговля и услуги населению</t>
  </si>
  <si>
    <t xml:space="preserve">Объем платных услуг населению</t>
  </si>
  <si>
    <t xml:space="preserve">Оборот малых предприятий (с учетом микропредприятий)</t>
  </si>
  <si>
    <t xml:space="preserve">Малое предприниматель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0&quot; ₽&quot;;\-#,##0.00&quot; ₽&quot;"/>
    <numFmt numFmtId="168" formatCode="#,##0.0;\-#,##0.0"/>
  </numFmts>
  <fonts count="8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7" fillId="3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Tahoma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Tahoma"/>
        <charset val="1"/>
        <family val="0"/>
        <color rgb="FF800080"/>
        <sz val="8"/>
      </font>
      <fill>
        <patternFill>
          <bgColor rgb="FFFF99CC"/>
        </patternFill>
      </fill>
    </dxf>
    <dxf>
      <font>
        <name val="Tahoma"/>
        <charset val="1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:K12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76.49"/>
    <col collapsed="false" customWidth="true" hidden="false" outlineLevel="0" max="2" min="2" style="1" width="30.49"/>
    <col collapsed="false" customWidth="true" hidden="false" outlineLevel="0" max="3" min="3" style="2" width="18.62"/>
    <col collapsed="false" customWidth="true" hidden="false" outlineLevel="0" max="5" min="4" style="2" width="18.49"/>
    <col collapsed="false" customWidth="true" hidden="true" outlineLevel="0" max="6" min="6" style="2" width="17.99"/>
    <col collapsed="false" customWidth="true" hidden="false" outlineLevel="0" max="8" min="7" style="1" width="17.86"/>
    <col collapsed="false" customWidth="true" hidden="true" outlineLevel="0" max="9" min="9" style="1" width="17.86"/>
    <col collapsed="false" customWidth="true" hidden="false" outlineLevel="0" max="11" min="10" style="1" width="18.49"/>
    <col collapsed="false" customWidth="true" hidden="true" outlineLevel="0" max="12" min="12" style="1" width="18.62"/>
    <col collapsed="false" customWidth="true" hidden="true" outlineLevel="0" max="13" min="13" style="1" width="21.86"/>
    <col collapsed="false" customWidth="true" hidden="false" outlineLevel="0" max="14" min="14" style="1" width="23.12"/>
    <col collapsed="false" customWidth="false" hidden="false" outlineLevel="0" max="257" min="15" style="3" width="8.1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/>
      <c r="J4" s="8" t="s">
        <v>7</v>
      </c>
      <c r="K4" s="8"/>
      <c r="L4" s="8"/>
      <c r="M4" s="9" t="s">
        <v>8</v>
      </c>
      <c r="N4" s="8" t="s">
        <v>9</v>
      </c>
    </row>
    <row r="5" customFormat="false" ht="32.25" hidden="false" customHeight="tru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8"/>
    </row>
    <row r="6" customFormat="false" ht="15.75" hidden="false" customHeight="true" outlineLevel="0" collapsed="false">
      <c r="A6" s="6"/>
      <c r="B6" s="6"/>
      <c r="C6" s="7"/>
      <c r="D6" s="8" t="s">
        <v>10</v>
      </c>
      <c r="E6" s="8"/>
      <c r="F6" s="8"/>
      <c r="G6" s="8" t="s">
        <v>10</v>
      </c>
      <c r="H6" s="8"/>
      <c r="I6" s="8"/>
      <c r="J6" s="8" t="s">
        <v>10</v>
      </c>
      <c r="K6" s="8"/>
      <c r="L6" s="8"/>
      <c r="M6" s="9"/>
      <c r="N6" s="8"/>
    </row>
    <row r="7" customFormat="false" ht="42.75" hidden="false" customHeight="true" outlineLevel="0" collapsed="false">
      <c r="A7" s="6"/>
      <c r="B7" s="6"/>
      <c r="C7" s="7"/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8" t="s">
        <v>11</v>
      </c>
      <c r="K7" s="8" t="s">
        <v>12</v>
      </c>
      <c r="L7" s="8" t="s">
        <v>13</v>
      </c>
      <c r="M7" s="9"/>
      <c r="N7" s="8"/>
    </row>
    <row r="8" s="1" customFormat="true" ht="27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6155</v>
      </c>
      <c r="E8" s="13" t="n">
        <v>6161</v>
      </c>
      <c r="F8" s="13" t="n">
        <v>6001</v>
      </c>
      <c r="G8" s="14" t="n">
        <v>6001</v>
      </c>
      <c r="H8" s="15" t="n">
        <v>6015</v>
      </c>
      <c r="I8" s="13" t="n">
        <v>5870</v>
      </c>
      <c r="J8" s="13" t="n">
        <v>5852</v>
      </c>
      <c r="K8" s="13" t="n">
        <v>5870</v>
      </c>
      <c r="L8" s="16"/>
      <c r="M8" s="17"/>
      <c r="N8" s="18"/>
    </row>
    <row r="9" s="1" customFormat="true" ht="36.75" hidden="false" customHeight="true" outlineLevel="0" collapsed="false">
      <c r="A9" s="19" t="s">
        <v>17</v>
      </c>
      <c r="B9" s="11"/>
      <c r="C9" s="20" t="s">
        <v>16</v>
      </c>
      <c r="D9" s="21" t="n">
        <v>796</v>
      </c>
      <c r="E9" s="22" t="n">
        <v>802</v>
      </c>
      <c r="F9" s="21" t="n">
        <v>771</v>
      </c>
      <c r="G9" s="22" t="n">
        <v>771</v>
      </c>
      <c r="H9" s="21" t="n">
        <v>781</v>
      </c>
      <c r="I9" s="22" t="n">
        <v>759</v>
      </c>
      <c r="J9" s="23" t="n">
        <v>745</v>
      </c>
      <c r="K9" s="23" t="n">
        <v>759</v>
      </c>
      <c r="L9" s="24"/>
      <c r="M9" s="25"/>
      <c r="N9" s="26"/>
    </row>
    <row r="10" customFormat="false" ht="47.25" hidden="false" customHeight="true" outlineLevel="0" collapsed="false">
      <c r="A10" s="19" t="s">
        <v>18</v>
      </c>
      <c r="B10" s="27" t="s">
        <v>19</v>
      </c>
      <c r="C10" s="20" t="s">
        <v>16</v>
      </c>
      <c r="D10" s="28" t="n">
        <v>1839</v>
      </c>
      <c r="E10" s="28" t="n">
        <v>1851</v>
      </c>
      <c r="F10" s="28" t="n">
        <v>1815</v>
      </c>
      <c r="G10" s="28" t="n">
        <v>1815</v>
      </c>
      <c r="H10" s="28" t="n">
        <v>1827</v>
      </c>
      <c r="I10" s="28" t="n">
        <v>1811</v>
      </c>
      <c r="J10" s="23" t="n">
        <v>1798</v>
      </c>
      <c r="K10" s="24" t="n">
        <v>1811</v>
      </c>
      <c r="L10" s="24"/>
      <c r="M10" s="25"/>
      <c r="N10" s="26"/>
    </row>
    <row r="11" s="1" customFormat="true" ht="36.75" hidden="false" customHeight="true" outlineLevel="0" collapsed="false">
      <c r="A11" s="29" t="s">
        <v>20</v>
      </c>
      <c r="B11" s="30" t="s">
        <v>21</v>
      </c>
      <c r="C11" s="20" t="s">
        <v>22</v>
      </c>
      <c r="D11" s="28" t="n">
        <v>28253.3306144644</v>
      </c>
      <c r="E11" s="28" t="n">
        <v>28770.7905636593</v>
      </c>
      <c r="F11" s="28"/>
      <c r="G11" s="28" t="n">
        <v>30711.3728191001</v>
      </c>
      <c r="H11" s="28" t="n">
        <v>31647.8699142492</v>
      </c>
      <c r="I11" s="28"/>
      <c r="J11" s="24" t="n">
        <v>32891.8812569522</v>
      </c>
      <c r="K11" s="24" t="n">
        <v>34211.3473219216</v>
      </c>
      <c r="L11" s="24"/>
      <c r="M11" s="31"/>
      <c r="N11" s="32"/>
    </row>
    <row r="12" s="1" customFormat="true" ht="27" hidden="false" customHeight="true" outlineLevel="0" collapsed="false">
      <c r="A12" s="19" t="s">
        <v>23</v>
      </c>
      <c r="B12" s="30"/>
      <c r="C12" s="20" t="s">
        <v>24</v>
      </c>
      <c r="D12" s="28" t="n">
        <v>623494.5</v>
      </c>
      <c r="E12" s="28" t="n">
        <v>639056.8</v>
      </c>
      <c r="F12" s="28"/>
      <c r="G12" s="28" t="n">
        <v>668893.7</v>
      </c>
      <c r="H12" s="28" t="n">
        <v>693847.9</v>
      </c>
      <c r="I12" s="28"/>
      <c r="J12" s="24" t="n">
        <v>709675.23</v>
      </c>
      <c r="K12" s="24" t="n">
        <v>743481</v>
      </c>
      <c r="L12" s="24"/>
      <c r="M12" s="31"/>
      <c r="N12" s="32"/>
    </row>
    <row r="13" s="1" customFormat="true" ht="36.75" hidden="false" customHeight="true" outlineLevel="0" collapsed="false">
      <c r="A13" s="19" t="s">
        <v>25</v>
      </c>
      <c r="B13" s="33" t="s">
        <v>26</v>
      </c>
      <c r="C13" s="20" t="s">
        <v>24</v>
      </c>
      <c r="D13" s="28" t="n">
        <v>466583.462685969</v>
      </c>
      <c r="E13" s="28" t="n">
        <v>469721.635182453</v>
      </c>
      <c r="F13" s="28"/>
      <c r="G13" s="28" t="n">
        <v>482806.516254157</v>
      </c>
      <c r="H13" s="28" t="n">
        <v>485975.603281737</v>
      </c>
      <c r="I13" s="28"/>
      <c r="J13" s="24" t="n">
        <v>496837.319474469</v>
      </c>
      <c r="K13" s="24" t="n">
        <v>501427.705847529</v>
      </c>
      <c r="L13" s="24"/>
      <c r="M13" s="31"/>
      <c r="N13" s="32"/>
    </row>
    <row r="14" s="1" customFormat="true" ht="36.75" hidden="false" customHeight="true" outlineLevel="0" collapsed="false">
      <c r="A14" s="19" t="s">
        <v>27</v>
      </c>
      <c r="B14" s="33" t="s">
        <v>28</v>
      </c>
      <c r="C14" s="20" t="s">
        <v>24</v>
      </c>
      <c r="D14" s="28" t="n">
        <v>50153</v>
      </c>
      <c r="E14" s="28" t="n">
        <v>50474</v>
      </c>
      <c r="F14" s="28"/>
      <c r="G14" s="28" t="n">
        <v>52430</v>
      </c>
      <c r="H14" s="28" t="n">
        <v>52717</v>
      </c>
      <c r="I14" s="28"/>
      <c r="J14" s="24" t="n">
        <v>53276</v>
      </c>
      <c r="K14" s="24" t="n">
        <v>53918</v>
      </c>
      <c r="L14" s="24"/>
      <c r="M14" s="31"/>
      <c r="N14" s="32"/>
    </row>
    <row r="15" s="1" customFormat="true" ht="36.75" hidden="false" customHeight="true" outlineLevel="0" collapsed="false">
      <c r="A15" s="34" t="s">
        <v>29</v>
      </c>
      <c r="B15" s="33"/>
      <c r="C15" s="20" t="s">
        <v>24</v>
      </c>
      <c r="D15" s="28" t="n">
        <v>722</v>
      </c>
      <c r="E15" s="28" t="n">
        <v>725</v>
      </c>
      <c r="F15" s="28"/>
      <c r="G15" s="28" t="n">
        <v>725</v>
      </c>
      <c r="H15" s="28" t="n">
        <v>730</v>
      </c>
      <c r="I15" s="28"/>
      <c r="J15" s="24" t="n">
        <v>730</v>
      </c>
      <c r="K15" s="24" t="n">
        <v>735</v>
      </c>
      <c r="L15" s="24"/>
      <c r="M15" s="31"/>
      <c r="N15" s="32"/>
    </row>
    <row r="16" s="1" customFormat="true" ht="36.75" hidden="false" customHeight="true" outlineLevel="0" collapsed="false">
      <c r="A16" s="19" t="s">
        <v>30</v>
      </c>
      <c r="B16" s="33" t="s">
        <v>31</v>
      </c>
      <c r="C16" s="20" t="s">
        <v>24</v>
      </c>
      <c r="D16" s="28" t="n">
        <v>94010</v>
      </c>
      <c r="E16" s="28" t="n">
        <v>95570</v>
      </c>
      <c r="F16" s="28"/>
      <c r="G16" s="28" t="n">
        <v>87215</v>
      </c>
      <c r="H16" s="28" t="n">
        <v>88380</v>
      </c>
      <c r="I16" s="28"/>
      <c r="J16" s="24" t="n">
        <v>88470</v>
      </c>
      <c r="K16" s="24" t="n">
        <v>89540</v>
      </c>
      <c r="L16" s="24" t="n">
        <v>88470</v>
      </c>
      <c r="M16" s="31" t="n">
        <v>89540</v>
      </c>
      <c r="N16" s="32"/>
    </row>
    <row r="17" s="1" customFormat="true" ht="36.75" hidden="false" customHeight="true" outlineLevel="0" collapsed="false">
      <c r="A17" s="34" t="s">
        <v>32</v>
      </c>
      <c r="B17" s="33"/>
      <c r="C17" s="20" t="s">
        <v>24</v>
      </c>
      <c r="D17" s="28" t="n">
        <v>30410</v>
      </c>
      <c r="E17" s="28" t="n">
        <v>31270</v>
      </c>
      <c r="F17" s="28"/>
      <c r="G17" s="28" t="n">
        <v>22515</v>
      </c>
      <c r="H17" s="28" t="n">
        <v>22780</v>
      </c>
      <c r="I17" s="28"/>
      <c r="J17" s="24" t="n">
        <v>22870</v>
      </c>
      <c r="K17" s="24" t="n">
        <v>23240</v>
      </c>
      <c r="L17" s="24"/>
      <c r="M17" s="31"/>
      <c r="N17" s="32"/>
    </row>
    <row r="18" s="1" customFormat="true" ht="27" hidden="false" customHeight="true" outlineLevel="0" collapsed="false">
      <c r="A18" s="19" t="s">
        <v>33</v>
      </c>
      <c r="B18" s="33" t="s">
        <v>34</v>
      </c>
      <c r="C18" s="20" t="s">
        <v>24</v>
      </c>
      <c r="D18" s="28" t="n">
        <v>94010</v>
      </c>
      <c r="E18" s="28" t="n">
        <v>95570</v>
      </c>
      <c r="F18" s="28"/>
      <c r="G18" s="28" t="n">
        <v>87215</v>
      </c>
      <c r="H18" s="28" t="n">
        <v>88380</v>
      </c>
      <c r="I18" s="28"/>
      <c r="J18" s="24" t="n">
        <v>88470</v>
      </c>
      <c r="K18" s="24" t="n">
        <v>89540</v>
      </c>
      <c r="L18" s="24"/>
      <c r="M18" s="31"/>
      <c r="N18" s="32"/>
    </row>
    <row r="19" s="1" customFormat="true" ht="36.75" hidden="false" customHeight="true" outlineLevel="0" collapsed="false">
      <c r="A19" s="19" t="s">
        <v>35</v>
      </c>
      <c r="B19" s="33"/>
      <c r="C19" s="35" t="s">
        <v>24</v>
      </c>
      <c r="D19" s="28" t="n">
        <v>474685</v>
      </c>
      <c r="E19" s="28" t="n">
        <v>476055</v>
      </c>
      <c r="F19" s="28"/>
      <c r="G19" s="28" t="n">
        <v>462910</v>
      </c>
      <c r="H19" s="28" t="n">
        <v>465125</v>
      </c>
      <c r="I19" s="28"/>
      <c r="J19" s="24" t="n">
        <v>450130</v>
      </c>
      <c r="K19" s="24" t="n">
        <v>452735</v>
      </c>
      <c r="L19" s="24"/>
      <c r="M19" s="31"/>
      <c r="N19" s="32"/>
    </row>
    <row r="20" s="1" customFormat="true" ht="27" hidden="false" customHeight="true" outlineLevel="0" collapsed="false">
      <c r="A20" s="19" t="s">
        <v>36</v>
      </c>
      <c r="B20" s="36" t="s">
        <v>37</v>
      </c>
      <c r="C20" s="37" t="s">
        <v>24</v>
      </c>
      <c r="D20" s="28" t="n">
        <v>1193936.33509163</v>
      </c>
      <c r="E20" s="28" t="n">
        <v>1194128.32252068</v>
      </c>
      <c r="F20" s="28"/>
      <c r="G20" s="28" t="n">
        <v>1276073.18526426</v>
      </c>
      <c r="H20" s="28" t="n">
        <v>1276507.65310642</v>
      </c>
      <c r="I20" s="28"/>
      <c r="J20" s="24" t="n">
        <v>1351882.14105444</v>
      </c>
      <c r="K20" s="24" t="n">
        <v>1352625.80446115</v>
      </c>
      <c r="L20" s="24"/>
      <c r="M20" s="31"/>
      <c r="N20" s="32"/>
    </row>
    <row r="21" s="1" customFormat="true" ht="27" hidden="false" customHeight="true" outlineLevel="0" collapsed="false">
      <c r="A21" s="38" t="s">
        <v>38</v>
      </c>
      <c r="B21" s="36"/>
      <c r="C21" s="37" t="s">
        <v>24</v>
      </c>
      <c r="D21" s="28" t="n">
        <v>139489.439784335</v>
      </c>
      <c r="E21" s="28" t="n">
        <v>139511.102638624</v>
      </c>
      <c r="F21" s="28"/>
      <c r="G21" s="28" t="n">
        <v>149342.931963869</v>
      </c>
      <c r="H21" s="28" t="n">
        <v>149570.411183279</v>
      </c>
      <c r="I21" s="28"/>
      <c r="J21" s="24" t="n">
        <v>157005.419117071</v>
      </c>
      <c r="K21" s="24" t="n">
        <v>158346.006348225</v>
      </c>
      <c r="L21" s="24"/>
      <c r="M21" s="31"/>
      <c r="N21" s="32"/>
    </row>
    <row r="22" customFormat="false" ht="36.75" hidden="false" customHeight="true" outlineLevel="0" collapsed="false">
      <c r="A22" s="39" t="s">
        <v>39</v>
      </c>
      <c r="B22" s="40" t="s">
        <v>40</v>
      </c>
      <c r="C22" s="37" t="s">
        <v>24</v>
      </c>
      <c r="D22" s="28" t="n">
        <v>557760</v>
      </c>
      <c r="E22" s="28" t="n">
        <v>574270</v>
      </c>
      <c r="F22" s="28"/>
      <c r="G22" s="28" t="n">
        <v>567650</v>
      </c>
      <c r="H22" s="28" t="n">
        <v>590690</v>
      </c>
      <c r="I22" s="28"/>
      <c r="J22" s="24" t="n">
        <v>577185</v>
      </c>
      <c r="K22" s="24" t="n">
        <v>609590</v>
      </c>
      <c r="L22" s="24"/>
      <c r="M22" s="31"/>
      <c r="N22" s="32"/>
    </row>
  </sheetData>
  <mergeCells count="19">
    <mergeCell ref="A1:N1"/>
    <mergeCell ref="A2:N2"/>
    <mergeCell ref="A4:A7"/>
    <mergeCell ref="B4:B7"/>
    <mergeCell ref="C4:C7"/>
    <mergeCell ref="D4:F5"/>
    <mergeCell ref="G4:I5"/>
    <mergeCell ref="J4:L5"/>
    <mergeCell ref="M4:M7"/>
    <mergeCell ref="N4:N7"/>
    <mergeCell ref="D6:F6"/>
    <mergeCell ref="G6:I6"/>
    <mergeCell ref="J6:L6"/>
    <mergeCell ref="B8:B9"/>
    <mergeCell ref="B11:B12"/>
    <mergeCell ref="B14:B15"/>
    <mergeCell ref="B16:B17"/>
    <mergeCell ref="B18:B19"/>
    <mergeCell ref="B20:B21"/>
  </mergeCells>
  <conditionalFormatting sqref="H8">
    <cfRule type="cellIs" priority="2" operator="lessThan" aboveAverage="0" equalAverage="0" bottom="0" percent="0" rank="0" text="" dxfId="0">
      <formula>$H$5</formula>
    </cfRule>
  </conditionalFormatting>
  <conditionalFormatting sqref="E9">
    <cfRule type="cellIs" priority="3" operator="lessThan" aboveAverage="0" equalAverage="0" bottom="0" percent="0" rank="0" text="" dxfId="1">
      <formula>$F$15</formula>
    </cfRule>
  </conditionalFormatting>
  <conditionalFormatting sqref="G9">
    <cfRule type="cellIs" priority="4" operator="lessThan" aboveAverage="0" equalAverage="0" bottom="0" percent="0" rank="0" text="" dxfId="2">
      <formula>$H$15</formula>
    </cfRule>
  </conditionalFormatting>
  <conditionalFormatting sqref="I9">
    <cfRule type="cellIs" priority="5" operator="lessThan" aboveAverage="0" equalAverage="0" bottom="0" percent="0" rank="0" text="" dxfId="3">
      <formula>$J$15</formula>
    </cfRule>
  </conditionalFormatting>
  <printOptions headings="false" gridLines="false" gridLinesSet="true" horizontalCentered="false" verticalCentered="false"/>
  <pageMargins left="0.375" right="0.1875" top="0.538194444444444" bottom="0.1875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Комаров Николай Валентинович (Кикнурский район), 27.06.2023 8:45: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5:53:18Z</dcterms:created>
  <dc:creator>зам по экономике</dc:creator>
  <dc:description/>
  <dc:language>en-US</dc:language>
  <cp:lastModifiedBy>зам по экономике</cp:lastModifiedBy>
  <cp:lastPrinted>2023-06-27T05:50:42Z</cp:lastPrinted>
  <dcterms:modified xsi:type="dcterms:W3CDTF">2024-10-24T10:50:40Z</dcterms:modified>
  <cp:revision>0</cp:revision>
  <dc:subject/>
  <dc:title/>
</cp:coreProperties>
</file>