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v1bvyumsqh02d2hwuje5xik5uk!$R$20:$U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559</definedName>
    <definedName function="false" hidden="false" name="hxw0shfsad1bl0w3rcqndiwdqc" vbProcedure="false">v1bvyumsqh02d2hwuje5xik5uk!$D$20:$P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Q$21:$Q$559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Q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P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6" uniqueCount="743">
  <si>
    <t xml:space="preserve">{40A1D330-ABC7-4D78-92D3-4834F4503623}</t>
  </si>
  <si>
    <t xml:space="preserve">1611=-1,2016=-1,2020=-1,2019=-1</t>
  </si>
  <si>
    <t xml:space="preserve">[RowID]</t>
  </si>
  <si>
    <t xml:space="preserve">5905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G</t>
  </si>
  <si>
    <t xml:space="preserve">01</t>
  </si>
  <si>
    <t xml:space="preserve">0104</t>
  </si>
  <si>
    <t xml:space="preserve">ZR</t>
  </si>
  <si>
    <t xml:space="preserve">ZRW</t>
  </si>
  <si>
    <t xml:space="preserve">ZRWZZ</t>
  </si>
  <si>
    <t xml:space="preserve">ZRWZZZX</t>
  </si>
  <si>
    <t xml:space="preserve">Z</t>
  </si>
  <si>
    <t xml:space="preserve">ZRWZZZY</t>
  </si>
  <si>
    <t xml:space="preserve">ZRWZZZZ</t>
  </si>
  <si>
    <t xml:space="preserve">S</t>
  </si>
  <si>
    <t xml:space="preserve">Y</t>
  </si>
  <si>
    <t xml:space="preserve">ZZH</t>
  </si>
  <si>
    <t xml:space="preserve">0106</t>
  </si>
  <si>
    <t xml:space="preserve">ZA</t>
  </si>
  <si>
    <t xml:space="preserve">ZAY</t>
  </si>
  <si>
    <t xml:space="preserve">ZAYZW</t>
  </si>
  <si>
    <t xml:space="preserve">ZAYZWZX</t>
  </si>
  <si>
    <t xml:space="preserve">ZAYZWZY</t>
  </si>
  <si>
    <t xml:space="preserve">ZAYZWZZ</t>
  </si>
  <si>
    <t xml:space="preserve">ZZI</t>
  </si>
  <si>
    <t xml:space="preserve">0103</t>
  </si>
  <si>
    <t xml:space="preserve">ZAYZX</t>
  </si>
  <si>
    <t xml:space="preserve">ZAYZY</t>
  </si>
  <si>
    <t xml:space="preserve">ZZO</t>
  </si>
  <si>
    <t xml:space="preserve">ZC</t>
  </si>
  <si>
    <t xml:space="preserve">ZCY</t>
  </si>
  <si>
    <t xml:space="preserve">ZCYZW</t>
  </si>
  <si>
    <t xml:space="preserve">ZCYZWZZ</t>
  </si>
  <si>
    <t xml:space="preserve">ZCYZWZZZY</t>
  </si>
  <si>
    <t xml:space="preserve">ZQ</t>
  </si>
  <si>
    <t xml:space="preserve">ZQT</t>
  </si>
  <si>
    <t xml:space="preserve">ZQTZZ</t>
  </si>
  <si>
    <t xml:space="preserve">ZQTZZZX</t>
  </si>
  <si>
    <t xml:space="preserve">ZQTZZZY</t>
  </si>
  <si>
    <t xml:space="preserve">ZQTZZZZ</t>
  </si>
  <si>
    <t xml:space="preserve">010D</t>
  </si>
  <si>
    <t xml:space="preserve">ZH</t>
  </si>
  <si>
    <t xml:space="preserve">ZHZ</t>
  </si>
  <si>
    <t xml:space="preserve">ZQU</t>
  </si>
  <si>
    <t xml:space="preserve">07</t>
  </si>
  <si>
    <t xml:space="preserve">0701</t>
  </si>
  <si>
    <t xml:space="preserve">ZCYZX</t>
  </si>
  <si>
    <t xml:space="preserve">ZCYZXZY</t>
  </si>
  <si>
    <t xml:space="preserve">ZCYZXZYZZ</t>
  </si>
  <si>
    <t xml:space="preserve">ZCZ</t>
  </si>
  <si>
    <t xml:space="preserve">ZCZZZ</t>
  </si>
  <si>
    <t xml:space="preserve">ZCZZZZX</t>
  </si>
  <si>
    <t xml:space="preserve">ZCZZZZY</t>
  </si>
  <si>
    <t xml:space="preserve">ZCZZZZZ</t>
  </si>
  <si>
    <t xml:space="preserve">0703</t>
  </si>
  <si>
    <t xml:space="preserve">ZCZZY</t>
  </si>
  <si>
    <t xml:space="preserve">ZCZZYZX</t>
  </si>
  <si>
    <t xml:space="preserve">U</t>
  </si>
  <si>
    <t xml:space="preserve">X</t>
  </si>
  <si>
    <t xml:space="preserve">ZCZZYZY</t>
  </si>
  <si>
    <t xml:space="preserve">ZCZZYZZ</t>
  </si>
  <si>
    <t xml:space="preserve">0705</t>
  </si>
  <si>
    <t xml:space="preserve">ZCZZX</t>
  </si>
  <si>
    <t xml:space="preserve">ZCZZXZX</t>
  </si>
  <si>
    <t xml:space="preserve">0709</t>
  </si>
  <si>
    <t xml:space="preserve">ZCYZV</t>
  </si>
  <si>
    <t xml:space="preserve">ZCYZVZY</t>
  </si>
  <si>
    <t xml:space="preserve">ZCYZVZYZZ</t>
  </si>
  <si>
    <t xml:space="preserve">ZCYZVZZ</t>
  </si>
  <si>
    <t xml:space="preserve">ZCYZVZZZZ</t>
  </si>
  <si>
    <t xml:space="preserve">ZCZZXZY</t>
  </si>
  <si>
    <t xml:space="preserve">ZCZZXZZ</t>
  </si>
  <si>
    <t xml:space="preserve">0A</t>
  </si>
  <si>
    <t xml:space="preserve">0A03</t>
  </si>
  <si>
    <t xml:space="preserve">ZCX</t>
  </si>
  <si>
    <t xml:space="preserve">ZCXZZ</t>
  </si>
  <si>
    <t xml:space="preserve">ZCYZY</t>
  </si>
  <si>
    <t xml:space="preserve">ZCYZYZZ</t>
  </si>
  <si>
    <t xml:space="preserve">ZCYZYZZZZ</t>
  </si>
  <si>
    <t xml:space="preserve">0A04</t>
  </si>
  <si>
    <t xml:space="preserve">ZCYZWZZZZ</t>
  </si>
  <si>
    <t xml:space="preserve">ZCYZXZZ</t>
  </si>
  <si>
    <t xml:space="preserve">ZCYZXZZZZ</t>
  </si>
  <si>
    <t xml:space="preserve">0B</t>
  </si>
  <si>
    <t xml:space="preserve">0B03</t>
  </si>
  <si>
    <t xml:space="preserve">ZG</t>
  </si>
  <si>
    <t xml:space="preserve">ZGZ</t>
  </si>
  <si>
    <t xml:space="preserve">ZGZZZ</t>
  </si>
  <si>
    <t xml:space="preserve">ZGZZZZZ</t>
  </si>
  <si>
    <t xml:space="preserve">ZGZZZZZZZ</t>
  </si>
  <si>
    <t xml:space="preserve">ZZR</t>
  </si>
  <si>
    <t xml:space="preserve">0102</t>
  </si>
  <si>
    <t xml:space="preserve">ZAYZZ</t>
  </si>
  <si>
    <t xml:space="preserve">ZAYZZZX</t>
  </si>
  <si>
    <t xml:space="preserve">ZAYZZZY</t>
  </si>
  <si>
    <t xml:space="preserve">ZAYZZZZ</t>
  </si>
  <si>
    <t xml:space="preserve">ZQZ</t>
  </si>
  <si>
    <t xml:space="preserve">ZQZZY</t>
  </si>
  <si>
    <t xml:space="preserve">ZQZZYZY</t>
  </si>
  <si>
    <t xml:space="preserve">ZQZZYZYZY</t>
  </si>
  <si>
    <t xml:space="preserve">0105</t>
  </si>
  <si>
    <t xml:space="preserve">ZQZZZ</t>
  </si>
  <si>
    <t xml:space="preserve">ZQZZZZZ</t>
  </si>
  <si>
    <t xml:space="preserve">0107</t>
  </si>
  <si>
    <t xml:space="preserve">ZQY</t>
  </si>
  <si>
    <t xml:space="preserve">ZQYZX</t>
  </si>
  <si>
    <t xml:space="preserve">010B</t>
  </si>
  <si>
    <t xml:space="preserve">ZI</t>
  </si>
  <si>
    <t xml:space="preserve">ZIZ</t>
  </si>
  <si>
    <t xml:space="preserve">ZIZZZ</t>
  </si>
  <si>
    <t xml:space="preserve">ZE</t>
  </si>
  <si>
    <t xml:space="preserve">ZEY</t>
  </si>
  <si>
    <t xml:space="preserve">ZEYZZ</t>
  </si>
  <si>
    <t xml:space="preserve">ZEYZZZY</t>
  </si>
  <si>
    <t xml:space="preserve">ZEYZZZYZZ</t>
  </si>
  <si>
    <t xml:space="preserve">ZN</t>
  </si>
  <si>
    <t xml:space="preserve">ZNX</t>
  </si>
  <si>
    <t xml:space="preserve">ZNXZZ</t>
  </si>
  <si>
    <t xml:space="preserve">ZNXZZZZ</t>
  </si>
  <si>
    <t xml:space="preserve">ZO</t>
  </si>
  <si>
    <t xml:space="preserve">ZOZ</t>
  </si>
  <si>
    <t xml:space="preserve">ZQS</t>
  </si>
  <si>
    <t xml:space="preserve">ZQSZZ</t>
  </si>
  <si>
    <t xml:space="preserve">ZQSZZZX</t>
  </si>
  <si>
    <t xml:space="preserve">ZQSZZZY</t>
  </si>
  <si>
    <t xml:space="preserve">ZQSZZZZ</t>
  </si>
  <si>
    <t xml:space="preserve">ZQW</t>
  </si>
  <si>
    <t xml:space="preserve">ZQWZW</t>
  </si>
  <si>
    <t xml:space="preserve">ZQWZX</t>
  </si>
  <si>
    <t xml:space="preserve">ZQWZY</t>
  </si>
  <si>
    <t xml:space="preserve">ZQZZYZYZZ</t>
  </si>
  <si>
    <t xml:space="preserve">ZY</t>
  </si>
  <si>
    <t xml:space="preserve">ZYZ</t>
  </si>
  <si>
    <t xml:space="preserve">02</t>
  </si>
  <si>
    <t xml:space="preserve">0203</t>
  </si>
  <si>
    <t xml:space="preserve">ZIV</t>
  </si>
  <si>
    <t xml:space="preserve">ZIVZZ</t>
  </si>
  <si>
    <t xml:space="preserve">ZIVZZZZ</t>
  </si>
  <si>
    <t xml:space="preserve">03</t>
  </si>
  <si>
    <t xml:space="preserve">030A</t>
  </si>
  <si>
    <t xml:space="preserve">ZIW</t>
  </si>
  <si>
    <t xml:space="preserve">ZIWZX</t>
  </si>
  <si>
    <t xml:space="preserve">ZIWZY</t>
  </si>
  <si>
    <t xml:space="preserve">ZIWZZ</t>
  </si>
  <si>
    <t xml:space="preserve">ZIX</t>
  </si>
  <si>
    <t xml:space="preserve">ZIXZX</t>
  </si>
  <si>
    <t xml:space="preserve">ZIXZY</t>
  </si>
  <si>
    <t xml:space="preserve">ZIXZZ</t>
  </si>
  <si>
    <t xml:space="preserve">ZIY</t>
  </si>
  <si>
    <t xml:space="preserve">ZIYZZ</t>
  </si>
  <si>
    <t xml:space="preserve">030E</t>
  </si>
  <si>
    <t xml:space="preserve">ZL</t>
  </si>
  <si>
    <t xml:space="preserve">ZLW</t>
  </si>
  <si>
    <t xml:space="preserve">ZLWZY</t>
  </si>
  <si>
    <t xml:space="preserve">ZZ</t>
  </si>
  <si>
    <t xml:space="preserve">ZZY</t>
  </si>
  <si>
    <t xml:space="preserve">ZZYZZ</t>
  </si>
  <si>
    <t xml:space="preserve">ZZYZZZY</t>
  </si>
  <si>
    <t xml:space="preserve">ZZYZZZYZZ</t>
  </si>
  <si>
    <t xml:space="preserve">ZZYZZZZ</t>
  </si>
  <si>
    <t xml:space="preserve">ZZYZZZZZZ</t>
  </si>
  <si>
    <t xml:space="preserve">ZZZ</t>
  </si>
  <si>
    <t xml:space="preserve">ZZZZZ</t>
  </si>
  <si>
    <t xml:space="preserve">04</t>
  </si>
  <si>
    <t xml:space="preserve">0408</t>
  </si>
  <si>
    <t xml:space="preserve">ZK</t>
  </si>
  <si>
    <t xml:space="preserve">ZKX</t>
  </si>
  <si>
    <t xml:space="preserve">ZKXZY</t>
  </si>
  <si>
    <t xml:space="preserve">0409</t>
  </si>
  <si>
    <t xml:space="preserve">ZKW</t>
  </si>
  <si>
    <t xml:space="preserve">ZKWZZ</t>
  </si>
  <si>
    <t xml:space="preserve">ZKWZZZY</t>
  </si>
  <si>
    <t xml:space="preserve">ZKWZZZYZY</t>
  </si>
  <si>
    <t xml:space="preserve">ZKWZZZYZZ</t>
  </si>
  <si>
    <t xml:space="preserve">ZKWZZZZ</t>
  </si>
  <si>
    <t xml:space="preserve">ZKWZZZZZY</t>
  </si>
  <si>
    <t xml:space="preserve">ZKWZZZZZZ</t>
  </si>
  <si>
    <t xml:space="preserve">ZKZ</t>
  </si>
  <si>
    <t xml:space="preserve">040C</t>
  </si>
  <si>
    <t xml:space="preserve">ZIQ</t>
  </si>
  <si>
    <t xml:space="preserve">ZIQZX</t>
  </si>
  <si>
    <t xml:space="preserve">ZIQZXZY</t>
  </si>
  <si>
    <t xml:space="preserve">ZIQZXZYZZ</t>
  </si>
  <si>
    <t xml:space="preserve">ZIQZXZZ</t>
  </si>
  <si>
    <t xml:space="preserve">ZIQZXZZZZ</t>
  </si>
  <si>
    <t xml:space="preserve">ZS</t>
  </si>
  <si>
    <t xml:space="preserve">ZSY</t>
  </si>
  <si>
    <t xml:space="preserve">ZSYZZ</t>
  </si>
  <si>
    <t xml:space="preserve">05</t>
  </si>
  <si>
    <t xml:space="preserve">0501</t>
  </si>
  <si>
    <t xml:space="preserve">0502</t>
  </si>
  <si>
    <t xml:space="preserve">ZJ</t>
  </si>
  <si>
    <t xml:space="preserve">ZJZ</t>
  </si>
  <si>
    <t xml:space="preserve">ZJZZZ</t>
  </si>
  <si>
    <t xml:space="preserve">0503</t>
  </si>
  <si>
    <t xml:space="preserve">ZJW</t>
  </si>
  <si>
    <t xml:space="preserve">ZJWZZ</t>
  </si>
  <si>
    <t xml:space="preserve">ZJWZZZZ</t>
  </si>
  <si>
    <t xml:space="preserve">ZJWZZZZZZ</t>
  </si>
  <si>
    <t xml:space="preserve">ZJX</t>
  </si>
  <si>
    <t xml:space="preserve">ZJXZZ</t>
  </si>
  <si>
    <t xml:space="preserve">ZJXZZZZ</t>
  </si>
  <si>
    <t xml:space="preserve">ZJXZZZZZZ</t>
  </si>
  <si>
    <t xml:space="preserve">ZJXZZZZZZX</t>
  </si>
  <si>
    <t xml:space="preserve">ZJXZZZZZZY</t>
  </si>
  <si>
    <t xml:space="preserve">ZJXZZZZZZZ</t>
  </si>
  <si>
    <t xml:space="preserve">ZJZZX</t>
  </si>
  <si>
    <t xml:space="preserve">ZJZZY</t>
  </si>
  <si>
    <t xml:space="preserve">ZLY</t>
  </si>
  <si>
    <t xml:space="preserve">ZLYZZ</t>
  </si>
  <si>
    <t xml:space="preserve">ZLYZZZY</t>
  </si>
  <si>
    <t xml:space="preserve">ZLYZZZYZZ</t>
  </si>
  <si>
    <t xml:space="preserve">ZLYZZZZ</t>
  </si>
  <si>
    <t xml:space="preserve">ZLYZZZZZZ</t>
  </si>
  <si>
    <t xml:space="preserve">ZX</t>
  </si>
  <si>
    <t xml:space="preserve">ZXX</t>
  </si>
  <si>
    <t xml:space="preserve">ZXXZZ</t>
  </si>
  <si>
    <t xml:space="preserve">ZXXZZZZ</t>
  </si>
  <si>
    <t xml:space="preserve">ZXXZZZZZZ</t>
  </si>
  <si>
    <t xml:space="preserve">ZXXZZZZZZZ</t>
  </si>
  <si>
    <t xml:space="preserve">ZXY</t>
  </si>
  <si>
    <t xml:space="preserve">ZXYZZ</t>
  </si>
  <si>
    <t xml:space="preserve">ZXYZZZY</t>
  </si>
  <si>
    <t xml:space="preserve">ZXYZZZYZZ</t>
  </si>
  <si>
    <t xml:space="preserve">ZXYZZZZ</t>
  </si>
  <si>
    <t xml:space="preserve">06</t>
  </si>
  <si>
    <t xml:space="preserve">0605</t>
  </si>
  <si>
    <t xml:space="preserve">ZLWZZ</t>
  </si>
  <si>
    <t xml:space="preserve">ZQZZX</t>
  </si>
  <si>
    <t xml:space="preserve">ZQZZXZW</t>
  </si>
  <si>
    <t xml:space="preserve">ZQZZXZWZZ</t>
  </si>
  <si>
    <t xml:space="preserve">ZQZZXZX</t>
  </si>
  <si>
    <t xml:space="preserve">ZQZZXZXZZ</t>
  </si>
  <si>
    <t xml:space="preserve">0707</t>
  </si>
  <si>
    <t xml:space="preserve">ZD</t>
  </si>
  <si>
    <t xml:space="preserve">ZDT</t>
  </si>
  <si>
    <t xml:space="preserve">ZDTZZ</t>
  </si>
  <si>
    <t xml:space="preserve">08</t>
  </si>
  <si>
    <t xml:space="preserve">0801</t>
  </si>
  <si>
    <t xml:space="preserve">ZET</t>
  </si>
  <si>
    <t xml:space="preserve">ZETZX</t>
  </si>
  <si>
    <t xml:space="preserve">ZETZXZX</t>
  </si>
  <si>
    <t xml:space="preserve">ZETZXZY</t>
  </si>
  <si>
    <t xml:space="preserve">ZETZXZZ</t>
  </si>
  <si>
    <t xml:space="preserve">ZETZY</t>
  </si>
  <si>
    <t xml:space="preserve">ZETZYZX</t>
  </si>
  <si>
    <t xml:space="preserve">ZETZYZY</t>
  </si>
  <si>
    <t xml:space="preserve">ZETZYZZ</t>
  </si>
  <si>
    <t xml:space="preserve">ZETZZ</t>
  </si>
  <si>
    <t xml:space="preserve">ZETZZZX</t>
  </si>
  <si>
    <t xml:space="preserve">ZETZZZY</t>
  </si>
  <si>
    <t xml:space="preserve">ZETZZZZ</t>
  </si>
  <si>
    <t xml:space="preserve">ZEV</t>
  </si>
  <si>
    <t xml:space="preserve">ZEVZZ</t>
  </si>
  <si>
    <t xml:space="preserve">ZEYZZZZ</t>
  </si>
  <si>
    <t xml:space="preserve">0A01</t>
  </si>
  <si>
    <t xml:space="preserve">ZF</t>
  </si>
  <si>
    <t xml:space="preserve">ZFW</t>
  </si>
  <si>
    <t xml:space="preserve">ZFV</t>
  </si>
  <si>
    <t xml:space="preserve">ZFVZZ</t>
  </si>
  <si>
    <t xml:space="preserve">ZFVZZZY</t>
  </si>
  <si>
    <t xml:space="preserve">ZFVZZZYZZ</t>
  </si>
  <si>
    <t xml:space="preserve">ZFVZZZZ</t>
  </si>
  <si>
    <t xml:space="preserve">ZFVZZZZZZ</t>
  </si>
  <si>
    <t xml:space="preserve">ZFX</t>
  </si>
  <si>
    <t xml:space="preserve">ZFXZZ</t>
  </si>
  <si>
    <t xml:space="preserve">ZCYZZ</t>
  </si>
  <si>
    <t xml:space="preserve">ZCYZZZY</t>
  </si>
  <si>
    <t xml:space="preserve">ZCYZZZYZZ</t>
  </si>
  <si>
    <t xml:space="preserve">ZCYZZZYZZZ</t>
  </si>
  <si>
    <t xml:space="preserve">ZCYZZZZ</t>
  </si>
  <si>
    <t xml:space="preserve">W</t>
  </si>
  <si>
    <t xml:space="preserve">0A06</t>
  </si>
  <si>
    <t xml:space="preserve">0B02</t>
  </si>
  <si>
    <t xml:space="preserve">ZGV</t>
  </si>
  <si>
    <t xml:space="preserve">ZGVZX</t>
  </si>
  <si>
    <t xml:space="preserve">ZGVZY</t>
  </si>
  <si>
    <t xml:space="preserve">ZGVZZ</t>
  </si>
  <si>
    <t xml:space="preserve">ZGW</t>
  </si>
  <si>
    <t xml:space="preserve">ZGWZZ</t>
  </si>
  <si>
    <t xml:space="preserve">0D</t>
  </si>
  <si>
    <t xml:space="preserve">0D01</t>
  </si>
  <si>
    <t xml:space="preserve">ZRY</t>
  </si>
  <si>
    <t xml:space="preserve">T</t>
  </si>
  <si>
    <t xml:space="preserve">Приложение № 6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"О бюджете Кикнурского муниципального</t>
  </si>
  <si>
    <t xml:space="preserve">округа на 2025 год и плановый период </t>
  </si>
  <si>
    <t xml:space="preserve">2026 и 2027 годов"</t>
  </si>
  <si>
    <t xml:space="preserve">от_______________________№_________</t>
  </si>
  <si>
    <t xml:space="preserve">ВЕДОМСТВЕННАЯ СТРУКТУРА</t>
  </si>
  <si>
    <t xml:space="preserve">расходов бюджета Кикнурского муниципального округа на 2025 год</t>
  </si>
  <si>
    <t xml:space="preserve">Наименование расхода</t>
  </si>
  <si>
    <t xml:space="preserve">Код главного распорядителя средств мест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рублей)</t>
  </si>
  <si>
    <t xml:space="preserve">Всего расходов</t>
  </si>
  <si>
    <t xml:space="preserve">000</t>
  </si>
  <si>
    <t xml:space="preserve">00</t>
  </si>
  <si>
    <t xml:space="preserve">0000000000</t>
  </si>
  <si>
    <t xml:space="preserve">Управление образования администрации Кикнурского муниципального округа</t>
  </si>
  <si>
    <t xml:space="preserve">903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Кикнурского округа "Развитие образования"</t>
  </si>
  <si>
    <t xml:space="preserve">0100000000</t>
  </si>
  <si>
    <t xml:space="preserve">Комплекс процессных мероприятий</t>
  </si>
  <si>
    <t xml:space="preserve">01Q000000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Расходы за счет средств областного бюджета</t>
  </si>
  <si>
    <t xml:space="preserve">150000103А</t>
  </si>
  <si>
    <t xml:space="preserve">Софинансирование расходов за счет средств местного бюджета</t>
  </si>
  <si>
    <t xml:space="preserve">150000103Б</t>
  </si>
  <si>
    <t xml:space="preserve">Расходы за счет средств местного бюджета</t>
  </si>
  <si>
    <t xml:space="preserve">150000103В</t>
  </si>
  <si>
    <t xml:space="preserve">Другие общегосударственные вопросы</t>
  </si>
  <si>
    <t xml:space="preserve">13</t>
  </si>
  <si>
    <t xml:space="preserve">Муниципальная программа Кикнурского округа "Содействие занятости населения"</t>
  </si>
  <si>
    <t xml:space="preserve">0600000000</t>
  </si>
  <si>
    <t xml:space="preserve">Другие общегосудасртвеные воросы</t>
  </si>
  <si>
    <t xml:space="preserve">0600013000</t>
  </si>
  <si>
    <t xml:space="preserve">Возврат средств по предписаниям</t>
  </si>
  <si>
    <t xml:space="preserve">1500014000</t>
  </si>
  <si>
    <t xml:space="preserve">Иные бюджетные ассигнования</t>
  </si>
  <si>
    <t xml:space="preserve">800</t>
  </si>
  <si>
    <t xml:space="preserve">Образование</t>
  </si>
  <si>
    <t xml:space="preserve">Дошкольное образование</t>
  </si>
  <si>
    <t xml:space="preserve">Финансовое обеспечение деятельности муниципальных учреждений</t>
  </si>
  <si>
    <t xml:space="preserve">0100002000</t>
  </si>
  <si>
    <t xml:space="preserve">Детские дошкольные учреждения</t>
  </si>
  <si>
    <t xml:space="preserve">0100002020</t>
  </si>
  <si>
    <t xml:space="preserve">010000202A</t>
  </si>
  <si>
    <t xml:space="preserve">010000202Б</t>
  </si>
  <si>
    <t xml:space="preserve">010000202В</t>
  </si>
  <si>
    <t xml:space="preserve">Обеспечение функционирования системы общего образования</t>
  </si>
  <si>
    <t xml:space="preserve">01Q0200000</t>
  </si>
  <si>
    <t xml:space="preserve">Иные межбюджетные трансферты из областного бюджета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Дополнительное образование детей</t>
  </si>
  <si>
    <t xml:space="preserve">Учреждения дополнительного образования</t>
  </si>
  <si>
    <t xml:space="preserve">0100002040</t>
  </si>
  <si>
    <t xml:space="preserve">010000204A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0000204Б</t>
  </si>
  <si>
    <t xml:space="preserve">010000204В</t>
  </si>
  <si>
    <t xml:space="preserve">Социальное обеспечение и иные выплаты населению</t>
  </si>
  <si>
    <t xml:space="preserve">300</t>
  </si>
  <si>
    <t xml:space="preserve">Профессиональная подготовка, переподготовка и повышение квалификации</t>
  </si>
  <si>
    <t xml:space="preserve">Учреждения, осуществляющие обеспечение деятельности учреждений образования</t>
  </si>
  <si>
    <t xml:space="preserve">0100002050</t>
  </si>
  <si>
    <t xml:space="preserve">010000205В</t>
  </si>
  <si>
    <t xml:space="preserve">Другие вопросы в области образования</t>
  </si>
  <si>
    <t xml:space="preserve">09</t>
  </si>
  <si>
    <t xml:space="preserve">010000205A</t>
  </si>
  <si>
    <t xml:space="preserve">010000205Б</t>
  </si>
  <si>
    <t xml:space="preserve">Совершенствование отдыха и оздоровления детей</t>
  </si>
  <si>
    <t xml:space="preserve">01Q25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5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2515060</t>
  </si>
  <si>
    <t xml:space="preserve">01Q25S5000</t>
  </si>
  <si>
    <t xml:space="preserve">01Q25S506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я в установленной сфере деятельности</t>
  </si>
  <si>
    <t xml:space="preserve">0100004000</t>
  </si>
  <si>
    <t xml:space="preserve">Мероприятия в области социальной политики</t>
  </si>
  <si>
    <t xml:space="preserve">010000405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Охрана семьи и детства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Физическая культура и спорт</t>
  </si>
  <si>
    <t xml:space="preserve">11</t>
  </si>
  <si>
    <t xml:space="preserve">Спорт высших достижений</t>
  </si>
  <si>
    <t xml:space="preserve">Муниципальная программа Кикнурского округа "Развитие физической культуры и спорта"</t>
  </si>
  <si>
    <t xml:space="preserve">0500000000</t>
  </si>
  <si>
    <t xml:space="preserve">05Q0000000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5Q1300000</t>
  </si>
  <si>
    <t xml:space="preserve">05Q1317000</t>
  </si>
  <si>
    <t xml:space="preserve">Финансовая поддержка детско-юношеского и массового спорта</t>
  </si>
  <si>
    <t xml:space="preserve">05Q1317440</t>
  </si>
  <si>
    <t xml:space="preserve">Дума Кикнурского муниципального округ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муниципальных органов Кикнурского округа</t>
  </si>
  <si>
    <t xml:space="preserve">3200000000</t>
  </si>
  <si>
    <t xml:space="preserve">3200001000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Контрольно-счетная комиссия Кикнурского муниципального округа</t>
  </si>
  <si>
    <t xml:space="preserve">9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Финансовое управление администрации Кикнурского муниципального округа</t>
  </si>
  <si>
    <t xml:space="preserve">912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Администрация Кикнурского муниципального округа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15Q0000000</t>
  </si>
  <si>
    <t xml:space="preserve">Профилактика правонарушений и содействие призыву на военную службу в Кировской области</t>
  </si>
  <si>
    <t xml:space="preserve">15Q2000000</t>
  </si>
  <si>
    <t xml:space="preserve">1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2016060</t>
  </si>
  <si>
    <t xml:space="preserve">Судебная система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565120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1500011000</t>
  </si>
  <si>
    <t xml:space="preserve">Выборы в представительные органы местного самоуправления</t>
  </si>
  <si>
    <t xml:space="preserve">1500011020</t>
  </si>
  <si>
    <t xml:space="preserve">Резервные фонды</t>
  </si>
  <si>
    <t xml:space="preserve">Муниципальная программа Кикнурского округа "Обеспечение безопасности населения и территорий"</t>
  </si>
  <si>
    <t xml:space="preserve">0700000000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Муниципальная программа Кикнурского округа "Развитие культуры"</t>
  </si>
  <si>
    <t xml:space="preserve">0300000000</t>
  </si>
  <si>
    <t xml:space="preserve">03Q0000000</t>
  </si>
  <si>
    <t xml:space="preserve">Создание условий для развития сферы культуры</t>
  </si>
  <si>
    <t xml:space="preserve">03Q0800000</t>
  </si>
  <si>
    <t xml:space="preserve">03Q0816000</t>
  </si>
  <si>
    <t xml:space="preserve">Хранение, комплектование, учет и использование архивных документов</t>
  </si>
  <si>
    <t xml:space="preserve">03Q081601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1300013000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1500013000</t>
  </si>
  <si>
    <t xml:space="preserve">150001300A</t>
  </si>
  <si>
    <t xml:space="preserve">150001300Б</t>
  </si>
  <si>
    <t xml:space="preserve">150001300В</t>
  </si>
  <si>
    <t xml:space="preserve">Создание и деятельность в муниципальных образованиях административных комиссий</t>
  </si>
  <si>
    <t xml:space="preserve">15Q2016050</t>
  </si>
  <si>
    <t xml:space="preserve">Муниципальная программа Кикнурского округа "Противодействие коррупции"</t>
  </si>
  <si>
    <t xml:space="preserve">2300000000</t>
  </si>
  <si>
    <t xml:space="preserve">2300013000</t>
  </si>
  <si>
    <t xml:space="preserve">Национальная оборона</t>
  </si>
  <si>
    <t xml:space="preserve">Мобилизационная и вневойсковая подготовка</t>
  </si>
  <si>
    <t xml:space="preserve">07Q0000000</t>
  </si>
  <si>
    <t xml:space="preserve">07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7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Кикнурского округа "Экология и природные ресурсы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Муниципальная программа Кикнурского округа "Профилактика правонарушений"</t>
  </si>
  <si>
    <t xml:space="preserve">2400000000</t>
  </si>
  <si>
    <t xml:space="preserve">2400004000</t>
  </si>
  <si>
    <t xml:space="preserve">2400004070</t>
  </si>
  <si>
    <t xml:space="preserve">24Q0000000</t>
  </si>
  <si>
    <t xml:space="preserve">Профилактика прованарушений и содействие призыву на военную службу в Кировской области</t>
  </si>
  <si>
    <t xml:space="preserve">24Q2000000</t>
  </si>
  <si>
    <t xml:space="preserve">24Q2015000</t>
  </si>
  <si>
    <t xml:space="preserve">Организация деятельности народных дружин</t>
  </si>
  <si>
    <t xml:space="preserve">24Q2015160</t>
  </si>
  <si>
    <t xml:space="preserve">24Q20S5000</t>
  </si>
  <si>
    <t xml:space="preserve">24Q20S5160</t>
  </si>
  <si>
    <t xml:space="preserve">Национальная экономика</t>
  </si>
  <si>
    <t xml:space="preserve">Транспорт</t>
  </si>
  <si>
    <t xml:space="preserve">Муниципальная программа Кикнурского округа "Развитие транспортной системы"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Дорожное хозяйство (дорожные фонды)</t>
  </si>
  <si>
    <t xml:space="preserve">Ремонт и содержание автомобильных дорог общего пользования местного значения и искуственных сооружений на них</t>
  </si>
  <si>
    <t xml:space="preserve">090009Д090</t>
  </si>
  <si>
    <t xml:space="preserve">09Q0000000</t>
  </si>
  <si>
    <t xml:space="preserve">Осуществление дорожной деятельности на автомобильных дорогах</t>
  </si>
  <si>
    <t xml:space="preserve">09Q2800000</t>
  </si>
  <si>
    <t xml:space="preserve">Субсидии местным бюджетам из областного бюджета на капитальный ремонт, ремонт и содержание автомобильных дорог общего пользования местного значения и искусственных дорожных на них</t>
  </si>
  <si>
    <t xml:space="preserve">09Q289Д15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289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9Q289Д153</t>
  </si>
  <si>
    <t xml:space="preserve">09Q28SД150</t>
  </si>
  <si>
    <t xml:space="preserve">09Q28SД151</t>
  </si>
  <si>
    <t xml:space="preserve">09Q28SД153</t>
  </si>
  <si>
    <t xml:space="preserve">Другие вопросы в области национальной экономики</t>
  </si>
  <si>
    <t xml:space="preserve">12</t>
  </si>
  <si>
    <t xml:space="preserve">Региональные проекты Кировской области, реализуемые вне рамок национальных проектов</t>
  </si>
  <si>
    <t xml:space="preserve">07U0000000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Муниципальная программа Кикнурского округа "Развитие жилищно-коммунального комплекса и повышение энергетической эффективности"</t>
  </si>
  <si>
    <t xml:space="preserve">0800000000</t>
  </si>
  <si>
    <t xml:space="preserve">0800004000</t>
  </si>
  <si>
    <t xml:space="preserve">Мероприятия в области коммунального хозяйства</t>
  </si>
  <si>
    <t xml:space="preserve">0800004030</t>
  </si>
  <si>
    <t xml:space="preserve">Благоустройство</t>
  </si>
  <si>
    <t xml:space="preserve">Уличное освещение</t>
  </si>
  <si>
    <t xml:space="preserve">0800004150</t>
  </si>
  <si>
    <t xml:space="preserve">Прочие мероприятия по благоустройству</t>
  </si>
  <si>
    <t xml:space="preserve">0800004160</t>
  </si>
  <si>
    <t xml:space="preserve">08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08Q1400000</t>
  </si>
  <si>
    <t xml:space="preserve">08Q1417000</t>
  </si>
  <si>
    <t xml:space="preserve">Проведение мероприятий, посвященных юбилейным датам административных центров муниципальных образований Кировской области</t>
  </si>
  <si>
    <t xml:space="preserve">08Q1417560</t>
  </si>
  <si>
    <t xml:space="preserve">08U0000000</t>
  </si>
  <si>
    <t xml:space="preserve">Поддержка местных инициатив в Кировской области</t>
  </si>
  <si>
    <t xml:space="preserve">08U0F00000</t>
  </si>
  <si>
    <t xml:space="preserve">08U0FS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8U0FS5170</t>
  </si>
  <si>
    <t xml:space="preserve">"Сохраняя памятники - храним память" ремонт памятника воинам ВОВ с зелеными насаждениями и обустройство прилегающей территории в с. Макарье Кикнурского муниципального  округа Кировской области</t>
  </si>
  <si>
    <t xml:space="preserve">08U0FS5171</t>
  </si>
  <si>
    <t xml:space="preserve">"Чтобы знали и помнили" ремонт памятника воинам ВОВ с зелеными насаждениями и обустройство прилегающей территории в с. Шапта Кикнурского муниципального округа Кировской области</t>
  </si>
  <si>
    <t xml:space="preserve">08U0FS5172</t>
  </si>
  <si>
    <t xml:space="preserve">Благоустройство территории кладбища в с. Потняк (установка нового ограждения) Кикнурского муниципального округа Кировской области</t>
  </si>
  <si>
    <t xml:space="preserve">08U0FS5173</t>
  </si>
  <si>
    <t xml:space="preserve">10U000000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10U0Ж00000</t>
  </si>
  <si>
    <t xml:space="preserve">10U0Ж15000</t>
  </si>
  <si>
    <t xml:space="preserve">Создание мест (площадок) накопления твердых коммунальных отходов</t>
  </si>
  <si>
    <t xml:space="preserve">10U0Ж15540</t>
  </si>
  <si>
    <t xml:space="preserve">10U0ЖS5000</t>
  </si>
  <si>
    <t xml:space="preserve">10U0ЖS5540</t>
  </si>
  <si>
    <t xml:space="preserve">Муниципальная программа Кикнурского округа "Формирование современной городской среды"</t>
  </si>
  <si>
    <t xml:space="preserve">2000000000</t>
  </si>
  <si>
    <t xml:space="preserve">Национальный проект "Инфраструктура для жизни"</t>
  </si>
  <si>
    <t xml:space="preserve">200И000000</t>
  </si>
  <si>
    <t xml:space="preserve">Федеральный проект "Формирование комфортной городской среды"</t>
  </si>
  <si>
    <t xml:space="preserve">200И400000</t>
  </si>
  <si>
    <t xml:space="preserve">Реализация программ формирования современной городской среды</t>
  </si>
  <si>
    <t xml:space="preserve">200И455550</t>
  </si>
  <si>
    <t xml:space="preserve">200И4S5000</t>
  </si>
  <si>
    <t xml:space="preserve">Реализация мероприятий по устройству и (или) модернизации уличного освещения населенных пунктов</t>
  </si>
  <si>
    <t xml:space="preserve">200И4S5370</t>
  </si>
  <si>
    <t xml:space="preserve">20U0000000</t>
  </si>
  <si>
    <t xml:space="preserve">20U0F00000</t>
  </si>
  <si>
    <t xml:space="preserve">20U0FS5000</t>
  </si>
  <si>
    <t xml:space="preserve">20U0FS5170</t>
  </si>
  <si>
    <t xml:space="preserve">Устройство детской игровой площадки в саду имени 40-летия Октября, пгт Кикнур Кировской области</t>
  </si>
  <si>
    <t xml:space="preserve">20U0FS5174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реализацию плана природоохранных мероприятий</t>
  </si>
  <si>
    <t xml:space="preserve">1000004190</t>
  </si>
  <si>
    <t xml:space="preserve">15Q1400000</t>
  </si>
  <si>
    <t xml:space="preserve">15Q14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1415560</t>
  </si>
  <si>
    <t xml:space="preserve">15Q14S5000</t>
  </si>
  <si>
    <t xml:space="preserve">15Q14S5560</t>
  </si>
  <si>
    <t xml:space="preserve">Молодежная политика</t>
  </si>
  <si>
    <t xml:space="preserve">Муниципальная программа Кикнурского округа "Реализация молодежной политики"</t>
  </si>
  <si>
    <t xml:space="preserve">0200000000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Культура, кинематография</t>
  </si>
  <si>
    <t xml:space="preserve">Культура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Поддержка отрасли культуры</t>
  </si>
  <si>
    <t xml:space="preserve">03Q08L5190</t>
  </si>
  <si>
    <t xml:space="preserve">Пенсионное обеспечение</t>
  </si>
  <si>
    <t xml:space="preserve">Муниципальная программа Кикнурского округа "Социальная поддержка и социальное обслуживание граждан"</t>
  </si>
  <si>
    <t xml:space="preserve">0400000000</t>
  </si>
  <si>
    <t xml:space="preserve">Допалаты к пенсиям, дополнительное пенсионное обеспечение</t>
  </si>
  <si>
    <t xml:space="preserve">0400008000</t>
  </si>
  <si>
    <t xml:space="preserve">0400004000</t>
  </si>
  <si>
    <t xml:space="preserve">0400004050</t>
  </si>
  <si>
    <t xml:space="preserve">04Q000000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1016120</t>
  </si>
  <si>
    <t xml:space="preserve">04Q101700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04Q101752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Другие вопросы в области социальной политики</t>
  </si>
  <si>
    <t xml:space="preserve">Массовый спорт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Обслуживание муниципального долга</t>
  </si>
  <si>
    <t xml:space="preserve">1600006000</t>
  </si>
  <si>
    <t xml:space="preserve">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E+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1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3423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R18" s="0"/>
      <c r="S18" s="0"/>
      <c r="T18" s="0"/>
      <c r="U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</row>
    <row r="20" customFormat="false" ht="12.75" hidden="false" customHeight="false" outlineLevel="0" collapsed="false">
      <c r="C20" s="1" t="n">
        <v>0.301948010921478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19</v>
      </c>
      <c r="M20" s="1" t="s">
        <v>20</v>
      </c>
      <c r="N20" s="1" t="s">
        <v>21</v>
      </c>
      <c r="O20" s="1" t="s">
        <v>22</v>
      </c>
      <c r="P20" s="1" t="s">
        <v>23</v>
      </c>
      <c r="Q20" s="1" t="s">
        <v>24</v>
      </c>
      <c r="R20" s="1" t="s">
        <v>25</v>
      </c>
      <c r="S20" s="1" t="s">
        <v>26</v>
      </c>
      <c r="T20" s="1" t="s">
        <v>27</v>
      </c>
      <c r="U20" s="1" t="s">
        <v>28</v>
      </c>
    </row>
    <row r="21" s="2" customFormat="true" ht="12.75" hidden="false" customHeight="false" outlineLevel="0" collapsed="false">
      <c r="C21" s="2" t="e">
        <f aca="false">OfficeComClient.Application.RangeLink(C22:C23,D21:Q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Q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Q23" s="1" t="n">
        <v>159</v>
      </c>
      <c r="R23" s="1" t="s">
        <v>29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Q24" s="1" t="n">
        <v>160</v>
      </c>
      <c r="R24" s="1" t="s">
        <v>29</v>
      </c>
      <c r="S24" s="1" t="s">
        <v>30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Q25" s="1" t="n">
        <v>161</v>
      </c>
      <c r="R25" s="1" t="s">
        <v>29</v>
      </c>
      <c r="S25" s="1" t="s">
        <v>31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Q26" s="1" t="n">
        <v>162</v>
      </c>
      <c r="R26" s="1" t="s">
        <v>29</v>
      </c>
      <c r="S26" s="1" t="s">
        <v>31</v>
      </c>
      <c r="T26" s="1" t="s">
        <v>32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Q27" s="1" t="n">
        <v>163</v>
      </c>
      <c r="R27" s="1" t="s">
        <v>29</v>
      </c>
      <c r="S27" s="1" t="s">
        <v>31</v>
      </c>
      <c r="T27" s="1" t="s">
        <v>33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Q28" s="1" t="n">
        <v>164</v>
      </c>
      <c r="R28" s="1" t="s">
        <v>29</v>
      </c>
      <c r="S28" s="1" t="s">
        <v>31</v>
      </c>
      <c r="T28" s="1" t="s">
        <v>34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Q29" s="1" t="n">
        <v>165</v>
      </c>
      <c r="R29" s="1" t="s">
        <v>29</v>
      </c>
      <c r="S29" s="1" t="s">
        <v>31</v>
      </c>
      <c r="T29" s="1" t="s">
        <v>35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Q30" s="1" t="n">
        <v>166</v>
      </c>
      <c r="R30" s="1" t="s">
        <v>29</v>
      </c>
      <c r="S30" s="1" t="s">
        <v>31</v>
      </c>
      <c r="T30" s="1" t="s">
        <v>35</v>
      </c>
      <c r="U30" s="1" t="s">
        <v>36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Q31" s="1" t="n">
        <v>167</v>
      </c>
      <c r="R31" s="1" t="s">
        <v>29</v>
      </c>
      <c r="S31" s="1" t="s">
        <v>31</v>
      </c>
      <c r="T31" s="1" t="s">
        <v>37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Q32" s="1" t="n">
        <v>168</v>
      </c>
      <c r="R32" s="1" t="s">
        <v>29</v>
      </c>
      <c r="S32" s="1" t="s">
        <v>31</v>
      </c>
      <c r="T32" s="1" t="s">
        <v>37</v>
      </c>
      <c r="U32" s="1" t="s">
        <v>36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Q33" s="1" t="n">
        <v>169</v>
      </c>
      <c r="R33" s="1" t="s">
        <v>29</v>
      </c>
      <c r="S33" s="1" t="s">
        <v>31</v>
      </c>
      <c r="T33" s="1" t="s">
        <v>38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Q34" s="1" t="n">
        <v>172</v>
      </c>
      <c r="R34" s="1" t="s">
        <v>29</v>
      </c>
      <c r="S34" s="1" t="s">
        <v>31</v>
      </c>
      <c r="T34" s="1" t="s">
        <v>38</v>
      </c>
      <c r="U34" s="1" t="s">
        <v>39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Q35" s="1" t="n">
        <v>171</v>
      </c>
      <c r="R35" s="1" t="s">
        <v>29</v>
      </c>
      <c r="S35" s="1" t="s">
        <v>31</v>
      </c>
      <c r="T35" s="1" t="s">
        <v>38</v>
      </c>
      <c r="U35" s="1" t="s">
        <v>40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Q36" s="1" t="n">
        <v>170</v>
      </c>
      <c r="R36" s="1" t="s">
        <v>29</v>
      </c>
      <c r="S36" s="1" t="s">
        <v>31</v>
      </c>
      <c r="T36" s="1" t="s">
        <v>38</v>
      </c>
      <c r="U36" s="1" t="s">
        <v>36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Q37" s="1" t="n">
        <v>146</v>
      </c>
      <c r="R37" s="1" t="s">
        <v>41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Q38" s="1" t="n">
        <v>147</v>
      </c>
      <c r="R38" s="1" t="s">
        <v>41</v>
      </c>
      <c r="S38" s="1" t="s">
        <v>30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Q39" s="1" t="n">
        <v>148</v>
      </c>
      <c r="R39" s="1" t="s">
        <v>41</v>
      </c>
      <c r="S39" s="1" t="s">
        <v>42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Q40" s="1" t="n">
        <v>149</v>
      </c>
      <c r="R40" s="1" t="s">
        <v>41</v>
      </c>
      <c r="S40" s="1" t="s">
        <v>42</v>
      </c>
      <c r="T40" s="1" t="s">
        <v>43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Q41" s="1" t="n">
        <v>150</v>
      </c>
      <c r="R41" s="1" t="s">
        <v>41</v>
      </c>
      <c r="S41" s="1" t="s">
        <v>42</v>
      </c>
      <c r="T41" s="1" t="s">
        <v>44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Q42" s="1" t="n">
        <v>151</v>
      </c>
      <c r="R42" s="1" t="s">
        <v>41</v>
      </c>
      <c r="S42" s="1" t="s">
        <v>42</v>
      </c>
      <c r="T42" s="1" t="s">
        <v>45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Q43" s="1" t="n">
        <v>156</v>
      </c>
      <c r="R43" s="1" t="s">
        <v>41</v>
      </c>
      <c r="S43" s="1" t="s">
        <v>42</v>
      </c>
      <c r="T43" s="1" t="s">
        <v>46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Q44" s="1" t="n">
        <v>158</v>
      </c>
      <c r="R44" s="1" t="s">
        <v>41</v>
      </c>
      <c r="S44" s="1" t="s">
        <v>42</v>
      </c>
      <c r="T44" s="1" t="s">
        <v>46</v>
      </c>
      <c r="U44" s="1" t="s">
        <v>40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Q45" s="1" t="n">
        <v>157</v>
      </c>
      <c r="R45" s="1" t="s">
        <v>41</v>
      </c>
      <c r="S45" s="1" t="s">
        <v>42</v>
      </c>
      <c r="T45" s="1" t="s">
        <v>46</v>
      </c>
      <c r="U45" s="1" t="s">
        <v>36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Q46" s="1" t="n">
        <v>154</v>
      </c>
      <c r="R46" s="1" t="s">
        <v>41</v>
      </c>
      <c r="S46" s="1" t="s">
        <v>42</v>
      </c>
      <c r="T46" s="1" t="s">
        <v>47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Q47" s="1" t="n">
        <v>155</v>
      </c>
      <c r="R47" s="1" t="s">
        <v>41</v>
      </c>
      <c r="S47" s="1" t="s">
        <v>42</v>
      </c>
      <c r="T47" s="1" t="s">
        <v>47</v>
      </c>
      <c r="U47" s="1" t="s">
        <v>36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Q48" s="1" t="n">
        <v>152</v>
      </c>
      <c r="R48" s="1" t="s">
        <v>41</v>
      </c>
      <c r="S48" s="1" t="s">
        <v>42</v>
      </c>
      <c r="T48" s="1" t="s">
        <v>48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Q49" s="1" t="n">
        <v>153</v>
      </c>
      <c r="R49" s="1" t="s">
        <v>41</v>
      </c>
      <c r="S49" s="1" t="s">
        <v>42</v>
      </c>
      <c r="T49" s="1" t="s">
        <v>48</v>
      </c>
      <c r="U49" s="1" t="s">
        <v>36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Q50" s="1" t="n">
        <v>137</v>
      </c>
      <c r="R50" s="1" t="s">
        <v>49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Q51" s="1" t="n">
        <v>138</v>
      </c>
      <c r="R51" s="1" t="s">
        <v>49</v>
      </c>
      <c r="S51" s="1" t="s">
        <v>3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Q52" s="1" t="n">
        <v>139</v>
      </c>
      <c r="R52" s="1" t="s">
        <v>49</v>
      </c>
      <c r="S52" s="1" t="s">
        <v>50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Q53" s="1" t="n">
        <v>140</v>
      </c>
      <c r="R53" s="1" t="s">
        <v>49</v>
      </c>
      <c r="S53" s="1" t="s">
        <v>50</v>
      </c>
      <c r="T53" s="1" t="s">
        <v>43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Q54" s="1" t="n">
        <v>141</v>
      </c>
      <c r="R54" s="1" t="s">
        <v>49</v>
      </c>
      <c r="S54" s="1" t="s">
        <v>50</v>
      </c>
      <c r="T54" s="1" t="s">
        <v>44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Q55" s="1" t="n">
        <v>144</v>
      </c>
      <c r="R55" s="1" t="s">
        <v>49</v>
      </c>
      <c r="S55" s="1" t="s">
        <v>50</v>
      </c>
      <c r="T55" s="1" t="s">
        <v>51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Q56" s="1" t="n">
        <v>145</v>
      </c>
      <c r="R56" s="1" t="s">
        <v>49</v>
      </c>
      <c r="S56" s="1" t="s">
        <v>50</v>
      </c>
      <c r="T56" s="1" t="s">
        <v>51</v>
      </c>
      <c r="U56" s="1" t="s">
        <v>36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Q57" s="1" t="n">
        <v>142</v>
      </c>
      <c r="R57" s="1" t="s">
        <v>49</v>
      </c>
      <c r="S57" s="1" t="s">
        <v>50</v>
      </c>
      <c r="T57" s="1" t="s">
        <v>52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Q58" s="1" t="n">
        <v>143</v>
      </c>
      <c r="R58" s="1" t="s">
        <v>49</v>
      </c>
      <c r="S58" s="1" t="s">
        <v>50</v>
      </c>
      <c r="T58" s="1" t="s">
        <v>52</v>
      </c>
      <c r="U58" s="1" t="s">
        <v>36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Q59" s="1" t="n">
        <v>2</v>
      </c>
      <c r="R59" s="1" t="s">
        <v>53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Q60" s="1" t="n">
        <v>3</v>
      </c>
      <c r="R60" s="1" t="s">
        <v>53</v>
      </c>
      <c r="S60" s="1" t="s">
        <v>3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Q61" s="1" t="n">
        <v>4</v>
      </c>
      <c r="R61" s="1" t="s">
        <v>53</v>
      </c>
      <c r="S61" s="1" t="s">
        <v>31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Q62" s="1" t="n">
        <v>5</v>
      </c>
      <c r="R62" s="1" t="s">
        <v>53</v>
      </c>
      <c r="S62" s="1" t="s">
        <v>31</v>
      </c>
      <c r="T62" s="1" t="s">
        <v>54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Q63" s="1" t="n">
        <v>6</v>
      </c>
      <c r="R63" s="1" t="s">
        <v>53</v>
      </c>
      <c r="S63" s="1" t="s">
        <v>31</v>
      </c>
      <c r="T63" s="1" t="s">
        <v>55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Q64" s="1" t="n">
        <v>7</v>
      </c>
      <c r="R64" s="1" t="s">
        <v>53</v>
      </c>
      <c r="S64" s="1" t="s">
        <v>31</v>
      </c>
      <c r="T64" s="1" t="s">
        <v>56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Q65" s="1" t="n">
        <v>8</v>
      </c>
      <c r="R65" s="1" t="s">
        <v>53</v>
      </c>
      <c r="S65" s="1" t="s">
        <v>31</v>
      </c>
      <c r="T65" s="1" t="s">
        <v>5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Q66" s="1" t="n">
        <v>9</v>
      </c>
      <c r="R66" s="1" t="s">
        <v>53</v>
      </c>
      <c r="S66" s="1" t="s">
        <v>31</v>
      </c>
      <c r="T66" s="1" t="s">
        <v>58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Q67" s="1" t="n">
        <v>11</v>
      </c>
      <c r="R67" s="1" t="s">
        <v>53</v>
      </c>
      <c r="S67" s="1" t="s">
        <v>31</v>
      </c>
      <c r="T67" s="1" t="s">
        <v>58</v>
      </c>
      <c r="U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Q68" s="1" t="n">
        <v>10</v>
      </c>
      <c r="R68" s="1" t="s">
        <v>53</v>
      </c>
      <c r="S68" s="1" t="s">
        <v>31</v>
      </c>
      <c r="T68" s="1" t="s">
        <v>58</v>
      </c>
      <c r="U68" s="1" t="s">
        <v>36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Q69" s="1" t="n">
        <v>12</v>
      </c>
      <c r="R69" s="1" t="s">
        <v>53</v>
      </c>
      <c r="S69" s="1" t="s">
        <v>31</v>
      </c>
      <c r="T69" s="1" t="s">
        <v>59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Q70" s="1" t="n">
        <v>13</v>
      </c>
      <c r="R70" s="1" t="s">
        <v>53</v>
      </c>
      <c r="S70" s="1" t="s">
        <v>31</v>
      </c>
      <c r="T70" s="1" t="s">
        <v>6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Q71" s="1" t="n">
        <v>14</v>
      </c>
      <c r="R71" s="1" t="s">
        <v>53</v>
      </c>
      <c r="S71" s="1" t="s">
        <v>31</v>
      </c>
      <c r="T71" s="1" t="s">
        <v>61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Q72" s="1" t="n">
        <v>15</v>
      </c>
      <c r="R72" s="1" t="s">
        <v>53</v>
      </c>
      <c r="S72" s="1" t="s">
        <v>31</v>
      </c>
      <c r="T72" s="1" t="s">
        <v>62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Q73" s="1" t="n">
        <v>16</v>
      </c>
      <c r="R73" s="1" t="s">
        <v>53</v>
      </c>
      <c r="S73" s="1" t="s">
        <v>31</v>
      </c>
      <c r="T73" s="1" t="s">
        <v>62</v>
      </c>
      <c r="U73" s="1" t="s">
        <v>36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Q74" s="1" t="n">
        <v>17</v>
      </c>
      <c r="R74" s="1" t="s">
        <v>53</v>
      </c>
      <c r="S74" s="1" t="s">
        <v>31</v>
      </c>
      <c r="T74" s="1" t="s">
        <v>63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Q75" s="1" t="n">
        <v>18</v>
      </c>
      <c r="R75" s="1" t="s">
        <v>53</v>
      </c>
      <c r="S75" s="1" t="s">
        <v>31</v>
      </c>
      <c r="T75" s="1" t="s">
        <v>63</v>
      </c>
      <c r="U75" s="1" t="s">
        <v>36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Q76" s="1" t="n">
        <v>19</v>
      </c>
      <c r="R76" s="1" t="s">
        <v>53</v>
      </c>
      <c r="S76" s="1" t="s">
        <v>31</v>
      </c>
      <c r="T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Q77" s="1" t="n">
        <v>21</v>
      </c>
      <c r="R77" s="1" t="s">
        <v>53</v>
      </c>
      <c r="S77" s="1" t="s">
        <v>31</v>
      </c>
      <c r="T77" s="1" t="s">
        <v>64</v>
      </c>
      <c r="U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Q78" s="1" t="n">
        <v>20</v>
      </c>
      <c r="R78" s="1" t="s">
        <v>53</v>
      </c>
      <c r="S78" s="1" t="s">
        <v>31</v>
      </c>
      <c r="T78" s="1" t="s">
        <v>64</v>
      </c>
      <c r="U78" s="1" t="s">
        <v>36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Q79" s="1" t="n">
        <v>22</v>
      </c>
      <c r="R79" s="1" t="s">
        <v>53</v>
      </c>
      <c r="S79" s="1" t="s">
        <v>65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Q80" s="1" t="n">
        <v>23</v>
      </c>
      <c r="R80" s="1" t="s">
        <v>53</v>
      </c>
      <c r="S80" s="1" t="s">
        <v>65</v>
      </c>
      <c r="T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Q81" s="1" t="n">
        <v>24</v>
      </c>
      <c r="R81" s="1" t="s">
        <v>53</v>
      </c>
      <c r="S81" s="1" t="s">
        <v>65</v>
      </c>
      <c r="T81" s="1" t="s">
        <v>67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Q82" s="1" t="n">
        <v>25</v>
      </c>
      <c r="R82" s="1" t="s">
        <v>53</v>
      </c>
      <c r="S82" s="1" t="s">
        <v>65</v>
      </c>
      <c r="T82" s="1" t="s">
        <v>67</v>
      </c>
      <c r="U82" s="1" t="s">
        <v>40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Q83" s="1" t="n">
        <v>26</v>
      </c>
      <c r="R83" s="1" t="s">
        <v>53</v>
      </c>
      <c r="S83" s="1" t="s">
        <v>65</v>
      </c>
      <c r="T83" s="1" t="s">
        <v>59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Q84" s="1" t="n">
        <v>27</v>
      </c>
      <c r="R84" s="1" t="s">
        <v>53</v>
      </c>
      <c r="S84" s="1" t="s">
        <v>65</v>
      </c>
      <c r="T84" s="1" t="s">
        <v>68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Q85" s="1" t="n">
        <v>28</v>
      </c>
      <c r="R85" s="1" t="s">
        <v>53</v>
      </c>
      <c r="S85" s="1" t="s">
        <v>65</v>
      </c>
      <c r="T85" s="1" t="s">
        <v>68</v>
      </c>
      <c r="U85" s="1" t="s">
        <v>39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Q86" s="1" t="n">
        <v>29</v>
      </c>
      <c r="R86" s="1" t="s">
        <v>53</v>
      </c>
      <c r="S86" s="1" t="s">
        <v>69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Q87" s="1" t="n">
        <v>30</v>
      </c>
      <c r="R87" s="1" t="s">
        <v>53</v>
      </c>
      <c r="S87" s="1" t="s">
        <v>70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Q88" s="1" t="n">
        <v>31</v>
      </c>
      <c r="R88" s="1" t="s">
        <v>53</v>
      </c>
      <c r="S88" s="1" t="s">
        <v>70</v>
      </c>
      <c r="T88" s="1" t="s">
        <v>54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Q89" s="1" t="n">
        <v>44</v>
      </c>
      <c r="R89" s="1" t="s">
        <v>53</v>
      </c>
      <c r="S89" s="1" t="s">
        <v>70</v>
      </c>
      <c r="T89" s="1" t="s">
        <v>55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Q90" s="1" t="n">
        <v>45</v>
      </c>
      <c r="R90" s="1" t="s">
        <v>53</v>
      </c>
      <c r="S90" s="1" t="s">
        <v>70</v>
      </c>
      <c r="T90" s="1" t="s">
        <v>71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Q91" s="1" t="n">
        <v>46</v>
      </c>
      <c r="R91" s="1" t="s">
        <v>53</v>
      </c>
      <c r="S91" s="1" t="s">
        <v>70</v>
      </c>
      <c r="T91" s="1" t="s">
        <v>72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Q92" s="1" t="n">
        <v>47</v>
      </c>
      <c r="R92" s="1" t="s">
        <v>53</v>
      </c>
      <c r="S92" s="1" t="s">
        <v>70</v>
      </c>
      <c r="T92" s="1" t="s">
        <v>73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Q93" s="1" t="n">
        <v>49</v>
      </c>
      <c r="R93" s="1" t="s">
        <v>53</v>
      </c>
      <c r="S93" s="1" t="s">
        <v>70</v>
      </c>
      <c r="T93" s="1" t="s">
        <v>73</v>
      </c>
      <c r="U93" s="1" t="s">
        <v>40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Q94" s="1" t="n">
        <v>48</v>
      </c>
      <c r="R94" s="1" t="s">
        <v>53</v>
      </c>
      <c r="S94" s="1" t="s">
        <v>70</v>
      </c>
      <c r="T94" s="1" t="s">
        <v>73</v>
      </c>
      <c r="U94" s="1" t="s">
        <v>36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Q95" s="1" t="n">
        <v>32</v>
      </c>
      <c r="R95" s="1" t="s">
        <v>53</v>
      </c>
      <c r="S95" s="1" t="s">
        <v>70</v>
      </c>
      <c r="T95" s="1" t="s">
        <v>74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Q96" s="1" t="n">
        <v>33</v>
      </c>
      <c r="R96" s="1" t="s">
        <v>53</v>
      </c>
      <c r="S96" s="1" t="s">
        <v>70</v>
      </c>
      <c r="T96" s="1" t="s">
        <v>75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Q97" s="1" t="n">
        <v>40</v>
      </c>
      <c r="R97" s="1" t="s">
        <v>53</v>
      </c>
      <c r="S97" s="1" t="s">
        <v>70</v>
      </c>
      <c r="T97" s="1" t="s">
        <v>76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Q98" s="1" t="n">
        <v>43</v>
      </c>
      <c r="R98" s="1" t="s">
        <v>53</v>
      </c>
      <c r="S98" s="1" t="s">
        <v>70</v>
      </c>
      <c r="T98" s="1" t="s">
        <v>76</v>
      </c>
      <c r="U98" s="1" t="s">
        <v>39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Q99" s="1" t="n">
        <v>42</v>
      </c>
      <c r="R99" s="1" t="s">
        <v>53</v>
      </c>
      <c r="S99" s="1" t="s">
        <v>70</v>
      </c>
      <c r="T99" s="1" t="s">
        <v>76</v>
      </c>
      <c r="U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Q100" s="1" t="n">
        <v>41</v>
      </c>
      <c r="R100" s="1" t="s">
        <v>53</v>
      </c>
      <c r="S100" s="1" t="s">
        <v>70</v>
      </c>
      <c r="T100" s="1" t="s">
        <v>76</v>
      </c>
      <c r="U100" s="1" t="s">
        <v>36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Q101" s="1" t="n">
        <v>37</v>
      </c>
      <c r="R101" s="1" t="s">
        <v>53</v>
      </c>
      <c r="S101" s="1" t="s">
        <v>70</v>
      </c>
      <c r="T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Q102" s="1" t="n">
        <v>39</v>
      </c>
      <c r="R102" s="1" t="s">
        <v>53</v>
      </c>
      <c r="S102" s="1" t="s">
        <v>70</v>
      </c>
      <c r="T102" s="1" t="s">
        <v>77</v>
      </c>
      <c r="U102" s="1" t="s">
        <v>39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Q103" s="1" t="n">
        <v>38</v>
      </c>
      <c r="R103" s="1" t="s">
        <v>53</v>
      </c>
      <c r="S103" s="1" t="s">
        <v>70</v>
      </c>
      <c r="T103" s="1" t="s">
        <v>77</v>
      </c>
      <c r="U103" s="1" t="s">
        <v>36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Q104" s="1" t="n">
        <v>34</v>
      </c>
      <c r="R104" s="1" t="s">
        <v>53</v>
      </c>
      <c r="S104" s="1" t="s">
        <v>70</v>
      </c>
      <c r="T104" s="1" t="s">
        <v>78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Q105" s="1" t="n">
        <v>36</v>
      </c>
      <c r="R105" s="1" t="s">
        <v>53</v>
      </c>
      <c r="S105" s="1" t="s">
        <v>70</v>
      </c>
      <c r="T105" s="1" t="s">
        <v>78</v>
      </c>
      <c r="U105" s="1" t="s">
        <v>3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Q106" s="1" t="n">
        <v>35</v>
      </c>
      <c r="R106" s="1" t="s">
        <v>53</v>
      </c>
      <c r="S106" s="1" t="s">
        <v>70</v>
      </c>
      <c r="T106" s="1" t="s">
        <v>78</v>
      </c>
      <c r="U106" s="1" t="s">
        <v>36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Q107" s="1" t="n">
        <v>50</v>
      </c>
      <c r="R107" s="1" t="s">
        <v>53</v>
      </c>
      <c r="S107" s="1" t="s">
        <v>79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Q108" s="1" t="n">
        <v>51</v>
      </c>
      <c r="R108" s="1" t="s">
        <v>53</v>
      </c>
      <c r="S108" s="1" t="s">
        <v>79</v>
      </c>
      <c r="T108" s="1" t="s">
        <v>54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Q109" s="1" t="n">
        <v>52</v>
      </c>
      <c r="R109" s="1" t="s">
        <v>53</v>
      </c>
      <c r="S109" s="1" t="s">
        <v>79</v>
      </c>
      <c r="T109" s="1" t="s">
        <v>74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Q110" s="1" t="n">
        <v>53</v>
      </c>
      <c r="R110" s="1" t="s">
        <v>53</v>
      </c>
      <c r="S110" s="1" t="s">
        <v>79</v>
      </c>
      <c r="T110" s="1" t="s">
        <v>8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Q111" s="1" t="n">
        <v>60</v>
      </c>
      <c r="R111" s="1" t="s">
        <v>53</v>
      </c>
      <c r="S111" s="1" t="s">
        <v>79</v>
      </c>
      <c r="T111" s="1" t="s">
        <v>81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Q112" s="1" t="n">
        <v>65</v>
      </c>
      <c r="R112" s="1" t="s">
        <v>53</v>
      </c>
      <c r="S112" s="1" t="s">
        <v>79</v>
      </c>
      <c r="T112" s="1" t="s">
        <v>81</v>
      </c>
      <c r="U112" s="1" t="s">
        <v>39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Q113" s="1" t="n">
        <v>64</v>
      </c>
      <c r="R113" s="1" t="s">
        <v>53</v>
      </c>
      <c r="S113" s="1" t="s">
        <v>79</v>
      </c>
      <c r="T113" s="1" t="s">
        <v>81</v>
      </c>
      <c r="U113" s="1" t="s">
        <v>82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Q114" s="1" t="n">
        <v>63</v>
      </c>
      <c r="R114" s="1" t="s">
        <v>53</v>
      </c>
      <c r="S114" s="1" t="s">
        <v>79</v>
      </c>
      <c r="T114" s="1" t="s">
        <v>81</v>
      </c>
      <c r="U114" s="1" t="s">
        <v>83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Q115" s="1" t="n">
        <v>62</v>
      </c>
      <c r="R115" s="1" t="s">
        <v>53</v>
      </c>
      <c r="S115" s="1" t="s">
        <v>79</v>
      </c>
      <c r="T115" s="1" t="s">
        <v>81</v>
      </c>
      <c r="U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Q116" s="1" t="n">
        <v>61</v>
      </c>
      <c r="R116" s="1" t="s">
        <v>53</v>
      </c>
      <c r="S116" s="1" t="s">
        <v>79</v>
      </c>
      <c r="T116" s="1" t="s">
        <v>81</v>
      </c>
      <c r="U116" s="1" t="s">
        <v>3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Q117" s="1" t="n">
        <v>57</v>
      </c>
      <c r="R117" s="1" t="s">
        <v>53</v>
      </c>
      <c r="S117" s="1" t="s">
        <v>79</v>
      </c>
      <c r="T117" s="1" t="s">
        <v>84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Q118" s="1" t="n">
        <v>59</v>
      </c>
      <c r="R118" s="1" t="s">
        <v>53</v>
      </c>
      <c r="S118" s="1" t="s">
        <v>79</v>
      </c>
      <c r="T118" s="1" t="s">
        <v>84</v>
      </c>
      <c r="U118" s="1" t="s">
        <v>82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Q119" s="1" t="n">
        <v>58</v>
      </c>
      <c r="R119" s="1" t="s">
        <v>53</v>
      </c>
      <c r="S119" s="1" t="s">
        <v>79</v>
      </c>
      <c r="T119" s="1" t="s">
        <v>84</v>
      </c>
      <c r="U119" s="1" t="s">
        <v>36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Q120" s="1" t="n">
        <v>54</v>
      </c>
      <c r="R120" s="1" t="s">
        <v>53</v>
      </c>
      <c r="S120" s="1" t="s">
        <v>79</v>
      </c>
      <c r="T120" s="1" t="s">
        <v>85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Q121" s="1" t="n">
        <v>56</v>
      </c>
      <c r="R121" s="1" t="s">
        <v>53</v>
      </c>
      <c r="S121" s="1" t="s">
        <v>79</v>
      </c>
      <c r="T121" s="1" t="s">
        <v>85</v>
      </c>
      <c r="U121" s="1" t="s">
        <v>82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Q122" s="1" t="n">
        <v>55</v>
      </c>
      <c r="R122" s="1" t="s">
        <v>53</v>
      </c>
      <c r="S122" s="1" t="s">
        <v>79</v>
      </c>
      <c r="T122" s="1" t="s">
        <v>85</v>
      </c>
      <c r="U122" s="1" t="s">
        <v>36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Q123" s="1" t="n">
        <v>66</v>
      </c>
      <c r="R123" s="1" t="s">
        <v>53</v>
      </c>
      <c r="S123" s="1" t="s">
        <v>86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Q124" s="1" t="n">
        <v>67</v>
      </c>
      <c r="R124" s="1" t="s">
        <v>53</v>
      </c>
      <c r="S124" s="1" t="s">
        <v>86</v>
      </c>
      <c r="T124" s="1" t="s">
        <v>54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Q125" s="1" t="n">
        <v>78</v>
      </c>
      <c r="R125" s="1" t="s">
        <v>53</v>
      </c>
      <c r="S125" s="1" t="s">
        <v>86</v>
      </c>
      <c r="T125" s="1" t="s">
        <v>55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Q126" s="1" t="n">
        <v>79</v>
      </c>
      <c r="R126" s="1" t="s">
        <v>53</v>
      </c>
      <c r="S126" s="1" t="s">
        <v>86</v>
      </c>
      <c r="T126" s="1" t="s">
        <v>71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Q127" s="1" t="n">
        <v>80</v>
      </c>
      <c r="R127" s="1" t="s">
        <v>53</v>
      </c>
      <c r="S127" s="1" t="s">
        <v>86</v>
      </c>
      <c r="T127" s="1" t="s">
        <v>72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Q128" s="1" t="n">
        <v>81</v>
      </c>
      <c r="R128" s="1" t="s">
        <v>53</v>
      </c>
      <c r="S128" s="1" t="s">
        <v>86</v>
      </c>
      <c r="T128" s="1" t="s">
        <v>73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Q129" s="1" t="n">
        <v>82</v>
      </c>
      <c r="R129" s="1" t="s">
        <v>53</v>
      </c>
      <c r="S129" s="1" t="s">
        <v>86</v>
      </c>
      <c r="T129" s="1" t="s">
        <v>73</v>
      </c>
      <c r="U129" s="1" t="s">
        <v>40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Q130" s="1" t="n">
        <v>68</v>
      </c>
      <c r="R130" s="1" t="s">
        <v>53</v>
      </c>
      <c r="S130" s="1" t="s">
        <v>86</v>
      </c>
      <c r="T130" s="1" t="s">
        <v>74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Q131" s="1" t="n">
        <v>75</v>
      </c>
      <c r="R131" s="1" t="s">
        <v>53</v>
      </c>
      <c r="S131" s="1" t="s">
        <v>86</v>
      </c>
      <c r="T131" s="1" t="s">
        <v>8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Q132" s="1" t="n">
        <v>76</v>
      </c>
      <c r="R132" s="1" t="s">
        <v>53</v>
      </c>
      <c r="S132" s="1" t="s">
        <v>86</v>
      </c>
      <c r="T132" s="1" t="s">
        <v>8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Q133" s="1" t="n">
        <v>77</v>
      </c>
      <c r="R133" s="1" t="s">
        <v>53</v>
      </c>
      <c r="S133" s="1" t="s">
        <v>86</v>
      </c>
      <c r="T133" s="1" t="s">
        <v>88</v>
      </c>
      <c r="U133" s="1" t="s">
        <v>40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Q134" s="1" t="n">
        <v>72</v>
      </c>
      <c r="R134" s="1" t="s">
        <v>53</v>
      </c>
      <c r="S134" s="1" t="s">
        <v>86</v>
      </c>
      <c r="T134" s="1" t="s">
        <v>80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Q135" s="1" t="n">
        <v>73</v>
      </c>
      <c r="R135" s="1" t="s">
        <v>53</v>
      </c>
      <c r="S135" s="1" t="s">
        <v>86</v>
      </c>
      <c r="T135" s="1" t="s">
        <v>81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Q136" s="1" t="n">
        <v>74</v>
      </c>
      <c r="R136" s="1" t="s">
        <v>53</v>
      </c>
      <c r="S136" s="1" t="s">
        <v>86</v>
      </c>
      <c r="T136" s="1" t="s">
        <v>81</v>
      </c>
      <c r="U136" s="1" t="s">
        <v>40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Q137" s="1" t="n">
        <v>69</v>
      </c>
      <c r="R137" s="1" t="s">
        <v>53</v>
      </c>
      <c r="S137" s="1" t="s">
        <v>86</v>
      </c>
      <c r="T137" s="1" t="s">
        <v>75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Q138" s="1" t="n">
        <v>70</v>
      </c>
      <c r="R138" s="1" t="s">
        <v>53</v>
      </c>
      <c r="S138" s="1" t="s">
        <v>86</v>
      </c>
      <c r="T138" s="1" t="s">
        <v>76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Q139" s="1" t="n">
        <v>71</v>
      </c>
      <c r="R139" s="1" t="s">
        <v>53</v>
      </c>
      <c r="S139" s="1" t="s">
        <v>86</v>
      </c>
      <c r="T139" s="1" t="s">
        <v>76</v>
      </c>
      <c r="U139" s="1" t="s">
        <v>40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Q140" s="1" t="n">
        <v>83</v>
      </c>
      <c r="R140" s="1" t="s">
        <v>53</v>
      </c>
      <c r="S140" s="1" t="s">
        <v>89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Q141" s="1" t="n">
        <v>84</v>
      </c>
      <c r="R141" s="1" t="s">
        <v>53</v>
      </c>
      <c r="S141" s="1" t="s">
        <v>89</v>
      </c>
      <c r="T141" s="1" t="s">
        <v>54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Q142" s="1" t="n">
        <v>95</v>
      </c>
      <c r="R142" s="1" t="s">
        <v>53</v>
      </c>
      <c r="S142" s="1" t="s">
        <v>89</v>
      </c>
      <c r="T142" s="1" t="s">
        <v>55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Q143" s="1" t="n">
        <v>96</v>
      </c>
      <c r="R143" s="1" t="s">
        <v>53</v>
      </c>
      <c r="S143" s="1" t="s">
        <v>89</v>
      </c>
      <c r="T143" s="1" t="s">
        <v>9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Q144" s="1" t="n">
        <v>100</v>
      </c>
      <c r="R144" s="1" t="s">
        <v>53</v>
      </c>
      <c r="S144" s="1" t="s">
        <v>89</v>
      </c>
      <c r="T144" s="1" t="s">
        <v>91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Q145" s="1" t="n">
        <v>101</v>
      </c>
      <c r="R145" s="1" t="s">
        <v>53</v>
      </c>
      <c r="S145" s="1" t="s">
        <v>89</v>
      </c>
      <c r="T145" s="1" t="s">
        <v>92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Q146" s="1" t="n">
        <v>102</v>
      </c>
      <c r="R146" s="1" t="s">
        <v>53</v>
      </c>
      <c r="S146" s="1" t="s">
        <v>89</v>
      </c>
      <c r="T146" s="1" t="s">
        <v>92</v>
      </c>
      <c r="U146" s="1" t="s">
        <v>40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Q147" s="1" t="n">
        <v>97</v>
      </c>
      <c r="R147" s="1" t="s">
        <v>53</v>
      </c>
      <c r="S147" s="1" t="s">
        <v>89</v>
      </c>
      <c r="T147" s="1" t="s">
        <v>93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Q148" s="1" t="n">
        <v>98</v>
      </c>
      <c r="R148" s="1" t="s">
        <v>53</v>
      </c>
      <c r="S148" s="1" t="s">
        <v>89</v>
      </c>
      <c r="T148" s="1" t="s">
        <v>94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Q149" s="1" t="n">
        <v>99</v>
      </c>
      <c r="R149" s="1" t="s">
        <v>53</v>
      </c>
      <c r="S149" s="1" t="s">
        <v>89</v>
      </c>
      <c r="T149" s="1" t="s">
        <v>94</v>
      </c>
      <c r="U149" s="1" t="s">
        <v>40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Q150" s="1" t="n">
        <v>85</v>
      </c>
      <c r="R150" s="1" t="s">
        <v>53</v>
      </c>
      <c r="S150" s="1" t="s">
        <v>89</v>
      </c>
      <c r="T150" s="1" t="s">
        <v>74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Q151" s="1" t="n">
        <v>86</v>
      </c>
      <c r="R151" s="1" t="s">
        <v>53</v>
      </c>
      <c r="S151" s="1" t="s">
        <v>89</v>
      </c>
      <c r="T151" s="1" t="s">
        <v>8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Q152" s="1" t="n">
        <v>91</v>
      </c>
      <c r="R152" s="1" t="s">
        <v>53</v>
      </c>
      <c r="S152" s="1" t="s">
        <v>89</v>
      </c>
      <c r="T152" s="1" t="s">
        <v>88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Q153" s="1" t="n">
        <v>94</v>
      </c>
      <c r="R153" s="1" t="s">
        <v>53</v>
      </c>
      <c r="S153" s="1" t="s">
        <v>89</v>
      </c>
      <c r="T153" s="1" t="s">
        <v>88</v>
      </c>
      <c r="U153" s="1" t="s">
        <v>39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Q154" s="1" t="n">
        <v>93</v>
      </c>
      <c r="R154" s="1" t="s">
        <v>53</v>
      </c>
      <c r="S154" s="1" t="s">
        <v>89</v>
      </c>
      <c r="T154" s="1" t="s">
        <v>88</v>
      </c>
      <c r="U154" s="1" t="s">
        <v>40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Q155" s="1" t="n">
        <v>92</v>
      </c>
      <c r="R155" s="1" t="s">
        <v>53</v>
      </c>
      <c r="S155" s="1" t="s">
        <v>89</v>
      </c>
      <c r="T155" s="1" t="s">
        <v>88</v>
      </c>
      <c r="U155" s="1" t="s">
        <v>36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Q156" s="1" t="n">
        <v>89</v>
      </c>
      <c r="R156" s="1" t="s">
        <v>53</v>
      </c>
      <c r="S156" s="1" t="s">
        <v>89</v>
      </c>
      <c r="T156" s="1" t="s">
        <v>95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Q157" s="1" t="n">
        <v>90</v>
      </c>
      <c r="R157" s="1" t="s">
        <v>53</v>
      </c>
      <c r="S157" s="1" t="s">
        <v>89</v>
      </c>
      <c r="T157" s="1" t="s">
        <v>95</v>
      </c>
      <c r="U157" s="1" t="s">
        <v>36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Q158" s="1" t="n">
        <v>87</v>
      </c>
      <c r="R158" s="1" t="s">
        <v>53</v>
      </c>
      <c r="S158" s="1" t="s">
        <v>89</v>
      </c>
      <c r="T158" s="1" t="s">
        <v>96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Q159" s="1" t="n">
        <v>88</v>
      </c>
      <c r="R159" s="1" t="s">
        <v>53</v>
      </c>
      <c r="S159" s="1" t="s">
        <v>89</v>
      </c>
      <c r="T159" s="1" t="s">
        <v>96</v>
      </c>
      <c r="U159" s="1" t="s">
        <v>36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Q160" s="1" t="n">
        <v>103</v>
      </c>
      <c r="R160" s="1" t="s">
        <v>53</v>
      </c>
      <c r="S160" s="1" t="s">
        <v>9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Q161" s="1" t="n">
        <v>104</v>
      </c>
      <c r="R161" s="1" t="s">
        <v>53</v>
      </c>
      <c r="S161" s="1" t="s">
        <v>9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Q162" s="1" t="n">
        <v>105</v>
      </c>
      <c r="R162" s="1" t="s">
        <v>53</v>
      </c>
      <c r="S162" s="1" t="s">
        <v>98</v>
      </c>
      <c r="T162" s="1" t="s">
        <v>54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Q163" s="1" t="n">
        <v>106</v>
      </c>
      <c r="R163" s="1" t="s">
        <v>53</v>
      </c>
      <c r="S163" s="1" t="s">
        <v>98</v>
      </c>
      <c r="T163" s="1" t="s">
        <v>9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Q164" s="1" t="n">
        <v>107</v>
      </c>
      <c r="R164" s="1" t="s">
        <v>53</v>
      </c>
      <c r="S164" s="1" t="s">
        <v>98</v>
      </c>
      <c r="T164" s="1" t="s">
        <v>10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Q165" s="1" t="n">
        <v>108</v>
      </c>
      <c r="R165" s="1" t="s">
        <v>53</v>
      </c>
      <c r="S165" s="1" t="s">
        <v>98</v>
      </c>
      <c r="T165" s="1" t="s">
        <v>100</v>
      </c>
      <c r="U165" s="1" t="s">
        <v>83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Q166" s="1" t="n">
        <v>109</v>
      </c>
      <c r="R166" s="1" t="s">
        <v>53</v>
      </c>
      <c r="S166" s="1" t="s">
        <v>98</v>
      </c>
      <c r="T166" s="1" t="s">
        <v>55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Q167" s="1" t="n">
        <v>110</v>
      </c>
      <c r="R167" s="1" t="s">
        <v>53</v>
      </c>
      <c r="S167" s="1" t="s">
        <v>98</v>
      </c>
      <c r="T167" s="1" t="s">
        <v>101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Q168" s="1" t="n">
        <v>111</v>
      </c>
      <c r="R168" s="1" t="s">
        <v>53</v>
      </c>
      <c r="S168" s="1" t="s">
        <v>98</v>
      </c>
      <c r="T168" s="1" t="s">
        <v>102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Q169" s="1" t="n">
        <v>112</v>
      </c>
      <c r="R169" s="1" t="s">
        <v>53</v>
      </c>
      <c r="S169" s="1" t="s">
        <v>98</v>
      </c>
      <c r="T169" s="1" t="s">
        <v>103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Q170" s="1" t="n">
        <v>115</v>
      </c>
      <c r="R170" s="1" t="s">
        <v>53</v>
      </c>
      <c r="S170" s="1" t="s">
        <v>98</v>
      </c>
      <c r="T170" s="1" t="s">
        <v>103</v>
      </c>
      <c r="U170" s="1" t="s">
        <v>82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Q171" s="1" t="n">
        <v>114</v>
      </c>
      <c r="R171" s="1" t="s">
        <v>53</v>
      </c>
      <c r="S171" s="1" t="s">
        <v>98</v>
      </c>
      <c r="T171" s="1" t="s">
        <v>103</v>
      </c>
      <c r="U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Q172" s="1" t="n">
        <v>113</v>
      </c>
      <c r="R172" s="1" t="s">
        <v>53</v>
      </c>
      <c r="S172" s="1" t="s">
        <v>98</v>
      </c>
      <c r="T172" s="1" t="s">
        <v>103</v>
      </c>
      <c r="U172" s="1" t="s">
        <v>36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Q173" s="1" t="n">
        <v>116</v>
      </c>
      <c r="R173" s="1" t="s">
        <v>53</v>
      </c>
      <c r="S173" s="1" t="s">
        <v>104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Q174" s="1" t="n">
        <v>117</v>
      </c>
      <c r="R174" s="1" t="s">
        <v>53</v>
      </c>
      <c r="S174" s="1" t="s">
        <v>104</v>
      </c>
      <c r="T174" s="1" t="s">
        <v>54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Q175" s="1" t="n">
        <v>118</v>
      </c>
      <c r="R175" s="1" t="s">
        <v>53</v>
      </c>
      <c r="S175" s="1" t="s">
        <v>104</v>
      </c>
      <c r="T175" s="1" t="s">
        <v>55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Q176" s="1" t="n">
        <v>124</v>
      </c>
      <c r="R176" s="1" t="s">
        <v>53</v>
      </c>
      <c r="S176" s="1" t="s">
        <v>104</v>
      </c>
      <c r="T176" s="1" t="s">
        <v>56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Q177" s="1" t="n">
        <v>125</v>
      </c>
      <c r="R177" s="1" t="s">
        <v>53</v>
      </c>
      <c r="S177" s="1" t="s">
        <v>104</v>
      </c>
      <c r="T177" s="1" t="s">
        <v>57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Q178" s="1" t="n">
        <v>126</v>
      </c>
      <c r="R178" s="1" t="s">
        <v>53</v>
      </c>
      <c r="S178" s="1" t="s">
        <v>104</v>
      </c>
      <c r="T178" s="1" t="s">
        <v>105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Q179" s="1" t="n">
        <v>128</v>
      </c>
      <c r="R179" s="1" t="s">
        <v>53</v>
      </c>
      <c r="S179" s="1" t="s">
        <v>104</v>
      </c>
      <c r="T179" s="1" t="s">
        <v>105</v>
      </c>
      <c r="U179" s="1" t="s">
        <v>83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Q180" s="1" t="n">
        <v>127</v>
      </c>
      <c r="R180" s="1" t="s">
        <v>53</v>
      </c>
      <c r="S180" s="1" t="s">
        <v>104</v>
      </c>
      <c r="T180" s="1" t="s">
        <v>105</v>
      </c>
      <c r="U180" s="1" t="s">
        <v>4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Q181" s="1" t="n">
        <v>119</v>
      </c>
      <c r="R181" s="1" t="s">
        <v>53</v>
      </c>
      <c r="S181" s="1" t="s">
        <v>104</v>
      </c>
      <c r="T181" s="1" t="s">
        <v>71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Q182" s="1" t="n">
        <v>120</v>
      </c>
      <c r="R182" s="1" t="s">
        <v>53</v>
      </c>
      <c r="S182" s="1" t="s">
        <v>104</v>
      </c>
      <c r="T182" s="1" t="s">
        <v>106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Q183" s="1" t="n">
        <v>121</v>
      </c>
      <c r="R183" s="1" t="s">
        <v>53</v>
      </c>
      <c r="S183" s="1" t="s">
        <v>104</v>
      </c>
      <c r="T183" s="1" t="s">
        <v>10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Q184" s="1" t="n">
        <v>123</v>
      </c>
      <c r="R184" s="1" t="s">
        <v>53</v>
      </c>
      <c r="S184" s="1" t="s">
        <v>104</v>
      </c>
      <c r="T184" s="1" t="s">
        <v>107</v>
      </c>
      <c r="U184" s="1" t="s">
        <v>83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Q185" s="1" t="n">
        <v>122</v>
      </c>
      <c r="R185" s="1" t="s">
        <v>53</v>
      </c>
      <c r="S185" s="1" t="s">
        <v>104</v>
      </c>
      <c r="T185" s="1" t="s">
        <v>107</v>
      </c>
      <c r="U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Q186" s="1" t="n">
        <v>129</v>
      </c>
      <c r="R186" s="1" t="s">
        <v>53</v>
      </c>
      <c r="S186" s="1" t="s">
        <v>108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Q187" s="1" t="n">
        <v>130</v>
      </c>
      <c r="R187" s="1" t="s">
        <v>53</v>
      </c>
      <c r="S187" s="1" t="s">
        <v>109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Q188" s="1" t="n">
        <v>131</v>
      </c>
      <c r="R188" s="1" t="s">
        <v>53</v>
      </c>
      <c r="S188" s="1" t="s">
        <v>109</v>
      </c>
      <c r="T188" s="1" t="s">
        <v>11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Q189" s="1" t="n">
        <v>132</v>
      </c>
      <c r="R189" s="1" t="s">
        <v>53</v>
      </c>
      <c r="S189" s="1" t="s">
        <v>109</v>
      </c>
      <c r="T189" s="1" t="s">
        <v>111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Q190" s="1" t="n">
        <v>133</v>
      </c>
      <c r="R190" s="1" t="s">
        <v>53</v>
      </c>
      <c r="S190" s="1" t="s">
        <v>109</v>
      </c>
      <c r="T190" s="1" t="s">
        <v>112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Q191" s="1" t="n">
        <v>134</v>
      </c>
      <c r="R191" s="1" t="s">
        <v>53</v>
      </c>
      <c r="S191" s="1" t="s">
        <v>109</v>
      </c>
      <c r="T191" s="1" t="s">
        <v>113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Q192" s="1" t="n">
        <v>135</v>
      </c>
      <c r="R192" s="1" t="s">
        <v>53</v>
      </c>
      <c r="S192" s="1" t="s">
        <v>109</v>
      </c>
      <c r="T192" s="1" t="s">
        <v>114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Q193" s="1" t="n">
        <v>136</v>
      </c>
      <c r="R193" s="1" t="s">
        <v>53</v>
      </c>
      <c r="S193" s="1" t="s">
        <v>109</v>
      </c>
      <c r="T193" s="1" t="s">
        <v>114</v>
      </c>
      <c r="U193" s="1" t="s">
        <v>4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Q194" s="1" t="n">
        <v>173</v>
      </c>
      <c r="R194" s="1" t="s">
        <v>115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Q195" s="1" t="n">
        <v>174</v>
      </c>
      <c r="R195" s="1" t="s">
        <v>115</v>
      </c>
      <c r="S195" s="1" t="s">
        <v>3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Q196" s="1" t="n">
        <v>175</v>
      </c>
      <c r="R196" s="1" t="s">
        <v>115</v>
      </c>
      <c r="S196" s="1" t="s">
        <v>116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Q197" s="1" t="n">
        <v>176</v>
      </c>
      <c r="R197" s="1" t="s">
        <v>115</v>
      </c>
      <c r="S197" s="1" t="s">
        <v>116</v>
      </c>
      <c r="T197" s="1" t="s">
        <v>43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Q198" s="1" t="n">
        <v>177</v>
      </c>
      <c r="R198" s="1" t="s">
        <v>115</v>
      </c>
      <c r="S198" s="1" t="s">
        <v>116</v>
      </c>
      <c r="T198" s="1" t="s">
        <v>44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Q199" s="1" t="n">
        <v>178</v>
      </c>
      <c r="R199" s="1" t="s">
        <v>115</v>
      </c>
      <c r="S199" s="1" t="s">
        <v>116</v>
      </c>
      <c r="T199" s="1" t="s">
        <v>117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Q200" s="1" t="n">
        <v>183</v>
      </c>
      <c r="R200" s="1" t="s">
        <v>115</v>
      </c>
      <c r="S200" s="1" t="s">
        <v>116</v>
      </c>
      <c r="T200" s="1" t="s">
        <v>118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Q201" s="1" t="n">
        <v>184</v>
      </c>
      <c r="R201" s="1" t="s">
        <v>115</v>
      </c>
      <c r="S201" s="1" t="s">
        <v>116</v>
      </c>
      <c r="T201" s="1" t="s">
        <v>118</v>
      </c>
      <c r="U201" s="1" t="s">
        <v>36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Q202" s="1" t="n">
        <v>181</v>
      </c>
      <c r="R202" s="1" t="s">
        <v>115</v>
      </c>
      <c r="S202" s="1" t="s">
        <v>116</v>
      </c>
      <c r="T202" s="1" t="s">
        <v>119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Q203" s="1" t="n">
        <v>182</v>
      </c>
      <c r="R203" s="1" t="s">
        <v>115</v>
      </c>
      <c r="S203" s="1" t="s">
        <v>116</v>
      </c>
      <c r="T203" s="1" t="s">
        <v>119</v>
      </c>
      <c r="U203" s="1" t="s">
        <v>36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Q204" s="1" t="n">
        <v>179</v>
      </c>
      <c r="R204" s="1" t="s">
        <v>115</v>
      </c>
      <c r="S204" s="1" t="s">
        <v>116</v>
      </c>
      <c r="T204" s="1" t="s">
        <v>12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Q205" s="1" t="n">
        <v>180</v>
      </c>
      <c r="R205" s="1" t="s">
        <v>115</v>
      </c>
      <c r="S205" s="1" t="s">
        <v>116</v>
      </c>
      <c r="T205" s="1" t="s">
        <v>120</v>
      </c>
      <c r="U205" s="1" t="s">
        <v>36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Q206" s="1" t="n">
        <v>185</v>
      </c>
      <c r="R206" s="1" t="s">
        <v>115</v>
      </c>
      <c r="S206" s="1" t="s">
        <v>31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Q207" s="1" t="n">
        <v>186</v>
      </c>
      <c r="R207" s="1" t="s">
        <v>115</v>
      </c>
      <c r="S207" s="1" t="s">
        <v>31</v>
      </c>
      <c r="T207" s="1" t="s">
        <v>59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Q208" s="1" t="n">
        <v>187</v>
      </c>
      <c r="R208" s="1" t="s">
        <v>115</v>
      </c>
      <c r="S208" s="1" t="s">
        <v>31</v>
      </c>
      <c r="T208" s="1" t="s">
        <v>60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Q209" s="1" t="n">
        <v>188</v>
      </c>
      <c r="R209" s="1" t="s">
        <v>115</v>
      </c>
      <c r="S209" s="1" t="s">
        <v>31</v>
      </c>
      <c r="T209" s="1" t="s">
        <v>61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Q210" s="1" t="n">
        <v>189</v>
      </c>
      <c r="R210" s="1" t="s">
        <v>115</v>
      </c>
      <c r="S210" s="1" t="s">
        <v>31</v>
      </c>
      <c r="T210" s="1" t="s">
        <v>62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Q211" s="1" t="n">
        <v>191</v>
      </c>
      <c r="R211" s="1" t="s">
        <v>115</v>
      </c>
      <c r="S211" s="1" t="s">
        <v>31</v>
      </c>
      <c r="T211" s="1" t="s">
        <v>62</v>
      </c>
      <c r="U211" s="1" t="s">
        <v>39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Q212" s="1" t="n">
        <v>190</v>
      </c>
      <c r="R212" s="1" t="s">
        <v>115</v>
      </c>
      <c r="S212" s="1" t="s">
        <v>31</v>
      </c>
      <c r="T212" s="1" t="s">
        <v>62</v>
      </c>
      <c r="U212" s="1" t="s">
        <v>36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Q213" s="1" t="n">
        <v>192</v>
      </c>
      <c r="R213" s="1" t="s">
        <v>115</v>
      </c>
      <c r="S213" s="1" t="s">
        <v>31</v>
      </c>
      <c r="T213" s="1" t="s">
        <v>63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Q214" s="1" t="n">
        <v>194</v>
      </c>
      <c r="R214" s="1" t="s">
        <v>115</v>
      </c>
      <c r="S214" s="1" t="s">
        <v>31</v>
      </c>
      <c r="T214" s="1" t="s">
        <v>63</v>
      </c>
      <c r="U214" s="1" t="s">
        <v>39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Q215" s="1" t="n">
        <v>193</v>
      </c>
      <c r="R215" s="1" t="s">
        <v>115</v>
      </c>
      <c r="S215" s="1" t="s">
        <v>31</v>
      </c>
      <c r="T215" s="1" t="s">
        <v>63</v>
      </c>
      <c r="U215" s="1" t="s">
        <v>36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Q216" s="1" t="n">
        <v>195</v>
      </c>
      <c r="R216" s="1" t="s">
        <v>115</v>
      </c>
      <c r="S216" s="1" t="s">
        <v>31</v>
      </c>
      <c r="T216" s="1" t="s">
        <v>64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Q217" s="1" t="n">
        <v>198</v>
      </c>
      <c r="R217" s="1" t="s">
        <v>115</v>
      </c>
      <c r="S217" s="1" t="s">
        <v>31</v>
      </c>
      <c r="T217" s="1" t="s">
        <v>64</v>
      </c>
      <c r="U217" s="1" t="s">
        <v>39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Q218" s="1" t="n">
        <v>197</v>
      </c>
      <c r="R218" s="1" t="s">
        <v>115</v>
      </c>
      <c r="S218" s="1" t="s">
        <v>31</v>
      </c>
      <c r="T218" s="1" t="s">
        <v>64</v>
      </c>
      <c r="U218" s="1" t="s">
        <v>40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Q219" s="1" t="n">
        <v>196</v>
      </c>
      <c r="R219" s="1" t="s">
        <v>115</v>
      </c>
      <c r="S219" s="1" t="s">
        <v>31</v>
      </c>
      <c r="T219" s="1" t="s">
        <v>64</v>
      </c>
      <c r="U219" s="1" t="s">
        <v>36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Q220" s="1" t="n">
        <v>199</v>
      </c>
      <c r="R220" s="1" t="s">
        <v>115</v>
      </c>
      <c r="S220" s="1" t="s">
        <v>31</v>
      </c>
      <c r="T220" s="1" t="s">
        <v>121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Q221" s="1" t="n">
        <v>200</v>
      </c>
      <c r="R221" s="1" t="s">
        <v>115</v>
      </c>
      <c r="S221" s="1" t="s">
        <v>31</v>
      </c>
      <c r="T221" s="1" t="s">
        <v>122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Q222" s="1" t="n">
        <v>201</v>
      </c>
      <c r="R222" s="1" t="s">
        <v>115</v>
      </c>
      <c r="S222" s="1" t="s">
        <v>31</v>
      </c>
      <c r="T222" s="1" t="s">
        <v>123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Q223" s="1" t="n">
        <v>202</v>
      </c>
      <c r="R223" s="1" t="s">
        <v>115</v>
      </c>
      <c r="S223" s="1" t="s">
        <v>31</v>
      </c>
      <c r="T223" s="1" t="s">
        <v>124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Q224" s="1" t="n">
        <v>204</v>
      </c>
      <c r="R224" s="1" t="s">
        <v>115</v>
      </c>
      <c r="S224" s="1" t="s">
        <v>31</v>
      </c>
      <c r="T224" s="1" t="s">
        <v>124</v>
      </c>
      <c r="U224" s="1" t="s">
        <v>40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Q225" s="1" t="n">
        <v>203</v>
      </c>
      <c r="R225" s="1" t="s">
        <v>115</v>
      </c>
      <c r="S225" s="1" t="s">
        <v>31</v>
      </c>
      <c r="T225" s="1" t="s">
        <v>124</v>
      </c>
      <c r="U225" s="1" t="s">
        <v>36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Q226" s="1" t="n">
        <v>205</v>
      </c>
      <c r="R226" s="1" t="s">
        <v>115</v>
      </c>
      <c r="S226" s="1" t="s">
        <v>12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Q227" s="1" t="n">
        <v>206</v>
      </c>
      <c r="R227" s="1" t="s">
        <v>115</v>
      </c>
      <c r="S227" s="1" t="s">
        <v>125</v>
      </c>
      <c r="T227" s="1" t="s">
        <v>59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Q228" s="1" t="n">
        <v>207</v>
      </c>
      <c r="R228" s="1" t="s">
        <v>115</v>
      </c>
      <c r="S228" s="1" t="s">
        <v>125</v>
      </c>
      <c r="T228" s="1" t="s">
        <v>121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Q229" s="1" t="n">
        <v>208</v>
      </c>
      <c r="R229" s="1" t="s">
        <v>115</v>
      </c>
      <c r="S229" s="1" t="s">
        <v>125</v>
      </c>
      <c r="T229" s="1" t="s">
        <v>126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Q230" s="1" t="n">
        <v>209</v>
      </c>
      <c r="R230" s="1" t="s">
        <v>115</v>
      </c>
      <c r="S230" s="1" t="s">
        <v>125</v>
      </c>
      <c r="T230" s="1" t="s">
        <v>127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Q231" s="1" t="n">
        <v>210</v>
      </c>
      <c r="R231" s="1" t="s">
        <v>115</v>
      </c>
      <c r="S231" s="1" t="s">
        <v>125</v>
      </c>
      <c r="T231" s="1" t="s">
        <v>127</v>
      </c>
      <c r="U231" s="1" t="s">
        <v>40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Q232" s="1" t="n">
        <v>211</v>
      </c>
      <c r="R232" s="1" t="s">
        <v>115</v>
      </c>
      <c r="S232" s="1" t="s">
        <v>128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Q233" s="1" t="n">
        <v>212</v>
      </c>
      <c r="R233" s="1" t="s">
        <v>115</v>
      </c>
      <c r="S233" s="1" t="s">
        <v>128</v>
      </c>
      <c r="T233" s="1" t="s">
        <v>59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Q234" s="1" t="n">
        <v>213</v>
      </c>
      <c r="R234" s="1" t="s">
        <v>115</v>
      </c>
      <c r="S234" s="1" t="s">
        <v>128</v>
      </c>
      <c r="T234" s="1" t="s">
        <v>129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Q235" s="1" t="n">
        <v>214</v>
      </c>
      <c r="R235" s="1" t="s">
        <v>115</v>
      </c>
      <c r="S235" s="1" t="s">
        <v>128</v>
      </c>
      <c r="T235" s="1" t="s">
        <v>13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Q236" s="1" t="n">
        <v>215</v>
      </c>
      <c r="R236" s="1" t="s">
        <v>115</v>
      </c>
      <c r="S236" s="1" t="s">
        <v>128</v>
      </c>
      <c r="T236" s="1" t="s">
        <v>130</v>
      </c>
      <c r="U236" s="1" t="s">
        <v>3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Q237" s="1" t="n">
        <v>216</v>
      </c>
      <c r="R237" s="1" t="s">
        <v>115</v>
      </c>
      <c r="S237" s="1" t="s">
        <v>131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Q238" s="1" t="n">
        <v>217</v>
      </c>
      <c r="R238" s="1" t="s">
        <v>115</v>
      </c>
      <c r="S238" s="1" t="s">
        <v>131</v>
      </c>
      <c r="T238" s="1" t="s">
        <v>132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Q239" s="1" t="n">
        <v>218</v>
      </c>
      <c r="R239" s="1" t="s">
        <v>115</v>
      </c>
      <c r="S239" s="1" t="s">
        <v>131</v>
      </c>
      <c r="T239" s="1" t="s">
        <v>133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Q240" s="1" t="n">
        <v>219</v>
      </c>
      <c r="R240" s="1" t="s">
        <v>115</v>
      </c>
      <c r="S240" s="1" t="s">
        <v>131</v>
      </c>
      <c r="T240" s="1" t="s">
        <v>134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Q241" s="1" t="n">
        <v>220</v>
      </c>
      <c r="R241" s="1" t="s">
        <v>115</v>
      </c>
      <c r="S241" s="1" t="s">
        <v>131</v>
      </c>
      <c r="T241" s="1" t="s">
        <v>134</v>
      </c>
      <c r="U241" s="1" t="s">
        <v>39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Q242" s="1" t="n">
        <v>221</v>
      </c>
      <c r="R242" s="1" t="s">
        <v>115</v>
      </c>
      <c r="S242" s="1" t="s">
        <v>65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Q243" s="1" t="n">
        <v>222</v>
      </c>
      <c r="R243" s="1" t="s">
        <v>115</v>
      </c>
      <c r="S243" s="1" t="s">
        <v>65</v>
      </c>
      <c r="T243" s="1" t="s">
        <v>135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Q244" s="1" t="n">
        <v>223</v>
      </c>
      <c r="R244" s="1" t="s">
        <v>115</v>
      </c>
      <c r="S244" s="1" t="s">
        <v>65</v>
      </c>
      <c r="T244" s="1" t="s">
        <v>136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Q245" s="1" t="n">
        <v>224</v>
      </c>
      <c r="R245" s="1" t="s">
        <v>115</v>
      </c>
      <c r="S245" s="1" t="s">
        <v>65</v>
      </c>
      <c r="T245" s="1" t="s">
        <v>1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Q246" s="1" t="n">
        <v>225</v>
      </c>
      <c r="R246" s="1" t="s">
        <v>115</v>
      </c>
      <c r="S246" s="1" t="s">
        <v>65</v>
      </c>
      <c r="T246" s="1" t="s">
        <v>138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Q247" s="1" t="n">
        <v>226</v>
      </c>
      <c r="R247" s="1" t="s">
        <v>115</v>
      </c>
      <c r="S247" s="1" t="s">
        <v>65</v>
      </c>
      <c r="T247" s="1" t="s">
        <v>139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Q248" s="1" t="n">
        <v>227</v>
      </c>
      <c r="R248" s="1" t="s">
        <v>115</v>
      </c>
      <c r="S248" s="1" t="s">
        <v>65</v>
      </c>
      <c r="T248" s="1" t="s">
        <v>139</v>
      </c>
      <c r="U248" s="1" t="s">
        <v>40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Q249" s="1" t="n">
        <v>228</v>
      </c>
      <c r="R249" s="1" t="s">
        <v>115</v>
      </c>
      <c r="S249" s="1" t="s">
        <v>65</v>
      </c>
      <c r="T249" s="1" t="s">
        <v>14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Q250" s="1" t="n">
        <v>229</v>
      </c>
      <c r="R250" s="1" t="s">
        <v>115</v>
      </c>
      <c r="S250" s="1" t="s">
        <v>65</v>
      </c>
      <c r="T250" s="1" t="s">
        <v>141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Q251" s="1" t="n">
        <v>230</v>
      </c>
      <c r="R251" s="1" t="s">
        <v>115</v>
      </c>
      <c r="S251" s="1" t="s">
        <v>65</v>
      </c>
      <c r="T251" s="1" t="s">
        <v>142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Q252" s="1" t="n">
        <v>231</v>
      </c>
      <c r="R252" s="1" t="s">
        <v>115</v>
      </c>
      <c r="S252" s="1" t="s">
        <v>65</v>
      </c>
      <c r="T252" s="1" t="s">
        <v>143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Q253" s="1" t="n">
        <v>233</v>
      </c>
      <c r="R253" s="1" t="s">
        <v>115</v>
      </c>
      <c r="S253" s="1" t="s">
        <v>65</v>
      </c>
      <c r="T253" s="1" t="s">
        <v>143</v>
      </c>
      <c r="U253" s="1" t="s">
        <v>39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Q254" s="1" t="n">
        <v>232</v>
      </c>
      <c r="R254" s="1" t="s">
        <v>115</v>
      </c>
      <c r="S254" s="1" t="s">
        <v>65</v>
      </c>
      <c r="T254" s="1" t="s">
        <v>143</v>
      </c>
      <c r="U254" s="1" t="s">
        <v>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Q255" s="1" t="n">
        <v>234</v>
      </c>
      <c r="R255" s="1" t="s">
        <v>115</v>
      </c>
      <c r="S255" s="1" t="s">
        <v>65</v>
      </c>
      <c r="T255" s="1" t="s">
        <v>144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Q256" s="1" t="n">
        <v>235</v>
      </c>
      <c r="R256" s="1" t="s">
        <v>115</v>
      </c>
      <c r="S256" s="1" t="s">
        <v>65</v>
      </c>
      <c r="T256" s="1" t="s">
        <v>145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Q257" s="1" t="n">
        <v>236</v>
      </c>
      <c r="R257" s="1" t="s">
        <v>115</v>
      </c>
      <c r="S257" s="1" t="s">
        <v>65</v>
      </c>
      <c r="T257" s="1" t="s">
        <v>145</v>
      </c>
      <c r="U257" s="1" t="s">
        <v>40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Q258" s="1" t="n">
        <v>237</v>
      </c>
      <c r="R258" s="1" t="s">
        <v>115</v>
      </c>
      <c r="S258" s="1" t="s">
        <v>65</v>
      </c>
      <c r="T258" s="1" t="s">
        <v>59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Q259" s="1" t="n">
        <v>238</v>
      </c>
      <c r="R259" s="1" t="s">
        <v>115</v>
      </c>
      <c r="S259" s="1" t="s">
        <v>65</v>
      </c>
      <c r="T259" s="1" t="s">
        <v>146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Q260" s="1" t="n">
        <v>239</v>
      </c>
      <c r="R260" s="1" t="s">
        <v>115</v>
      </c>
      <c r="S260" s="1" t="s">
        <v>65</v>
      </c>
      <c r="T260" s="1" t="s">
        <v>147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Q261" s="1" t="n">
        <v>244</v>
      </c>
      <c r="R261" s="1" t="s">
        <v>115</v>
      </c>
      <c r="S261" s="1" t="s">
        <v>65</v>
      </c>
      <c r="T261" s="1" t="s">
        <v>148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Q262" s="1" t="n">
        <v>247</v>
      </c>
      <c r="R262" s="1" t="s">
        <v>115</v>
      </c>
      <c r="S262" s="1" t="s">
        <v>65</v>
      </c>
      <c r="T262" s="1" t="s">
        <v>148</v>
      </c>
      <c r="U262" s="1" t="s">
        <v>39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Q263" s="1" t="n">
        <v>246</v>
      </c>
      <c r="R263" s="1" t="s">
        <v>115</v>
      </c>
      <c r="S263" s="1" t="s">
        <v>65</v>
      </c>
      <c r="T263" s="1" t="s">
        <v>148</v>
      </c>
      <c r="U263" s="1" t="s">
        <v>40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Q264" s="1" t="n">
        <v>245</v>
      </c>
      <c r="R264" s="1" t="s">
        <v>115</v>
      </c>
      <c r="S264" s="1" t="s">
        <v>65</v>
      </c>
      <c r="T264" s="1" t="s">
        <v>148</v>
      </c>
      <c r="U264" s="1" t="s">
        <v>36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Q265" s="1" t="n">
        <v>242</v>
      </c>
      <c r="R265" s="1" t="s">
        <v>115</v>
      </c>
      <c r="S265" s="1" t="s">
        <v>65</v>
      </c>
      <c r="T265" s="1" t="s">
        <v>149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Q266" s="1" t="n">
        <v>243</v>
      </c>
      <c r="R266" s="1" t="s">
        <v>115</v>
      </c>
      <c r="S266" s="1" t="s">
        <v>65</v>
      </c>
      <c r="T266" s="1" t="s">
        <v>149</v>
      </c>
      <c r="U266" s="1" t="s">
        <v>36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Q267" s="1" t="n">
        <v>240</v>
      </c>
      <c r="R267" s="1" t="s">
        <v>115</v>
      </c>
      <c r="S267" s="1" t="s">
        <v>65</v>
      </c>
      <c r="T267" s="1" t="s">
        <v>150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Q268" s="1" t="n">
        <v>241</v>
      </c>
      <c r="R268" s="1" t="s">
        <v>115</v>
      </c>
      <c r="S268" s="1" t="s">
        <v>65</v>
      </c>
      <c r="T268" s="1" t="s">
        <v>150</v>
      </c>
      <c r="U268" s="1" t="s">
        <v>36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Q269" s="1" t="n">
        <v>257</v>
      </c>
      <c r="R269" s="1" t="s">
        <v>115</v>
      </c>
      <c r="S269" s="1" t="s">
        <v>65</v>
      </c>
      <c r="T269" s="1" t="s">
        <v>68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Q270" s="1" t="n">
        <v>258</v>
      </c>
      <c r="R270" s="1" t="s">
        <v>115</v>
      </c>
      <c r="S270" s="1" t="s">
        <v>65</v>
      </c>
      <c r="T270" s="1" t="s">
        <v>68</v>
      </c>
      <c r="U270" s="1" t="s">
        <v>39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Q271" s="1" t="n">
        <v>248</v>
      </c>
      <c r="R271" s="1" t="s">
        <v>115</v>
      </c>
      <c r="S271" s="1" t="s">
        <v>65</v>
      </c>
      <c r="T271" s="1" t="s">
        <v>151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Q272" s="1" t="n">
        <v>249</v>
      </c>
      <c r="R272" s="1" t="s">
        <v>115</v>
      </c>
      <c r="S272" s="1" t="s">
        <v>65</v>
      </c>
      <c r="T272" s="1" t="s">
        <v>152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Q273" s="1" t="n">
        <v>250</v>
      </c>
      <c r="R273" s="1" t="s">
        <v>115</v>
      </c>
      <c r="S273" s="1" t="s">
        <v>65</v>
      </c>
      <c r="T273" s="1" t="s">
        <v>152</v>
      </c>
      <c r="U273" s="1" t="s">
        <v>36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Q274" s="1" t="n">
        <v>253</v>
      </c>
      <c r="R274" s="1" t="s">
        <v>115</v>
      </c>
      <c r="S274" s="1" t="s">
        <v>65</v>
      </c>
      <c r="T274" s="1" t="s">
        <v>153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Q275" s="1" t="n">
        <v>256</v>
      </c>
      <c r="R275" s="1" t="s">
        <v>115</v>
      </c>
      <c r="S275" s="1" t="s">
        <v>65</v>
      </c>
      <c r="T275" s="1" t="s">
        <v>153</v>
      </c>
      <c r="U275" s="1" t="s">
        <v>39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Q276" s="1" t="n">
        <v>255</v>
      </c>
      <c r="R276" s="1" t="s">
        <v>115</v>
      </c>
      <c r="S276" s="1" t="s">
        <v>65</v>
      </c>
      <c r="T276" s="1" t="s">
        <v>153</v>
      </c>
      <c r="U276" s="1" t="s">
        <v>40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Q277" s="1" t="n">
        <v>254</v>
      </c>
      <c r="R277" s="1" t="s">
        <v>115</v>
      </c>
      <c r="S277" s="1" t="s">
        <v>65</v>
      </c>
      <c r="T277" s="1" t="s">
        <v>153</v>
      </c>
      <c r="U277" s="1" t="s">
        <v>36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Q278" s="1" t="n">
        <v>251</v>
      </c>
      <c r="R278" s="1" t="s">
        <v>115</v>
      </c>
      <c r="S278" s="1" t="s">
        <v>65</v>
      </c>
      <c r="T278" s="1" t="s">
        <v>154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Q279" s="1" t="n">
        <v>252</v>
      </c>
      <c r="R279" s="1" t="s">
        <v>115</v>
      </c>
      <c r="S279" s="1" t="s">
        <v>65</v>
      </c>
      <c r="T279" s="1" t="s">
        <v>154</v>
      </c>
      <c r="U279" s="1" t="s">
        <v>36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Q280" s="1" t="n">
        <v>259</v>
      </c>
      <c r="R280" s="1" t="s">
        <v>115</v>
      </c>
      <c r="S280" s="1" t="s">
        <v>65</v>
      </c>
      <c r="T280" s="1" t="s">
        <v>121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Q281" s="1" t="n">
        <v>260</v>
      </c>
      <c r="R281" s="1" t="s">
        <v>115</v>
      </c>
      <c r="S281" s="1" t="s">
        <v>65</v>
      </c>
      <c r="T281" s="1" t="s">
        <v>122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Q282" s="1" t="n">
        <v>261</v>
      </c>
      <c r="R282" s="1" t="s">
        <v>115</v>
      </c>
      <c r="S282" s="1" t="s">
        <v>65</v>
      </c>
      <c r="T282" s="1" t="s">
        <v>123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Q283" s="1" t="n">
        <v>262</v>
      </c>
      <c r="R283" s="1" t="s">
        <v>115</v>
      </c>
      <c r="S283" s="1" t="s">
        <v>65</v>
      </c>
      <c r="T283" s="1" t="s">
        <v>155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Q284" s="1" t="n">
        <v>263</v>
      </c>
      <c r="R284" s="1" t="s">
        <v>115</v>
      </c>
      <c r="S284" s="1" t="s">
        <v>65</v>
      </c>
      <c r="T284" s="1" t="s">
        <v>155</v>
      </c>
      <c r="U284" s="1" t="s">
        <v>40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Q285" s="1" t="n">
        <v>264</v>
      </c>
      <c r="R285" s="1" t="s">
        <v>115</v>
      </c>
      <c r="S285" s="1" t="s">
        <v>65</v>
      </c>
      <c r="T285" s="1" t="s">
        <v>156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Q286" s="1" t="n">
        <v>265</v>
      </c>
      <c r="R286" s="1" t="s">
        <v>115</v>
      </c>
      <c r="S286" s="1" t="s">
        <v>65</v>
      </c>
      <c r="T286" s="1" t="s">
        <v>157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Q287" s="1" t="n">
        <v>266</v>
      </c>
      <c r="R287" s="1" t="s">
        <v>115</v>
      </c>
      <c r="S287" s="1" t="s">
        <v>65</v>
      </c>
      <c r="T287" s="1" t="s">
        <v>157</v>
      </c>
      <c r="U287" s="1" t="s">
        <v>40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Q288" s="1" t="n">
        <v>267</v>
      </c>
      <c r="R288" s="1" t="s">
        <v>115</v>
      </c>
      <c r="S288" s="1" t="s">
        <v>158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Q289" s="1" t="n">
        <v>268</v>
      </c>
      <c r="R289" s="1" t="s">
        <v>115</v>
      </c>
      <c r="S289" s="1" t="s">
        <v>159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Q290" s="1" t="n">
        <v>269</v>
      </c>
      <c r="R290" s="1" t="s">
        <v>115</v>
      </c>
      <c r="S290" s="1" t="s">
        <v>159</v>
      </c>
      <c r="T290" s="1" t="s">
        <v>132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Q291" s="1" t="n">
        <v>270</v>
      </c>
      <c r="R291" s="1" t="s">
        <v>115</v>
      </c>
      <c r="S291" s="1" t="s">
        <v>159</v>
      </c>
      <c r="T291" s="1" t="s">
        <v>160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Q292" s="1" t="n">
        <v>271</v>
      </c>
      <c r="R292" s="1" t="s">
        <v>115</v>
      </c>
      <c r="S292" s="1" t="s">
        <v>159</v>
      </c>
      <c r="T292" s="1" t="s">
        <v>161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Q293" s="1" t="n">
        <v>272</v>
      </c>
      <c r="R293" s="1" t="s">
        <v>115</v>
      </c>
      <c r="S293" s="1" t="s">
        <v>159</v>
      </c>
      <c r="T293" s="1" t="s">
        <v>162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Q294" s="1" t="n">
        <v>273</v>
      </c>
      <c r="R294" s="1" t="s">
        <v>115</v>
      </c>
      <c r="S294" s="1" t="s">
        <v>159</v>
      </c>
      <c r="T294" s="1" t="s">
        <v>162</v>
      </c>
      <c r="U294" s="1" t="s">
        <v>3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Q295" s="1" t="n">
        <v>274</v>
      </c>
      <c r="R295" s="1" t="s">
        <v>115</v>
      </c>
      <c r="S295" s="1" t="s">
        <v>163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Q296" s="1" t="n">
        <v>275</v>
      </c>
      <c r="R296" s="1" t="s">
        <v>115</v>
      </c>
      <c r="S296" s="1" t="s">
        <v>164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Q297" s="1" t="n">
        <v>276</v>
      </c>
      <c r="R297" s="1" t="s">
        <v>115</v>
      </c>
      <c r="S297" s="1" t="s">
        <v>164</v>
      </c>
      <c r="T297" s="1" t="s">
        <v>132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Q298" s="1" t="n">
        <v>288</v>
      </c>
      <c r="R298" s="1" t="s">
        <v>115</v>
      </c>
      <c r="S298" s="1" t="s">
        <v>164</v>
      </c>
      <c r="T298" s="1" t="s">
        <v>165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Q299" s="1" t="n">
        <v>293</v>
      </c>
      <c r="R299" s="1" t="s">
        <v>115</v>
      </c>
      <c r="S299" s="1" t="s">
        <v>164</v>
      </c>
      <c r="T299" s="1" t="s">
        <v>166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Q300" s="1" t="n">
        <v>295</v>
      </c>
      <c r="R300" s="1" t="s">
        <v>115</v>
      </c>
      <c r="S300" s="1" t="s">
        <v>164</v>
      </c>
      <c r="T300" s="1" t="s">
        <v>166</v>
      </c>
      <c r="U300" s="1" t="s">
        <v>40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Q301" s="1" t="n">
        <v>294</v>
      </c>
      <c r="R301" s="1" t="s">
        <v>115</v>
      </c>
      <c r="S301" s="1" t="s">
        <v>164</v>
      </c>
      <c r="T301" s="1" t="s">
        <v>166</v>
      </c>
      <c r="U301" s="1" t="s">
        <v>36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Q302" s="1" t="n">
        <v>291</v>
      </c>
      <c r="R302" s="1" t="s">
        <v>115</v>
      </c>
      <c r="S302" s="1" t="s">
        <v>164</v>
      </c>
      <c r="T302" s="1" t="s">
        <v>167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Q303" s="1" t="n">
        <v>292</v>
      </c>
      <c r="R303" s="1" t="s">
        <v>115</v>
      </c>
      <c r="S303" s="1" t="s">
        <v>164</v>
      </c>
      <c r="T303" s="1" t="s">
        <v>167</v>
      </c>
      <c r="U303" s="1" t="s">
        <v>36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Q304" s="1" t="n">
        <v>289</v>
      </c>
      <c r="R304" s="1" t="s">
        <v>115</v>
      </c>
      <c r="S304" s="1" t="s">
        <v>164</v>
      </c>
      <c r="T304" s="1" t="s">
        <v>168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Q305" s="1" t="n">
        <v>290</v>
      </c>
      <c r="R305" s="1" t="s">
        <v>115</v>
      </c>
      <c r="S305" s="1" t="s">
        <v>164</v>
      </c>
      <c r="T305" s="1" t="s">
        <v>168</v>
      </c>
      <c r="U305" s="1" t="s">
        <v>36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Q306" s="1" t="n">
        <v>277</v>
      </c>
      <c r="R306" s="1" t="s">
        <v>115</v>
      </c>
      <c r="S306" s="1" t="s">
        <v>164</v>
      </c>
      <c r="T306" s="1" t="s">
        <v>169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Q307" s="1" t="n">
        <v>282</v>
      </c>
      <c r="R307" s="1" t="s">
        <v>115</v>
      </c>
      <c r="S307" s="1" t="s">
        <v>164</v>
      </c>
      <c r="T307" s="1" t="s">
        <v>170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Q308" s="1" t="n">
        <v>284</v>
      </c>
      <c r="R308" s="1" t="s">
        <v>115</v>
      </c>
      <c r="S308" s="1" t="s">
        <v>164</v>
      </c>
      <c r="T308" s="1" t="s">
        <v>170</v>
      </c>
      <c r="U308" s="1" t="s">
        <v>40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Q309" s="1" t="n">
        <v>283</v>
      </c>
      <c r="R309" s="1" t="s">
        <v>115</v>
      </c>
      <c r="S309" s="1" t="s">
        <v>164</v>
      </c>
      <c r="T309" s="1" t="s">
        <v>170</v>
      </c>
      <c r="U309" s="1" t="s">
        <v>36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Q310" s="1" t="n">
        <v>280</v>
      </c>
      <c r="R310" s="1" t="s">
        <v>115</v>
      </c>
      <c r="S310" s="1" t="s">
        <v>164</v>
      </c>
      <c r="T310" s="1" t="s">
        <v>171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Q311" s="1" t="n">
        <v>281</v>
      </c>
      <c r="R311" s="1" t="s">
        <v>115</v>
      </c>
      <c r="S311" s="1" t="s">
        <v>164</v>
      </c>
      <c r="T311" s="1" t="s">
        <v>171</v>
      </c>
      <c r="U311" s="1" t="s">
        <v>36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Q312" s="1" t="n">
        <v>278</v>
      </c>
      <c r="R312" s="1" t="s">
        <v>115</v>
      </c>
      <c r="S312" s="1" t="s">
        <v>164</v>
      </c>
      <c r="T312" s="1" t="s">
        <v>172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Q313" s="1" t="n">
        <v>279</v>
      </c>
      <c r="R313" s="1" t="s">
        <v>115</v>
      </c>
      <c r="S313" s="1" t="s">
        <v>164</v>
      </c>
      <c r="T313" s="1" t="s">
        <v>172</v>
      </c>
      <c r="U313" s="1" t="s">
        <v>36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Q314" s="1" t="n">
        <v>285</v>
      </c>
      <c r="R314" s="1" t="s">
        <v>115</v>
      </c>
      <c r="S314" s="1" t="s">
        <v>164</v>
      </c>
      <c r="T314" s="1" t="s">
        <v>173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Q315" s="1" t="n">
        <v>286</v>
      </c>
      <c r="R315" s="1" t="s">
        <v>115</v>
      </c>
      <c r="S315" s="1" t="s">
        <v>164</v>
      </c>
      <c r="T315" s="1" t="s">
        <v>174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Q316" s="1" t="n">
        <v>287</v>
      </c>
      <c r="R316" s="1" t="s">
        <v>115</v>
      </c>
      <c r="S316" s="1" t="s">
        <v>164</v>
      </c>
      <c r="T316" s="1" t="s">
        <v>174</v>
      </c>
      <c r="U316" s="1" t="s">
        <v>40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Q317" s="1" t="n">
        <v>296</v>
      </c>
      <c r="R317" s="1" t="s">
        <v>115</v>
      </c>
      <c r="S317" s="1" t="s">
        <v>175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Q318" s="1" t="n">
        <v>297</v>
      </c>
      <c r="R318" s="1" t="s">
        <v>115</v>
      </c>
      <c r="S318" s="1" t="s">
        <v>175</v>
      </c>
      <c r="T318" s="1" t="s">
        <v>132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Q319" s="1" t="n">
        <v>298</v>
      </c>
      <c r="R319" s="1" t="s">
        <v>115</v>
      </c>
      <c r="S319" s="1" t="s">
        <v>175</v>
      </c>
      <c r="T319" s="1" t="s">
        <v>173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Q320" s="1" t="n">
        <v>299</v>
      </c>
      <c r="R320" s="1" t="s">
        <v>115</v>
      </c>
      <c r="S320" s="1" t="s">
        <v>175</v>
      </c>
      <c r="T320" s="1" t="s">
        <v>174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Q321" s="1" t="n">
        <v>300</v>
      </c>
      <c r="R321" s="1" t="s">
        <v>115</v>
      </c>
      <c r="S321" s="1" t="s">
        <v>175</v>
      </c>
      <c r="T321" s="1" t="s">
        <v>174</v>
      </c>
      <c r="U321" s="1" t="s">
        <v>40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Q322" s="1" t="n">
        <v>301</v>
      </c>
      <c r="R322" s="1" t="s">
        <v>115</v>
      </c>
      <c r="S322" s="1" t="s">
        <v>175</v>
      </c>
      <c r="T322" s="1" t="s">
        <v>176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Q323" s="1" t="n">
        <v>302</v>
      </c>
      <c r="R323" s="1" t="s">
        <v>115</v>
      </c>
      <c r="S323" s="1" t="s">
        <v>175</v>
      </c>
      <c r="T323" s="1" t="s">
        <v>177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Q324" s="1" t="n">
        <v>303</v>
      </c>
      <c r="R324" s="1" t="s">
        <v>115</v>
      </c>
      <c r="S324" s="1" t="s">
        <v>175</v>
      </c>
      <c r="T324" s="1" t="s">
        <v>178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Q325" s="1" t="n">
        <v>304</v>
      </c>
      <c r="R325" s="1" t="s">
        <v>115</v>
      </c>
      <c r="S325" s="1" t="s">
        <v>175</v>
      </c>
      <c r="T325" s="1" t="s">
        <v>178</v>
      </c>
      <c r="U325" s="1" t="s">
        <v>83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Q326" s="1" t="n">
        <v>305</v>
      </c>
      <c r="R326" s="1" t="s">
        <v>115</v>
      </c>
      <c r="S326" s="1" t="s">
        <v>175</v>
      </c>
      <c r="T326" s="1" t="s">
        <v>179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Q327" s="1" t="n">
        <v>310</v>
      </c>
      <c r="R327" s="1" t="s">
        <v>115</v>
      </c>
      <c r="S327" s="1" t="s">
        <v>175</v>
      </c>
      <c r="T327" s="1" t="s">
        <v>180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Q328" s="1" t="n">
        <v>311</v>
      </c>
      <c r="R328" s="1" t="s">
        <v>115</v>
      </c>
      <c r="S328" s="1" t="s">
        <v>175</v>
      </c>
      <c r="T328" s="1" t="s">
        <v>181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Q329" s="1" t="n">
        <v>315</v>
      </c>
      <c r="R329" s="1" t="s">
        <v>115</v>
      </c>
      <c r="S329" s="1" t="s">
        <v>175</v>
      </c>
      <c r="T329" s="1" t="s">
        <v>182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Q330" s="1" t="n">
        <v>316</v>
      </c>
      <c r="R330" s="1" t="s">
        <v>115</v>
      </c>
      <c r="S330" s="1" t="s">
        <v>175</v>
      </c>
      <c r="T330" s="1" t="s">
        <v>183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Q331" s="1" t="n">
        <v>317</v>
      </c>
      <c r="R331" s="1" t="s">
        <v>115</v>
      </c>
      <c r="S331" s="1" t="s">
        <v>175</v>
      </c>
      <c r="T331" s="1" t="s">
        <v>183</v>
      </c>
      <c r="U331" s="1" t="s">
        <v>40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Q332" s="1" t="n">
        <v>312</v>
      </c>
      <c r="R332" s="1" t="s">
        <v>115</v>
      </c>
      <c r="S332" s="1" t="s">
        <v>175</v>
      </c>
      <c r="T332" s="1" t="s">
        <v>184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Q333" s="1" t="n">
        <v>313</v>
      </c>
      <c r="R333" s="1" t="s">
        <v>115</v>
      </c>
      <c r="S333" s="1" t="s">
        <v>175</v>
      </c>
      <c r="T333" s="1" t="s">
        <v>185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Q334" s="1" t="n">
        <v>314</v>
      </c>
      <c r="R334" s="1" t="s">
        <v>115</v>
      </c>
      <c r="S334" s="1" t="s">
        <v>175</v>
      </c>
      <c r="T334" s="1" t="s">
        <v>185</v>
      </c>
      <c r="U334" s="1" t="s">
        <v>40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Q335" s="1" t="n">
        <v>306</v>
      </c>
      <c r="R335" s="1" t="s">
        <v>115</v>
      </c>
      <c r="S335" s="1" t="s">
        <v>175</v>
      </c>
      <c r="T335" s="1" t="s">
        <v>186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Q336" s="1" t="n">
        <v>307</v>
      </c>
      <c r="R336" s="1" t="s">
        <v>115</v>
      </c>
      <c r="S336" s="1" t="s">
        <v>175</v>
      </c>
      <c r="T336" s="1" t="s">
        <v>18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Q337" s="1" t="n">
        <v>309</v>
      </c>
      <c r="R337" s="1" t="s">
        <v>115</v>
      </c>
      <c r="S337" s="1" t="s">
        <v>175</v>
      </c>
      <c r="T337" s="1" t="s">
        <v>187</v>
      </c>
      <c r="U337" s="1" t="s">
        <v>83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Q338" s="1" t="n">
        <v>308</v>
      </c>
      <c r="R338" s="1" t="s">
        <v>115</v>
      </c>
      <c r="S338" s="1" t="s">
        <v>175</v>
      </c>
      <c r="T338" s="1" t="s">
        <v>187</v>
      </c>
      <c r="U338" s="1" t="s">
        <v>40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Q339" s="1" t="n">
        <v>318</v>
      </c>
      <c r="R339" s="1" t="s">
        <v>115</v>
      </c>
      <c r="S339" s="1" t="s">
        <v>188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Q340" s="1" t="n">
        <v>319</v>
      </c>
      <c r="R340" s="1" t="s">
        <v>115</v>
      </c>
      <c r="S340" s="1" t="s">
        <v>189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Q341" s="1" t="n">
        <v>320</v>
      </c>
      <c r="R341" s="1" t="s">
        <v>115</v>
      </c>
      <c r="S341" s="1" t="s">
        <v>189</v>
      </c>
      <c r="T341" s="1" t="s">
        <v>190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Q342" s="1" t="n">
        <v>321</v>
      </c>
      <c r="R342" s="1" t="s">
        <v>115</v>
      </c>
      <c r="S342" s="1" t="s">
        <v>189</v>
      </c>
      <c r="T342" s="1" t="s">
        <v>191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Q343" s="1" t="n">
        <v>322</v>
      </c>
      <c r="R343" s="1" t="s">
        <v>115</v>
      </c>
      <c r="S343" s="1" t="s">
        <v>189</v>
      </c>
      <c r="T343" s="1" t="s">
        <v>192</v>
      </c>
    </row>
    <row r="344" customFormat="false" ht="12.75" hidden="false" customHeight="false" outlineLevel="0" collapsed="false">
      <c r="C344" s="2" t="e">
        <f aca="false">OfficeComClient.Application.RowLink(#REF!)</f>
        <v>#NAME?</v>
      </c>
      <c r="Q344" s="1" t="n">
        <v>323</v>
      </c>
      <c r="R344" s="1" t="s">
        <v>115</v>
      </c>
      <c r="S344" s="1" t="s">
        <v>189</v>
      </c>
      <c r="T344" s="1" t="s">
        <v>192</v>
      </c>
      <c r="U344" s="1" t="s">
        <v>39</v>
      </c>
    </row>
    <row r="345" customFormat="false" ht="12.75" hidden="false" customHeight="false" outlineLevel="0" collapsed="false">
      <c r="C345" s="2" t="e">
        <f aca="false">OfficeComClient.Application.RowLink(#REF!)</f>
        <v>#NAME?</v>
      </c>
      <c r="Q345" s="1" t="n">
        <v>324</v>
      </c>
      <c r="R345" s="1" t="s">
        <v>115</v>
      </c>
      <c r="S345" s="1" t="s">
        <v>193</v>
      </c>
    </row>
    <row r="346" customFormat="false" ht="12.75" hidden="false" customHeight="false" outlineLevel="0" collapsed="false">
      <c r="C346" s="2" t="e">
        <f aca="false">OfficeComClient.Application.RowLink(#REF!)</f>
        <v>#NAME?</v>
      </c>
      <c r="Q346" s="1" t="n">
        <v>325</v>
      </c>
      <c r="R346" s="1" t="s">
        <v>115</v>
      </c>
      <c r="S346" s="1" t="s">
        <v>193</v>
      </c>
      <c r="T346" s="1" t="s">
        <v>190</v>
      </c>
    </row>
    <row r="347" customFormat="false" ht="12.75" hidden="false" customHeight="false" outlineLevel="0" collapsed="false">
      <c r="C347" s="2" t="e">
        <f aca="false">OfficeComClient.Application.RowLink(#REF!)</f>
        <v>#NAME?</v>
      </c>
      <c r="Q347" s="1" t="n">
        <v>328</v>
      </c>
      <c r="R347" s="1" t="s">
        <v>115</v>
      </c>
      <c r="S347" s="1" t="s">
        <v>193</v>
      </c>
      <c r="T347" s="1" t="s">
        <v>194</v>
      </c>
    </row>
    <row r="348" customFormat="false" ht="12.75" hidden="false" customHeight="false" outlineLevel="0" collapsed="false">
      <c r="C348" s="2" t="e">
        <f aca="false">OfficeComClient.Application.RowLink(#REF!)</f>
        <v>#NAME?</v>
      </c>
      <c r="Q348" s="1" t="n">
        <v>329</v>
      </c>
      <c r="R348" s="1" t="s">
        <v>115</v>
      </c>
      <c r="S348" s="1" t="s">
        <v>193</v>
      </c>
      <c r="T348" s="1" t="s">
        <v>195</v>
      </c>
    </row>
    <row r="349" customFormat="false" ht="12.75" hidden="false" customHeight="false" outlineLevel="0" collapsed="false">
      <c r="C349" s="2" t="e">
        <f aca="false">OfficeComClient.Application.RowLink(#REF!)</f>
        <v>#NAME?</v>
      </c>
      <c r="Q349" s="1" t="n">
        <v>335</v>
      </c>
      <c r="R349" s="1" t="s">
        <v>115</v>
      </c>
      <c r="S349" s="1" t="s">
        <v>193</v>
      </c>
      <c r="T349" s="1" t="s">
        <v>196</v>
      </c>
    </row>
    <row r="350" customFormat="false" ht="12.75" hidden="false" customHeight="false" outlineLevel="0" collapsed="false">
      <c r="C350" s="2" t="e">
        <f aca="false">OfficeComClient.Application.RowLink(#REF!)</f>
        <v>#NAME?</v>
      </c>
      <c r="Q350" s="1" t="n">
        <v>338</v>
      </c>
      <c r="R350" s="1" t="s">
        <v>115</v>
      </c>
      <c r="S350" s="1" t="s">
        <v>193</v>
      </c>
      <c r="T350" s="1" t="s">
        <v>197</v>
      </c>
    </row>
    <row r="351" customFormat="false" ht="12.75" hidden="false" customHeight="false" outlineLevel="0" collapsed="false">
      <c r="C351" s="2" t="e">
        <f aca="false">OfficeComClient.Application.RowLink(#REF!)</f>
        <v>#NAME?</v>
      </c>
      <c r="Q351" s="1" t="n">
        <v>339</v>
      </c>
      <c r="R351" s="1" t="s">
        <v>115</v>
      </c>
      <c r="S351" s="1" t="s">
        <v>193</v>
      </c>
      <c r="T351" s="1" t="s">
        <v>197</v>
      </c>
      <c r="U351" s="1" t="s">
        <v>40</v>
      </c>
    </row>
    <row r="352" customFormat="false" ht="12.75" hidden="false" customHeight="false" outlineLevel="0" collapsed="false">
      <c r="C352" s="2" t="e">
        <f aca="false">OfficeComClient.Application.RowLink(#REF!)</f>
        <v>#NAME?</v>
      </c>
      <c r="Q352" s="1" t="n">
        <v>336</v>
      </c>
      <c r="R352" s="1" t="s">
        <v>115</v>
      </c>
      <c r="S352" s="1" t="s">
        <v>193</v>
      </c>
      <c r="T352" s="1" t="s">
        <v>198</v>
      </c>
    </row>
    <row r="353" customFormat="false" ht="12.75" hidden="false" customHeight="false" outlineLevel="0" collapsed="false">
      <c r="C353" s="2" t="e">
        <f aca="false">OfficeComClient.Application.RowLink(#REF!)</f>
        <v>#NAME?</v>
      </c>
      <c r="Q353" s="1" t="n">
        <v>337</v>
      </c>
      <c r="R353" s="1" t="s">
        <v>115</v>
      </c>
      <c r="S353" s="1" t="s">
        <v>193</v>
      </c>
      <c r="T353" s="1" t="s">
        <v>198</v>
      </c>
      <c r="U353" s="1" t="s">
        <v>40</v>
      </c>
    </row>
    <row r="354" customFormat="false" ht="12.75" hidden="false" customHeight="false" outlineLevel="0" collapsed="false">
      <c r="C354" s="2" t="e">
        <f aca="false">OfficeComClient.Application.RowLink(#REF!)</f>
        <v>#NAME?</v>
      </c>
      <c r="Q354" s="1" t="n">
        <v>330</v>
      </c>
      <c r="R354" s="1" t="s">
        <v>115</v>
      </c>
      <c r="S354" s="1" t="s">
        <v>193</v>
      </c>
      <c r="T354" s="1" t="s">
        <v>199</v>
      </c>
    </row>
    <row r="355" customFormat="false" ht="12.75" hidden="false" customHeight="false" outlineLevel="0" collapsed="false">
      <c r="C355" s="2" t="e">
        <f aca="false">OfficeComClient.Application.RowLink(#REF!)</f>
        <v>#NAME?</v>
      </c>
      <c r="Q355" s="1" t="n">
        <v>333</v>
      </c>
      <c r="R355" s="1" t="s">
        <v>115</v>
      </c>
      <c r="S355" s="1" t="s">
        <v>193</v>
      </c>
      <c r="T355" s="1" t="s">
        <v>200</v>
      </c>
    </row>
    <row r="356" customFormat="false" ht="12.75" hidden="false" customHeight="false" outlineLevel="0" collapsed="false">
      <c r="C356" s="2" t="e">
        <f aca="false">OfficeComClient.Application.RowLink(#REF!)</f>
        <v>#NAME?</v>
      </c>
      <c r="Q356" s="1" t="n">
        <v>334</v>
      </c>
      <c r="R356" s="1" t="s">
        <v>115</v>
      </c>
      <c r="S356" s="1" t="s">
        <v>193</v>
      </c>
      <c r="T356" s="1" t="s">
        <v>200</v>
      </c>
      <c r="U356" s="1" t="s">
        <v>40</v>
      </c>
    </row>
    <row r="357" customFormat="false" ht="12.75" hidden="false" customHeight="false" outlineLevel="0" collapsed="false">
      <c r="C357" s="2" t="e">
        <f aca="false">OfficeComClient.Application.RowLink(#REF!)</f>
        <v>#NAME?</v>
      </c>
      <c r="Q357" s="1" t="n">
        <v>331</v>
      </c>
      <c r="R357" s="1" t="s">
        <v>115</v>
      </c>
      <c r="S357" s="1" t="s">
        <v>193</v>
      </c>
      <c r="T357" s="1" t="s">
        <v>201</v>
      </c>
    </row>
    <row r="358" customFormat="false" ht="12.75" hidden="false" customHeight="false" outlineLevel="0" collapsed="false">
      <c r="C358" s="2" t="e">
        <f aca="false">OfficeComClient.Application.RowLink(#REF!)</f>
        <v>#NAME?</v>
      </c>
      <c r="Q358" s="1" t="n">
        <v>332</v>
      </c>
      <c r="R358" s="1" t="s">
        <v>115</v>
      </c>
      <c r="S358" s="1" t="s">
        <v>193</v>
      </c>
      <c r="T358" s="1" t="s">
        <v>201</v>
      </c>
      <c r="U358" s="1" t="s">
        <v>40</v>
      </c>
    </row>
    <row r="359" customFormat="false" ht="12.75" hidden="false" customHeight="false" outlineLevel="0" collapsed="false">
      <c r="C359" s="2" t="e">
        <f aca="false">OfficeComClient.Application.RowLink(#REF!)</f>
        <v>#NAME?</v>
      </c>
      <c r="Q359" s="1" t="n">
        <v>326</v>
      </c>
      <c r="R359" s="1" t="s">
        <v>115</v>
      </c>
      <c r="S359" s="1" t="s">
        <v>193</v>
      </c>
      <c r="T359" s="1" t="s">
        <v>202</v>
      </c>
    </row>
    <row r="360" customFormat="false" ht="12.75" hidden="false" customHeight="false" outlineLevel="0" collapsed="false">
      <c r="C360" s="2" t="e">
        <f aca="false">OfficeComClient.Application.RowLink(#REF!)</f>
        <v>#NAME?</v>
      </c>
      <c r="Q360" s="1" t="n">
        <v>327</v>
      </c>
      <c r="R360" s="1" t="s">
        <v>115</v>
      </c>
      <c r="S360" s="1" t="s">
        <v>193</v>
      </c>
      <c r="T360" s="1" t="s">
        <v>202</v>
      </c>
      <c r="U360" s="1" t="s">
        <v>40</v>
      </c>
    </row>
    <row r="361" customFormat="false" ht="12.75" hidden="false" customHeight="false" outlineLevel="0" collapsed="false">
      <c r="C361" s="2" t="e">
        <f aca="false">OfficeComClient.Application.RowLink(#REF!)</f>
        <v>#NAME?</v>
      </c>
      <c r="Q361" s="1" t="n">
        <v>340</v>
      </c>
      <c r="R361" s="1" t="s">
        <v>115</v>
      </c>
      <c r="S361" s="1" t="s">
        <v>203</v>
      </c>
    </row>
    <row r="362" customFormat="false" ht="12.75" hidden="false" customHeight="false" outlineLevel="0" collapsed="false">
      <c r="C362" s="2" t="e">
        <f aca="false">OfficeComClient.Application.RowLink(#REF!)</f>
        <v>#NAME?</v>
      </c>
      <c r="Q362" s="1" t="n">
        <v>341</v>
      </c>
      <c r="R362" s="1" t="s">
        <v>115</v>
      </c>
      <c r="S362" s="1" t="s">
        <v>203</v>
      </c>
      <c r="T362" s="1" t="s">
        <v>132</v>
      </c>
    </row>
    <row r="363" customFormat="false" ht="12.75" hidden="false" customHeight="false" outlineLevel="0" collapsed="false">
      <c r="C363" s="2" t="e">
        <f aca="false">OfficeComClient.Application.RowLink(#REF!)</f>
        <v>#NAME?</v>
      </c>
      <c r="Q363" s="1" t="n">
        <v>342</v>
      </c>
      <c r="R363" s="1" t="s">
        <v>115</v>
      </c>
      <c r="S363" s="1" t="s">
        <v>203</v>
      </c>
      <c r="T363" s="1" t="s">
        <v>204</v>
      </c>
    </row>
    <row r="364" customFormat="false" ht="12.75" hidden="false" customHeight="false" outlineLevel="0" collapsed="false">
      <c r="C364" s="2" t="e">
        <f aca="false">OfficeComClient.Application.RowLink(#REF!)</f>
        <v>#NAME?</v>
      </c>
      <c r="Q364" s="1" t="n">
        <v>343</v>
      </c>
      <c r="R364" s="1" t="s">
        <v>115</v>
      </c>
      <c r="S364" s="1" t="s">
        <v>203</v>
      </c>
      <c r="T364" s="1" t="s">
        <v>205</v>
      </c>
    </row>
    <row r="365" customFormat="false" ht="12.75" hidden="false" customHeight="false" outlineLevel="0" collapsed="false">
      <c r="C365" s="2" t="e">
        <f aca="false">OfficeComClient.Application.RowLink(#REF!)</f>
        <v>#NAME?</v>
      </c>
      <c r="Q365" s="1" t="n">
        <v>344</v>
      </c>
      <c r="R365" s="1" t="s">
        <v>115</v>
      </c>
      <c r="S365" s="1" t="s">
        <v>203</v>
      </c>
      <c r="T365" s="1" t="s">
        <v>206</v>
      </c>
    </row>
    <row r="366" customFormat="false" ht="12.75" hidden="false" customHeight="false" outlineLevel="0" collapsed="false">
      <c r="C366" s="2" t="e">
        <f aca="false">OfficeComClient.Application.RowLink(#REF!)</f>
        <v>#NAME?</v>
      </c>
      <c r="Q366" s="1" t="n">
        <v>345</v>
      </c>
      <c r="R366" s="1" t="s">
        <v>115</v>
      </c>
      <c r="S366" s="1" t="s">
        <v>203</v>
      </c>
      <c r="T366" s="1" t="s">
        <v>207</v>
      </c>
    </row>
    <row r="367" customFormat="false" ht="12.75" hidden="false" customHeight="false" outlineLevel="0" collapsed="false">
      <c r="C367" s="2" t="e">
        <f aca="false">OfficeComClient.Application.RowLink(#REF!)</f>
        <v>#NAME?</v>
      </c>
      <c r="Q367" s="1" t="n">
        <v>346</v>
      </c>
      <c r="R367" s="1" t="s">
        <v>115</v>
      </c>
      <c r="S367" s="1" t="s">
        <v>203</v>
      </c>
      <c r="T367" s="1" t="s">
        <v>207</v>
      </c>
      <c r="U367" s="1" t="s">
        <v>40</v>
      </c>
    </row>
    <row r="368" customFormat="false" ht="12.75" hidden="false" customHeight="false" outlineLevel="0" collapsed="false">
      <c r="C368" s="2" t="e">
        <f aca="false">OfficeComClient.Application.RowLink(#REF!)</f>
        <v>#NAME?</v>
      </c>
      <c r="Q368" s="1" t="n">
        <v>347</v>
      </c>
      <c r="R368" s="1" t="s">
        <v>115</v>
      </c>
      <c r="S368" s="1" t="s">
        <v>203</v>
      </c>
      <c r="T368" s="1" t="s">
        <v>208</v>
      </c>
    </row>
    <row r="369" customFormat="false" ht="12.75" hidden="false" customHeight="false" outlineLevel="0" collapsed="false">
      <c r="C369" s="2" t="e">
        <f aca="false">OfficeComClient.Application.RowLink(#REF!)</f>
        <v>#NAME?</v>
      </c>
      <c r="Q369" s="1" t="n">
        <v>348</v>
      </c>
      <c r="R369" s="1" t="s">
        <v>115</v>
      </c>
      <c r="S369" s="1" t="s">
        <v>203</v>
      </c>
      <c r="T369" s="1" t="s">
        <v>209</v>
      </c>
    </row>
    <row r="370" customFormat="false" ht="12.75" hidden="false" customHeight="false" outlineLevel="0" collapsed="false">
      <c r="C370" s="2" t="e">
        <f aca="false">OfficeComClient.Application.RowLink(#REF!)</f>
        <v>#NAME?</v>
      </c>
      <c r="Q370" s="1" t="n">
        <v>349</v>
      </c>
      <c r="R370" s="1" t="s">
        <v>115</v>
      </c>
      <c r="S370" s="1" t="s">
        <v>203</v>
      </c>
      <c r="T370" s="1" t="s">
        <v>209</v>
      </c>
      <c r="U370" s="1" t="s">
        <v>40</v>
      </c>
    </row>
    <row r="371" customFormat="false" ht="12.75" hidden="false" customHeight="false" outlineLevel="0" collapsed="false">
      <c r="C371" s="2" t="e">
        <f aca="false">OfficeComClient.Application.RowLink(#REF!)</f>
        <v>#NAME?</v>
      </c>
      <c r="Q371" s="1" t="n">
        <v>350</v>
      </c>
      <c r="R371" s="1" t="s">
        <v>115</v>
      </c>
      <c r="S371" s="1" t="s">
        <v>203</v>
      </c>
      <c r="T371" s="1" t="s">
        <v>140</v>
      </c>
    </row>
    <row r="372" customFormat="false" ht="12.75" hidden="false" customHeight="false" outlineLevel="0" collapsed="false">
      <c r="C372" s="2" t="e">
        <f aca="false">OfficeComClient.Application.RowLink(#REF!)</f>
        <v>#NAME?</v>
      </c>
      <c r="Q372" s="1" t="n">
        <v>351</v>
      </c>
      <c r="R372" s="1" t="s">
        <v>115</v>
      </c>
      <c r="S372" s="1" t="s">
        <v>203</v>
      </c>
      <c r="T372" s="1" t="s">
        <v>141</v>
      </c>
    </row>
    <row r="373" customFormat="false" ht="12.75" hidden="false" customHeight="false" outlineLevel="0" collapsed="false">
      <c r="C373" s="2" t="e">
        <f aca="false">OfficeComClient.Application.RowLink(#REF!)</f>
        <v>#NAME?</v>
      </c>
      <c r="Q373" s="1" t="n">
        <v>352</v>
      </c>
      <c r="R373" s="1" t="s">
        <v>115</v>
      </c>
      <c r="S373" s="1" t="s">
        <v>203</v>
      </c>
      <c r="T373" s="1" t="s">
        <v>142</v>
      </c>
    </row>
    <row r="374" customFormat="false" ht="12.75" hidden="false" customHeight="false" outlineLevel="0" collapsed="false">
      <c r="C374" s="2" t="e">
        <f aca="false">OfficeComClient.Application.RowLink(#REF!)</f>
        <v>#NAME?</v>
      </c>
      <c r="Q374" s="1" t="n">
        <v>353</v>
      </c>
      <c r="R374" s="1" t="s">
        <v>115</v>
      </c>
      <c r="S374" s="1" t="s">
        <v>203</v>
      </c>
      <c r="T374" s="1" t="s">
        <v>143</v>
      </c>
    </row>
    <row r="375" customFormat="false" ht="12.75" hidden="false" customHeight="false" outlineLevel="0" collapsed="false">
      <c r="C375" s="2" t="e">
        <f aca="false">OfficeComClient.Application.RowLink(#REF!)</f>
        <v>#NAME?</v>
      </c>
      <c r="Q375" s="1" t="n">
        <v>354</v>
      </c>
      <c r="R375" s="1" t="s">
        <v>115</v>
      </c>
      <c r="S375" s="1" t="s">
        <v>203</v>
      </c>
      <c r="T375" s="1" t="s">
        <v>143</v>
      </c>
      <c r="U375" s="1" t="s">
        <v>40</v>
      </c>
    </row>
    <row r="376" customFormat="false" ht="12.75" hidden="false" customHeight="false" outlineLevel="0" collapsed="false">
      <c r="C376" s="2" t="e">
        <f aca="false">OfficeComClient.Application.RowLink(#REF!)</f>
        <v>#NAME?</v>
      </c>
      <c r="Q376" s="1" t="n">
        <v>355</v>
      </c>
      <c r="R376" s="1" t="s">
        <v>115</v>
      </c>
      <c r="S376" s="1" t="s">
        <v>203</v>
      </c>
      <c r="T376" s="1" t="s">
        <v>210</v>
      </c>
    </row>
    <row r="377" customFormat="false" ht="12.75" hidden="false" customHeight="false" outlineLevel="0" collapsed="false">
      <c r="C377" s="2" t="e">
        <f aca="false">OfficeComClient.Application.RowLink(#REF!)</f>
        <v>#NAME?</v>
      </c>
      <c r="Q377" s="1" t="n">
        <v>356</v>
      </c>
      <c r="R377" s="1" t="s">
        <v>115</v>
      </c>
      <c r="S377" s="1" t="s">
        <v>203</v>
      </c>
      <c r="T377" s="1" t="s">
        <v>211</v>
      </c>
    </row>
    <row r="378" customFormat="false" ht="12.75" hidden="false" customHeight="false" outlineLevel="0" collapsed="false">
      <c r="C378" s="2" t="e">
        <f aca="false">OfficeComClient.Application.RowLink(#REF!)</f>
        <v>#NAME?</v>
      </c>
      <c r="Q378" s="1" t="n">
        <v>357</v>
      </c>
      <c r="R378" s="1" t="s">
        <v>115</v>
      </c>
      <c r="S378" s="1" t="s">
        <v>203</v>
      </c>
      <c r="T378" s="1" t="s">
        <v>212</v>
      </c>
    </row>
    <row r="379" customFormat="false" ht="12.75" hidden="false" customHeight="false" outlineLevel="0" collapsed="false">
      <c r="C379" s="2" t="e">
        <f aca="false">OfficeComClient.Application.RowLink(#REF!)</f>
        <v>#NAME?</v>
      </c>
      <c r="Q379" s="1" t="n">
        <v>358</v>
      </c>
      <c r="R379" s="1" t="s">
        <v>115</v>
      </c>
      <c r="S379" s="1" t="s">
        <v>203</v>
      </c>
      <c r="T379" s="1" t="s">
        <v>212</v>
      </c>
      <c r="U379" s="1" t="s">
        <v>40</v>
      </c>
    </row>
    <row r="380" customFormat="false" ht="12.75" hidden="false" customHeight="false" outlineLevel="0" collapsed="false">
      <c r="C380" s="2" t="e">
        <f aca="false">OfficeComClient.Application.RowLink(#REF!)</f>
        <v>#NAME?</v>
      </c>
      <c r="Q380" s="1" t="n">
        <v>359</v>
      </c>
      <c r="R380" s="1" t="s">
        <v>115</v>
      </c>
      <c r="S380" s="1" t="s">
        <v>213</v>
      </c>
    </row>
    <row r="381" customFormat="false" ht="12.75" hidden="false" customHeight="false" outlineLevel="0" collapsed="false">
      <c r="C381" s="2" t="e">
        <f aca="false">OfficeComClient.Application.RowLink(#REF!)</f>
        <v>#NAME?</v>
      </c>
      <c r="Q381" s="1" t="n">
        <v>360</v>
      </c>
      <c r="R381" s="1" t="s">
        <v>115</v>
      </c>
      <c r="S381" s="1" t="s">
        <v>214</v>
      </c>
    </row>
    <row r="382" customFormat="false" ht="12.75" hidden="false" customHeight="false" outlineLevel="0" collapsed="false">
      <c r="C382" s="2" t="e">
        <f aca="false">OfficeComClient.Application.RowLink(#REF!)</f>
        <v>#NAME?</v>
      </c>
      <c r="Q382" s="1" t="n">
        <v>361</v>
      </c>
      <c r="R382" s="1" t="s">
        <v>115</v>
      </c>
      <c r="S382" s="1" t="s">
        <v>214</v>
      </c>
      <c r="T382" s="1" t="s">
        <v>140</v>
      </c>
    </row>
    <row r="383" customFormat="false" ht="12.75" hidden="false" customHeight="false" outlineLevel="0" collapsed="false">
      <c r="C383" s="2" t="e">
        <f aca="false">OfficeComClient.Application.RowLink(#REF!)</f>
        <v>#NAME?</v>
      </c>
      <c r="Q383" s="1" t="n">
        <v>362</v>
      </c>
      <c r="R383" s="1" t="s">
        <v>115</v>
      </c>
      <c r="S383" s="1" t="s">
        <v>214</v>
      </c>
      <c r="T383" s="1" t="s">
        <v>141</v>
      </c>
    </row>
    <row r="384" customFormat="false" ht="12.75" hidden="false" customHeight="false" outlineLevel="0" collapsed="false">
      <c r="C384" s="2" t="e">
        <f aca="false">OfficeComClient.Application.RowLink(#REF!)</f>
        <v>#NAME?</v>
      </c>
      <c r="Q384" s="1" t="n">
        <v>363</v>
      </c>
      <c r="R384" s="1" t="s">
        <v>115</v>
      </c>
      <c r="S384" s="1" t="s">
        <v>214</v>
      </c>
      <c r="T384" s="1" t="s">
        <v>142</v>
      </c>
    </row>
    <row r="385" customFormat="false" ht="12.75" hidden="false" customHeight="false" outlineLevel="0" collapsed="false">
      <c r="C385" s="2" t="e">
        <f aca="false">OfficeComClient.Application.RowLink(#REF!)</f>
        <v>#NAME?</v>
      </c>
      <c r="Q385" s="1" t="n">
        <v>364</v>
      </c>
      <c r="R385" s="1" t="s">
        <v>115</v>
      </c>
      <c r="S385" s="1" t="s">
        <v>214</v>
      </c>
      <c r="T385" s="1" t="s">
        <v>143</v>
      </c>
    </row>
    <row r="386" customFormat="false" ht="12.75" hidden="false" customHeight="false" outlineLevel="0" collapsed="false">
      <c r="C386" s="2" t="e">
        <f aca="false">OfficeComClient.Application.RowLink(#REF!)</f>
        <v>#NAME?</v>
      </c>
      <c r="Q386" s="1" t="n">
        <v>365</v>
      </c>
      <c r="R386" s="1" t="s">
        <v>115</v>
      </c>
      <c r="S386" s="1" t="s">
        <v>214</v>
      </c>
      <c r="T386" s="1" t="s">
        <v>143</v>
      </c>
      <c r="U386" s="1" t="s">
        <v>40</v>
      </c>
    </row>
    <row r="387" customFormat="false" ht="12.75" hidden="false" customHeight="false" outlineLevel="0" collapsed="false">
      <c r="C387" s="2" t="e">
        <f aca="false">OfficeComClient.Application.RowLink(#REF!)</f>
        <v>#NAME?</v>
      </c>
      <c r="Q387" s="1" t="n">
        <v>366</v>
      </c>
      <c r="R387" s="1" t="s">
        <v>115</v>
      </c>
      <c r="S387" s="1" t="s">
        <v>215</v>
      </c>
    </row>
    <row r="388" customFormat="false" ht="12.75" hidden="false" customHeight="false" outlineLevel="0" collapsed="false">
      <c r="C388" s="2" t="e">
        <f aca="false">OfficeComClient.Application.RowLink(#REF!)</f>
        <v>#NAME?</v>
      </c>
      <c r="Q388" s="1" t="n">
        <v>367</v>
      </c>
      <c r="R388" s="1" t="s">
        <v>115</v>
      </c>
      <c r="S388" s="1" t="s">
        <v>215</v>
      </c>
      <c r="T388" s="1" t="s">
        <v>216</v>
      </c>
    </row>
    <row r="389" customFormat="false" ht="12.75" hidden="false" customHeight="false" outlineLevel="0" collapsed="false">
      <c r="C389" s="2" t="e">
        <f aca="false">OfficeComClient.Application.RowLink(#REF!)</f>
        <v>#NAME?</v>
      </c>
      <c r="Q389" s="1" t="n">
        <v>368</v>
      </c>
      <c r="R389" s="1" t="s">
        <v>115</v>
      </c>
      <c r="S389" s="1" t="s">
        <v>215</v>
      </c>
      <c r="T389" s="1" t="s">
        <v>217</v>
      </c>
    </row>
    <row r="390" customFormat="false" ht="12.75" hidden="false" customHeight="false" outlineLevel="0" collapsed="false">
      <c r="C390" s="2" t="e">
        <f aca="false">OfficeComClient.Application.RowLink(#REF!)</f>
        <v>#NAME?</v>
      </c>
      <c r="Q390" s="1" t="n">
        <v>369</v>
      </c>
      <c r="R390" s="1" t="s">
        <v>115</v>
      </c>
      <c r="S390" s="1" t="s">
        <v>215</v>
      </c>
      <c r="T390" s="1" t="s">
        <v>218</v>
      </c>
    </row>
    <row r="391" customFormat="false" ht="12.75" hidden="false" customHeight="false" outlineLevel="0" collapsed="false">
      <c r="C391" s="2" t="e">
        <f aca="false">OfficeComClient.Application.RowLink(#REF!)</f>
        <v>#NAME?</v>
      </c>
      <c r="Q391" s="1" t="n">
        <v>370</v>
      </c>
      <c r="R391" s="1" t="s">
        <v>115</v>
      </c>
      <c r="S391" s="1" t="s">
        <v>215</v>
      </c>
      <c r="T391" s="1" t="s">
        <v>218</v>
      </c>
      <c r="U391" s="1" t="s">
        <v>40</v>
      </c>
    </row>
    <row r="392" customFormat="false" ht="12.75" hidden="false" customHeight="false" outlineLevel="0" collapsed="false">
      <c r="C392" s="2" t="e">
        <f aca="false">OfficeComClient.Application.RowLink(#REF!)</f>
        <v>#NAME?</v>
      </c>
      <c r="Q392" s="1" t="n">
        <v>371</v>
      </c>
      <c r="R392" s="1" t="s">
        <v>115</v>
      </c>
      <c r="S392" s="1" t="s">
        <v>219</v>
      </c>
    </row>
    <row r="393" customFormat="false" ht="12.75" hidden="false" customHeight="false" outlineLevel="0" collapsed="false">
      <c r="C393" s="2" t="e">
        <f aca="false">OfficeComClient.Application.RowLink(#REF!)</f>
        <v>#NAME?</v>
      </c>
      <c r="Q393" s="1" t="n">
        <v>372</v>
      </c>
      <c r="R393" s="1" t="s">
        <v>115</v>
      </c>
      <c r="S393" s="1" t="s">
        <v>219</v>
      </c>
      <c r="T393" s="1" t="s">
        <v>216</v>
      </c>
    </row>
    <row r="394" customFormat="false" ht="12.75" hidden="false" customHeight="false" outlineLevel="0" collapsed="false">
      <c r="C394" s="2" t="e">
        <f aca="false">OfficeComClient.Application.RowLink(#REF!)</f>
        <v>#NAME?</v>
      </c>
      <c r="Q394" s="1" t="n">
        <v>378</v>
      </c>
      <c r="R394" s="1" t="s">
        <v>115</v>
      </c>
      <c r="S394" s="1" t="s">
        <v>219</v>
      </c>
      <c r="T394" s="1" t="s">
        <v>220</v>
      </c>
    </row>
    <row r="395" customFormat="false" ht="12.75" hidden="false" customHeight="false" outlineLevel="0" collapsed="false">
      <c r="C395" s="2" t="e">
        <f aca="false">OfficeComClient.Application.RowLink(#REF!)</f>
        <v>#NAME?</v>
      </c>
      <c r="Q395" s="1" t="n">
        <v>379</v>
      </c>
      <c r="R395" s="1" t="s">
        <v>115</v>
      </c>
      <c r="S395" s="1" t="s">
        <v>219</v>
      </c>
      <c r="T395" s="1" t="s">
        <v>221</v>
      </c>
    </row>
    <row r="396" customFormat="false" ht="12.75" hidden="false" customHeight="false" outlineLevel="0" collapsed="false">
      <c r="C396" s="2" t="e">
        <f aca="false">OfficeComClient.Application.RowLink(#REF!)</f>
        <v>#NAME?</v>
      </c>
      <c r="Q396" s="1" t="n">
        <v>380</v>
      </c>
      <c r="R396" s="1" t="s">
        <v>115</v>
      </c>
      <c r="S396" s="1" t="s">
        <v>219</v>
      </c>
      <c r="T396" s="1" t="s">
        <v>222</v>
      </c>
    </row>
    <row r="397" customFormat="false" ht="12.75" hidden="false" customHeight="false" outlineLevel="0" collapsed="false">
      <c r="C397" s="2" t="e">
        <f aca="false">OfficeComClient.Application.RowLink(#REF!)</f>
        <v>#NAME?</v>
      </c>
      <c r="Q397" s="1" t="n">
        <v>381</v>
      </c>
      <c r="R397" s="1" t="s">
        <v>115</v>
      </c>
      <c r="S397" s="1" t="s">
        <v>219</v>
      </c>
      <c r="T397" s="1" t="s">
        <v>223</v>
      </c>
    </row>
    <row r="398" customFormat="false" ht="12.75" hidden="false" customHeight="false" outlineLevel="0" collapsed="false">
      <c r="C398" s="2" t="e">
        <f aca="false">OfficeComClient.Application.RowLink(#REF!)</f>
        <v>#NAME?</v>
      </c>
      <c r="Q398" s="1" t="n">
        <v>382</v>
      </c>
      <c r="R398" s="1" t="s">
        <v>115</v>
      </c>
      <c r="S398" s="1" t="s">
        <v>219</v>
      </c>
      <c r="T398" s="1" t="s">
        <v>223</v>
      </c>
      <c r="U398" s="1" t="s">
        <v>40</v>
      </c>
    </row>
    <row r="399" customFormat="false" ht="12.75" hidden="false" customHeight="false" outlineLevel="0" collapsed="false">
      <c r="C399" s="2" t="e">
        <f aca="false">OfficeComClient.Application.RowLink(#REF!)</f>
        <v>#NAME?</v>
      </c>
      <c r="Q399" s="1" t="n">
        <v>383</v>
      </c>
      <c r="R399" s="1" t="s">
        <v>115</v>
      </c>
      <c r="S399" s="1" t="s">
        <v>219</v>
      </c>
      <c r="T399" s="1" t="s">
        <v>224</v>
      </c>
    </row>
    <row r="400" customFormat="false" ht="12.75" hidden="false" customHeight="false" outlineLevel="0" collapsed="false">
      <c r="C400" s="2" t="e">
        <f aca="false">OfficeComClient.Application.RowLink(#REF!)</f>
        <v>#NAME?</v>
      </c>
      <c r="Q400" s="1" t="n">
        <v>384</v>
      </c>
      <c r="R400" s="1" t="s">
        <v>115</v>
      </c>
      <c r="S400" s="1" t="s">
        <v>219</v>
      </c>
      <c r="T400" s="1" t="s">
        <v>225</v>
      </c>
    </row>
    <row r="401" customFormat="false" ht="12.75" hidden="false" customHeight="false" outlineLevel="0" collapsed="false">
      <c r="C401" s="2" t="e">
        <f aca="false">OfficeComClient.Application.RowLink(#REF!)</f>
        <v>#NAME?</v>
      </c>
      <c r="Q401" s="1" t="n">
        <v>385</v>
      </c>
      <c r="R401" s="1" t="s">
        <v>115</v>
      </c>
      <c r="S401" s="1" t="s">
        <v>219</v>
      </c>
      <c r="T401" s="1" t="s">
        <v>226</v>
      </c>
    </row>
    <row r="402" customFormat="false" ht="12.75" hidden="false" customHeight="false" outlineLevel="0" collapsed="false">
      <c r="C402" s="2" t="e">
        <f aca="false">OfficeComClient.Application.RowLink(#REF!)</f>
        <v>#NAME?</v>
      </c>
      <c r="Q402" s="1" t="n">
        <v>386</v>
      </c>
      <c r="R402" s="1" t="s">
        <v>115</v>
      </c>
      <c r="S402" s="1" t="s">
        <v>219</v>
      </c>
      <c r="T402" s="1" t="s">
        <v>227</v>
      </c>
    </row>
    <row r="403" customFormat="false" ht="12.75" hidden="false" customHeight="false" outlineLevel="0" collapsed="false">
      <c r="C403" s="2" t="e">
        <f aca="false">OfficeComClient.Application.RowLink(#REF!)</f>
        <v>#NAME?</v>
      </c>
      <c r="Q403" s="1" t="n">
        <v>391</v>
      </c>
      <c r="R403" s="1" t="s">
        <v>115</v>
      </c>
      <c r="S403" s="1" t="s">
        <v>219</v>
      </c>
      <c r="T403" s="1" t="s">
        <v>228</v>
      </c>
    </row>
    <row r="404" customFormat="false" ht="12.75" hidden="false" customHeight="false" outlineLevel="0" collapsed="false">
      <c r="C404" s="2" t="e">
        <f aca="false">OfficeComClient.Application.RowLink(#REF!)</f>
        <v>#NAME?</v>
      </c>
      <c r="Q404" s="1" t="n">
        <v>392</v>
      </c>
      <c r="R404" s="1" t="s">
        <v>115</v>
      </c>
      <c r="S404" s="1" t="s">
        <v>219</v>
      </c>
      <c r="T404" s="1" t="s">
        <v>228</v>
      </c>
      <c r="U404" s="1" t="s">
        <v>40</v>
      </c>
    </row>
    <row r="405" customFormat="false" ht="12.75" hidden="false" customHeight="false" outlineLevel="0" collapsed="false">
      <c r="C405" s="2" t="e">
        <f aca="false">OfficeComClient.Application.RowLink(#REF!)</f>
        <v>#NAME?</v>
      </c>
      <c r="Q405" s="1" t="n">
        <v>389</v>
      </c>
      <c r="R405" s="1" t="s">
        <v>115</v>
      </c>
      <c r="S405" s="1" t="s">
        <v>219</v>
      </c>
      <c r="T405" s="1" t="s">
        <v>229</v>
      </c>
    </row>
    <row r="406" customFormat="false" ht="12.75" hidden="false" customHeight="false" outlineLevel="0" collapsed="false">
      <c r="C406" s="2" t="e">
        <f aca="false">OfficeComClient.Application.RowLink(#REF!)</f>
        <v>#NAME?</v>
      </c>
      <c r="Q406" s="1" t="n">
        <v>390</v>
      </c>
      <c r="R406" s="1" t="s">
        <v>115</v>
      </c>
      <c r="S406" s="1" t="s">
        <v>219</v>
      </c>
      <c r="T406" s="1" t="s">
        <v>229</v>
      </c>
      <c r="U406" s="1" t="s">
        <v>40</v>
      </c>
    </row>
    <row r="407" customFormat="false" ht="12.75" hidden="false" customHeight="false" outlineLevel="0" collapsed="false">
      <c r="C407" s="2" t="e">
        <f aca="false">OfficeComClient.Application.RowLink(#REF!)</f>
        <v>#NAME?</v>
      </c>
      <c r="Q407" s="1" t="n">
        <v>387</v>
      </c>
      <c r="R407" s="1" t="s">
        <v>115</v>
      </c>
      <c r="S407" s="1" t="s">
        <v>219</v>
      </c>
      <c r="T407" s="1" t="s">
        <v>230</v>
      </c>
    </row>
    <row r="408" customFormat="false" ht="12.75" hidden="false" customHeight="false" outlineLevel="0" collapsed="false">
      <c r="C408" s="2" t="e">
        <f aca="false">OfficeComClient.Application.RowLink(#REF!)</f>
        <v>#NAME?</v>
      </c>
      <c r="Q408" s="1" t="n">
        <v>388</v>
      </c>
      <c r="R408" s="1" t="s">
        <v>115</v>
      </c>
      <c r="S408" s="1" t="s">
        <v>219</v>
      </c>
      <c r="T408" s="1" t="s">
        <v>230</v>
      </c>
      <c r="U408" s="1" t="s">
        <v>40</v>
      </c>
    </row>
    <row r="409" customFormat="false" ht="12.75" hidden="false" customHeight="false" outlineLevel="0" collapsed="false">
      <c r="C409" s="2" t="e">
        <f aca="false">OfficeComClient.Application.RowLink(#REF!)</f>
        <v>#NAME?</v>
      </c>
      <c r="Q409" s="1" t="n">
        <v>373</v>
      </c>
      <c r="R409" s="1" t="s">
        <v>115</v>
      </c>
      <c r="S409" s="1" t="s">
        <v>219</v>
      </c>
      <c r="T409" s="1" t="s">
        <v>217</v>
      </c>
    </row>
    <row r="410" customFormat="false" ht="12.75" hidden="false" customHeight="false" outlineLevel="0" collapsed="false">
      <c r="C410" s="2" t="e">
        <f aca="false">OfficeComClient.Application.RowLink(#REF!)</f>
        <v>#NAME?</v>
      </c>
      <c r="Q410" s="1" t="n">
        <v>376</v>
      </c>
      <c r="R410" s="1" t="s">
        <v>115</v>
      </c>
      <c r="S410" s="1" t="s">
        <v>219</v>
      </c>
      <c r="T410" s="1" t="s">
        <v>231</v>
      </c>
    </row>
    <row r="411" customFormat="false" ht="12.75" hidden="false" customHeight="false" outlineLevel="0" collapsed="false">
      <c r="C411" s="2" t="e">
        <f aca="false">OfficeComClient.Application.RowLink(#REF!)</f>
        <v>#NAME?</v>
      </c>
      <c r="Q411" s="1" t="n">
        <v>377</v>
      </c>
      <c r="R411" s="1" t="s">
        <v>115</v>
      </c>
      <c r="S411" s="1" t="s">
        <v>219</v>
      </c>
      <c r="T411" s="1" t="s">
        <v>231</v>
      </c>
      <c r="U411" s="1" t="s">
        <v>40</v>
      </c>
    </row>
    <row r="412" customFormat="false" ht="12.75" hidden="false" customHeight="false" outlineLevel="0" collapsed="false">
      <c r="C412" s="2" t="e">
        <f aca="false">OfficeComClient.Application.RowLink(#REF!)</f>
        <v>#NAME?</v>
      </c>
      <c r="Q412" s="1" t="n">
        <v>374</v>
      </c>
      <c r="R412" s="1" t="s">
        <v>115</v>
      </c>
      <c r="S412" s="1" t="s">
        <v>219</v>
      </c>
      <c r="T412" s="1" t="s">
        <v>232</v>
      </c>
    </row>
    <row r="413" customFormat="false" ht="12.75" hidden="false" customHeight="false" outlineLevel="0" collapsed="false">
      <c r="C413" s="2" t="e">
        <f aca="false">OfficeComClient.Application.RowLink(#REF!)</f>
        <v>#NAME?</v>
      </c>
      <c r="Q413" s="1" t="n">
        <v>375</v>
      </c>
      <c r="R413" s="1" t="s">
        <v>115</v>
      </c>
      <c r="S413" s="1" t="s">
        <v>219</v>
      </c>
      <c r="T413" s="1" t="s">
        <v>232</v>
      </c>
      <c r="U413" s="1" t="s">
        <v>40</v>
      </c>
    </row>
    <row r="414" customFormat="false" ht="12.75" hidden="false" customHeight="false" outlineLevel="0" collapsed="false">
      <c r="C414" s="2" t="e">
        <f aca="false">OfficeComClient.Application.RowLink(#REF!)</f>
        <v>#NAME?</v>
      </c>
      <c r="Q414" s="1" t="n">
        <v>393</v>
      </c>
      <c r="R414" s="1" t="s">
        <v>115</v>
      </c>
      <c r="S414" s="1" t="s">
        <v>219</v>
      </c>
      <c r="T414" s="1" t="s">
        <v>176</v>
      </c>
    </row>
    <row r="415" customFormat="false" ht="12.75" hidden="false" customHeight="false" outlineLevel="0" collapsed="false">
      <c r="C415" s="2" t="e">
        <f aca="false">OfficeComClient.Application.RowLink(#REF!)</f>
        <v>#NAME?</v>
      </c>
      <c r="Q415" s="1" t="n">
        <v>394</v>
      </c>
      <c r="R415" s="1" t="s">
        <v>115</v>
      </c>
      <c r="S415" s="1" t="s">
        <v>219</v>
      </c>
      <c r="T415" s="1" t="s">
        <v>177</v>
      </c>
    </row>
    <row r="416" customFormat="false" ht="12.75" hidden="false" customHeight="false" outlineLevel="0" collapsed="false">
      <c r="C416" s="2" t="e">
        <f aca="false">OfficeComClient.Application.RowLink(#REF!)</f>
        <v>#NAME?</v>
      </c>
      <c r="Q416" s="1" t="n">
        <v>395</v>
      </c>
      <c r="R416" s="1" t="s">
        <v>115</v>
      </c>
      <c r="S416" s="1" t="s">
        <v>219</v>
      </c>
      <c r="T416" s="1" t="s">
        <v>178</v>
      </c>
    </row>
    <row r="417" customFormat="false" ht="12.75" hidden="false" customHeight="false" outlineLevel="0" collapsed="false">
      <c r="C417" s="2" t="e">
        <f aca="false">OfficeComClient.Application.RowLink(#REF!)</f>
        <v>#NAME?</v>
      </c>
      <c r="Q417" s="1" t="n">
        <v>396</v>
      </c>
      <c r="R417" s="1" t="s">
        <v>115</v>
      </c>
      <c r="S417" s="1" t="s">
        <v>219</v>
      </c>
      <c r="T417" s="1" t="s">
        <v>178</v>
      </c>
      <c r="U417" s="1" t="s">
        <v>40</v>
      </c>
    </row>
    <row r="418" customFormat="false" ht="12.75" hidden="false" customHeight="false" outlineLevel="0" collapsed="false">
      <c r="C418" s="2" t="e">
        <f aca="false">OfficeComClient.Application.RowLink(#REF!)</f>
        <v>#NAME?</v>
      </c>
      <c r="Q418" s="1" t="n">
        <v>397</v>
      </c>
      <c r="R418" s="1" t="s">
        <v>115</v>
      </c>
      <c r="S418" s="1" t="s">
        <v>219</v>
      </c>
      <c r="T418" s="1" t="s">
        <v>233</v>
      </c>
    </row>
    <row r="419" customFormat="false" ht="12.75" hidden="false" customHeight="false" outlineLevel="0" collapsed="false">
      <c r="C419" s="2" t="e">
        <f aca="false">OfficeComClient.Application.RowLink(#REF!)</f>
        <v>#NAME?</v>
      </c>
      <c r="Q419" s="1" t="n">
        <v>398</v>
      </c>
      <c r="R419" s="1" t="s">
        <v>115</v>
      </c>
      <c r="S419" s="1" t="s">
        <v>219</v>
      </c>
      <c r="T419" s="1" t="s">
        <v>234</v>
      </c>
    </row>
    <row r="420" customFormat="false" ht="12.75" hidden="false" customHeight="false" outlineLevel="0" collapsed="false">
      <c r="C420" s="2" t="e">
        <f aca="false">OfficeComClient.Application.RowLink(#REF!)</f>
        <v>#NAME?</v>
      </c>
      <c r="Q420" s="1" t="n">
        <v>402</v>
      </c>
      <c r="R420" s="1" t="s">
        <v>115</v>
      </c>
      <c r="S420" s="1" t="s">
        <v>219</v>
      </c>
      <c r="T420" s="1" t="s">
        <v>235</v>
      </c>
    </row>
    <row r="421" customFormat="false" ht="12.75" hidden="false" customHeight="false" outlineLevel="0" collapsed="false">
      <c r="C421" s="2" t="e">
        <f aca="false">OfficeComClient.Application.RowLink(#REF!)</f>
        <v>#NAME?</v>
      </c>
      <c r="Q421" s="1" t="n">
        <v>403</v>
      </c>
      <c r="R421" s="1" t="s">
        <v>115</v>
      </c>
      <c r="S421" s="1" t="s">
        <v>219</v>
      </c>
      <c r="T421" s="1" t="s">
        <v>236</v>
      </c>
    </row>
    <row r="422" customFormat="false" ht="12.75" hidden="false" customHeight="false" outlineLevel="0" collapsed="false">
      <c r="C422" s="2" t="e">
        <f aca="false">OfficeComClient.Application.RowLink(#REF!)</f>
        <v>#NAME?</v>
      </c>
      <c r="Q422" s="1" t="n">
        <v>404</v>
      </c>
      <c r="R422" s="1" t="s">
        <v>115</v>
      </c>
      <c r="S422" s="1" t="s">
        <v>219</v>
      </c>
      <c r="T422" s="1" t="s">
        <v>236</v>
      </c>
      <c r="U422" s="1" t="s">
        <v>40</v>
      </c>
    </row>
    <row r="423" customFormat="false" ht="12.75" hidden="false" customHeight="false" outlineLevel="0" collapsed="false">
      <c r="C423" s="2" t="e">
        <f aca="false">OfficeComClient.Application.RowLink(#REF!)</f>
        <v>#NAME?</v>
      </c>
      <c r="Q423" s="1" t="n">
        <v>399</v>
      </c>
      <c r="R423" s="1" t="s">
        <v>115</v>
      </c>
      <c r="S423" s="1" t="s">
        <v>219</v>
      </c>
      <c r="T423" s="1" t="s">
        <v>237</v>
      </c>
    </row>
    <row r="424" customFormat="false" ht="12.75" hidden="false" customHeight="false" outlineLevel="0" collapsed="false">
      <c r="C424" s="2" t="e">
        <f aca="false">OfficeComClient.Application.RowLink(#REF!)</f>
        <v>#NAME?</v>
      </c>
      <c r="Q424" s="1" t="n">
        <v>400</v>
      </c>
      <c r="R424" s="1" t="s">
        <v>115</v>
      </c>
      <c r="S424" s="1" t="s">
        <v>219</v>
      </c>
      <c r="T424" s="1" t="s">
        <v>238</v>
      </c>
    </row>
    <row r="425" customFormat="false" ht="12.75" hidden="false" customHeight="false" outlineLevel="0" collapsed="false">
      <c r="C425" s="2" t="e">
        <f aca="false">OfficeComClient.Application.RowLink(#REF!)</f>
        <v>#NAME?</v>
      </c>
      <c r="Q425" s="1" t="n">
        <v>401</v>
      </c>
      <c r="R425" s="1" t="s">
        <v>115</v>
      </c>
      <c r="S425" s="1" t="s">
        <v>219</v>
      </c>
      <c r="T425" s="1" t="s">
        <v>238</v>
      </c>
      <c r="U425" s="1" t="s">
        <v>40</v>
      </c>
    </row>
    <row r="426" customFormat="false" ht="12.75" hidden="false" customHeight="false" outlineLevel="0" collapsed="false">
      <c r="C426" s="2" t="e">
        <f aca="false">OfficeComClient.Application.RowLink(#REF!)</f>
        <v>#NAME?</v>
      </c>
      <c r="Q426" s="1" t="n">
        <v>405</v>
      </c>
      <c r="R426" s="1" t="s">
        <v>115</v>
      </c>
      <c r="S426" s="1" t="s">
        <v>219</v>
      </c>
      <c r="T426" s="1" t="s">
        <v>239</v>
      </c>
    </row>
    <row r="427" customFormat="false" ht="12.75" hidden="false" customHeight="false" outlineLevel="0" collapsed="false">
      <c r="C427" s="2" t="e">
        <f aca="false">OfficeComClient.Application.RowLink(#REF!)</f>
        <v>#NAME?</v>
      </c>
      <c r="Q427" s="1" t="n">
        <v>413</v>
      </c>
      <c r="R427" s="1" t="s">
        <v>115</v>
      </c>
      <c r="S427" s="1" t="s">
        <v>219</v>
      </c>
      <c r="T427" s="1" t="s">
        <v>240</v>
      </c>
    </row>
    <row r="428" customFormat="false" ht="12.75" hidden="false" customHeight="false" outlineLevel="0" collapsed="false">
      <c r="C428" s="2" t="e">
        <f aca="false">OfficeComClient.Application.RowLink(#REF!)</f>
        <v>#NAME?</v>
      </c>
      <c r="Q428" s="1" t="n">
        <v>414</v>
      </c>
      <c r="R428" s="1" t="s">
        <v>115</v>
      </c>
      <c r="S428" s="1" t="s">
        <v>219</v>
      </c>
      <c r="T428" s="1" t="s">
        <v>241</v>
      </c>
    </row>
    <row r="429" customFormat="false" ht="12.75" hidden="false" customHeight="false" outlineLevel="0" collapsed="false">
      <c r="C429" s="2" t="e">
        <f aca="false">OfficeComClient.Application.RowLink(#REF!)</f>
        <v>#NAME?</v>
      </c>
      <c r="Q429" s="1" t="n">
        <v>415</v>
      </c>
      <c r="R429" s="1" t="s">
        <v>115</v>
      </c>
      <c r="S429" s="1" t="s">
        <v>219</v>
      </c>
      <c r="T429" s="1" t="s">
        <v>242</v>
      </c>
    </row>
    <row r="430" customFormat="false" ht="12.75" hidden="false" customHeight="false" outlineLevel="0" collapsed="false">
      <c r="C430" s="2" t="e">
        <f aca="false">OfficeComClient.Application.RowLink(#REF!)</f>
        <v>#NAME?</v>
      </c>
      <c r="Q430" s="1" t="n">
        <v>416</v>
      </c>
      <c r="R430" s="1" t="s">
        <v>115</v>
      </c>
      <c r="S430" s="1" t="s">
        <v>219</v>
      </c>
      <c r="T430" s="1" t="s">
        <v>243</v>
      </c>
    </row>
    <row r="431" customFormat="false" ht="12.75" hidden="false" customHeight="false" outlineLevel="0" collapsed="false">
      <c r="C431" s="2" t="e">
        <f aca="false">OfficeComClient.Application.RowLink(#REF!)</f>
        <v>#NAME?</v>
      </c>
      <c r="Q431" s="1" t="n">
        <v>417</v>
      </c>
      <c r="R431" s="1" t="s">
        <v>115</v>
      </c>
      <c r="S431" s="1" t="s">
        <v>219</v>
      </c>
      <c r="T431" s="1" t="s">
        <v>244</v>
      </c>
    </row>
    <row r="432" customFormat="false" ht="12.75" hidden="false" customHeight="false" outlineLevel="0" collapsed="false">
      <c r="C432" s="2" t="e">
        <f aca="false">OfficeComClient.Application.RowLink(#REF!)</f>
        <v>#NAME?</v>
      </c>
      <c r="Q432" s="1" t="n">
        <v>418</v>
      </c>
      <c r="R432" s="1" t="s">
        <v>115</v>
      </c>
      <c r="S432" s="1" t="s">
        <v>219</v>
      </c>
      <c r="T432" s="1" t="s">
        <v>244</v>
      </c>
      <c r="U432" s="1" t="s">
        <v>40</v>
      </c>
    </row>
    <row r="433" customFormat="false" ht="12.75" hidden="false" customHeight="false" outlineLevel="0" collapsed="false">
      <c r="C433" s="2" t="e">
        <f aca="false">OfficeComClient.Application.RowLink(#REF!)</f>
        <v>#NAME?</v>
      </c>
      <c r="Q433" s="1" t="n">
        <v>406</v>
      </c>
      <c r="R433" s="1" t="s">
        <v>115</v>
      </c>
      <c r="S433" s="1" t="s">
        <v>219</v>
      </c>
      <c r="T433" s="1" t="s">
        <v>245</v>
      </c>
    </row>
    <row r="434" customFormat="false" ht="12.75" hidden="false" customHeight="false" outlineLevel="0" collapsed="false">
      <c r="C434" s="2" t="e">
        <f aca="false">OfficeComClient.Application.RowLink(#REF!)</f>
        <v>#NAME?</v>
      </c>
      <c r="Q434" s="1" t="n">
        <v>407</v>
      </c>
      <c r="R434" s="1" t="s">
        <v>115</v>
      </c>
      <c r="S434" s="1" t="s">
        <v>219</v>
      </c>
      <c r="T434" s="1" t="s">
        <v>246</v>
      </c>
    </row>
    <row r="435" customFormat="false" ht="12.75" hidden="false" customHeight="false" outlineLevel="0" collapsed="false">
      <c r="C435" s="2" t="e">
        <f aca="false">OfficeComClient.Application.RowLink(#REF!)</f>
        <v>#NAME?</v>
      </c>
      <c r="Q435" s="1" t="n">
        <v>410</v>
      </c>
      <c r="R435" s="1" t="s">
        <v>115</v>
      </c>
      <c r="S435" s="1" t="s">
        <v>219</v>
      </c>
      <c r="T435" s="1" t="s">
        <v>247</v>
      </c>
    </row>
    <row r="436" customFormat="false" ht="12.75" hidden="false" customHeight="false" outlineLevel="0" collapsed="false">
      <c r="C436" s="2" t="e">
        <f aca="false">OfficeComClient.Application.RowLink(#REF!)</f>
        <v>#NAME?</v>
      </c>
      <c r="Q436" s="1" t="n">
        <v>411</v>
      </c>
      <c r="R436" s="1" t="s">
        <v>115</v>
      </c>
      <c r="S436" s="1" t="s">
        <v>219</v>
      </c>
      <c r="T436" s="1" t="s">
        <v>248</v>
      </c>
    </row>
    <row r="437" customFormat="false" ht="12.75" hidden="false" customHeight="false" outlineLevel="0" collapsed="false">
      <c r="C437" s="2" t="e">
        <f aca="false">OfficeComClient.Application.RowLink(#REF!)</f>
        <v>#NAME?</v>
      </c>
      <c r="Q437" s="1" t="n">
        <v>412</v>
      </c>
      <c r="R437" s="1" t="s">
        <v>115</v>
      </c>
      <c r="S437" s="1" t="s">
        <v>219</v>
      </c>
      <c r="T437" s="1" t="s">
        <v>248</v>
      </c>
      <c r="U437" s="1" t="s">
        <v>40</v>
      </c>
    </row>
    <row r="438" customFormat="false" ht="12.75" hidden="false" customHeight="false" outlineLevel="0" collapsed="false">
      <c r="C438" s="2" t="e">
        <f aca="false">OfficeComClient.Application.RowLink(#REF!)</f>
        <v>#NAME?</v>
      </c>
      <c r="Q438" s="1" t="n">
        <v>408</v>
      </c>
      <c r="R438" s="1" t="s">
        <v>115</v>
      </c>
      <c r="S438" s="1" t="s">
        <v>219</v>
      </c>
      <c r="T438" s="1" t="s">
        <v>249</v>
      </c>
    </row>
    <row r="439" customFormat="false" ht="12.75" hidden="false" customHeight="false" outlineLevel="0" collapsed="false">
      <c r="C439" s="2" t="e">
        <f aca="false">OfficeComClient.Application.RowLink(#REF!)</f>
        <v>#NAME?</v>
      </c>
      <c r="Q439" s="1" t="n">
        <v>409</v>
      </c>
      <c r="R439" s="1" t="s">
        <v>115</v>
      </c>
      <c r="S439" s="1" t="s">
        <v>219</v>
      </c>
      <c r="T439" s="1" t="s">
        <v>249</v>
      </c>
      <c r="U439" s="1" t="s">
        <v>40</v>
      </c>
    </row>
    <row r="440" customFormat="false" ht="12.75" hidden="false" customHeight="false" outlineLevel="0" collapsed="false">
      <c r="C440" s="2" t="e">
        <f aca="false">OfficeComClient.Application.RowLink(#REF!)</f>
        <v>#NAME?</v>
      </c>
      <c r="Q440" s="1" t="n">
        <v>419</v>
      </c>
      <c r="R440" s="1" t="s">
        <v>115</v>
      </c>
      <c r="S440" s="1" t="s">
        <v>250</v>
      </c>
    </row>
    <row r="441" customFormat="false" ht="12.75" hidden="false" customHeight="false" outlineLevel="0" collapsed="false">
      <c r="C441" s="2" t="e">
        <f aca="false">OfficeComClient.Application.RowLink(#REF!)</f>
        <v>#NAME?</v>
      </c>
      <c r="Q441" s="1" t="n">
        <v>420</v>
      </c>
      <c r="R441" s="1" t="s">
        <v>115</v>
      </c>
      <c r="S441" s="1" t="s">
        <v>251</v>
      </c>
    </row>
    <row r="442" customFormat="false" ht="12.75" hidden="false" customHeight="false" outlineLevel="0" collapsed="false">
      <c r="C442" s="2" t="e">
        <f aca="false">OfficeComClient.Application.RowLink(#REF!)</f>
        <v>#NAME?</v>
      </c>
      <c r="Q442" s="1" t="n">
        <v>421</v>
      </c>
      <c r="R442" s="1" t="s">
        <v>115</v>
      </c>
      <c r="S442" s="1" t="s">
        <v>251</v>
      </c>
      <c r="T442" s="1" t="s">
        <v>176</v>
      </c>
    </row>
    <row r="443" customFormat="false" ht="12.75" hidden="false" customHeight="false" outlineLevel="0" collapsed="false">
      <c r="C443" s="2" t="e">
        <f aca="false">OfficeComClient.Application.RowLink(#REF!)</f>
        <v>#NAME?</v>
      </c>
      <c r="Q443" s="1" t="n">
        <v>422</v>
      </c>
      <c r="R443" s="1" t="s">
        <v>115</v>
      </c>
      <c r="S443" s="1" t="s">
        <v>251</v>
      </c>
      <c r="T443" s="1" t="s">
        <v>177</v>
      </c>
    </row>
    <row r="444" customFormat="false" ht="12.75" hidden="false" customHeight="false" outlineLevel="0" collapsed="false">
      <c r="C444" s="2" t="e">
        <f aca="false">OfficeComClient.Application.RowLink(#REF!)</f>
        <v>#NAME?</v>
      </c>
      <c r="Q444" s="1" t="n">
        <v>423</v>
      </c>
      <c r="R444" s="1" t="s">
        <v>115</v>
      </c>
      <c r="S444" s="1" t="s">
        <v>251</v>
      </c>
      <c r="T444" s="1" t="s">
        <v>252</v>
      </c>
    </row>
    <row r="445" customFormat="false" ht="12.75" hidden="false" customHeight="false" outlineLevel="0" collapsed="false">
      <c r="C445" s="2" t="e">
        <f aca="false">OfficeComClient.Application.RowLink(#REF!)</f>
        <v>#NAME?</v>
      </c>
      <c r="Q445" s="1" t="n">
        <v>424</v>
      </c>
      <c r="R445" s="1" t="s">
        <v>115</v>
      </c>
      <c r="S445" s="1" t="s">
        <v>251</v>
      </c>
      <c r="T445" s="1" t="s">
        <v>252</v>
      </c>
      <c r="U445" s="1" t="s">
        <v>40</v>
      </c>
    </row>
    <row r="446" customFormat="false" ht="12.75" hidden="false" customHeight="false" outlineLevel="0" collapsed="false">
      <c r="C446" s="2" t="e">
        <f aca="false">OfficeComClient.Application.RowLink(#REF!)</f>
        <v>#NAME?</v>
      </c>
      <c r="Q446" s="1" t="n">
        <v>425</v>
      </c>
      <c r="R446" s="1" t="s">
        <v>115</v>
      </c>
      <c r="S446" s="1" t="s">
        <v>69</v>
      </c>
    </row>
    <row r="447" customFormat="false" ht="12.75" hidden="false" customHeight="false" outlineLevel="0" collapsed="false">
      <c r="C447" s="2" t="e">
        <f aca="false">OfficeComClient.Application.RowLink(#REF!)</f>
        <v>#NAME?</v>
      </c>
      <c r="Q447" s="1" t="n">
        <v>426</v>
      </c>
      <c r="R447" s="1" t="s">
        <v>115</v>
      </c>
      <c r="S447" s="1" t="s">
        <v>86</v>
      </c>
    </row>
    <row r="448" customFormat="false" ht="12.75" hidden="false" customHeight="false" outlineLevel="0" collapsed="false">
      <c r="C448" s="2" t="e">
        <f aca="false">OfficeComClient.Application.RowLink(#REF!)</f>
        <v>#NAME?</v>
      </c>
      <c r="Q448" s="1" t="n">
        <v>427</v>
      </c>
      <c r="R448" s="1" t="s">
        <v>115</v>
      </c>
      <c r="S448" s="1" t="s">
        <v>86</v>
      </c>
      <c r="T448" s="1" t="s">
        <v>59</v>
      </c>
    </row>
    <row r="449" customFormat="false" ht="12.75" hidden="false" customHeight="false" outlineLevel="0" collapsed="false">
      <c r="C449" s="2" t="e">
        <f aca="false">OfficeComClient.Application.RowLink(#REF!)</f>
        <v>#NAME?</v>
      </c>
      <c r="Q449" s="1" t="n">
        <v>428</v>
      </c>
      <c r="R449" s="1" t="s">
        <v>115</v>
      </c>
      <c r="S449" s="1" t="s">
        <v>86</v>
      </c>
      <c r="T449" s="1" t="s">
        <v>60</v>
      </c>
    </row>
    <row r="450" customFormat="false" ht="12.75" hidden="false" customHeight="false" outlineLevel="0" collapsed="false">
      <c r="C450" s="2" t="e">
        <f aca="false">OfficeComClient.Application.RowLink(#REF!)</f>
        <v>#NAME?</v>
      </c>
      <c r="Q450" s="1" t="n">
        <v>429</v>
      </c>
      <c r="R450" s="1" t="s">
        <v>115</v>
      </c>
      <c r="S450" s="1" t="s">
        <v>86</v>
      </c>
      <c r="T450" s="1" t="s">
        <v>61</v>
      </c>
    </row>
    <row r="451" customFormat="false" ht="12.75" hidden="false" customHeight="false" outlineLevel="0" collapsed="false">
      <c r="C451" s="2" t="e">
        <f aca="false">OfficeComClient.Application.RowLink(#REF!)</f>
        <v>#NAME?</v>
      </c>
      <c r="Q451" s="1" t="n">
        <v>430</v>
      </c>
      <c r="R451" s="1" t="s">
        <v>115</v>
      </c>
      <c r="S451" s="1" t="s">
        <v>86</v>
      </c>
      <c r="T451" s="1" t="s">
        <v>64</v>
      </c>
    </row>
    <row r="452" customFormat="false" ht="12.75" hidden="false" customHeight="false" outlineLevel="0" collapsed="false">
      <c r="C452" s="2" t="e">
        <f aca="false">OfficeComClient.Application.RowLink(#REF!)</f>
        <v>#NAME?</v>
      </c>
      <c r="Q452" s="1" t="n">
        <v>431</v>
      </c>
      <c r="R452" s="1" t="s">
        <v>115</v>
      </c>
      <c r="S452" s="1" t="s">
        <v>86</v>
      </c>
      <c r="T452" s="1" t="s">
        <v>64</v>
      </c>
      <c r="U452" s="1" t="s">
        <v>40</v>
      </c>
    </row>
    <row r="453" customFormat="false" ht="12.75" hidden="false" customHeight="false" outlineLevel="0" collapsed="false">
      <c r="C453" s="2" t="e">
        <f aca="false">OfficeComClient.Application.RowLink(#REF!)</f>
        <v>#NAME?</v>
      </c>
      <c r="Q453" s="1" t="n">
        <v>432</v>
      </c>
      <c r="R453" s="1" t="s">
        <v>115</v>
      </c>
      <c r="S453" s="1" t="s">
        <v>86</v>
      </c>
      <c r="T453" s="1" t="s">
        <v>121</v>
      </c>
    </row>
    <row r="454" customFormat="false" ht="12.75" hidden="false" customHeight="false" outlineLevel="0" collapsed="false">
      <c r="C454" s="2" t="e">
        <f aca="false">OfficeComClient.Application.RowLink(#REF!)</f>
        <v>#NAME?</v>
      </c>
      <c r="Q454" s="1" t="n">
        <v>433</v>
      </c>
      <c r="R454" s="1" t="s">
        <v>115</v>
      </c>
      <c r="S454" s="1" t="s">
        <v>86</v>
      </c>
      <c r="T454" s="1" t="s">
        <v>253</v>
      </c>
    </row>
    <row r="455" customFormat="false" ht="12.75" hidden="false" customHeight="false" outlineLevel="0" collapsed="false">
      <c r="C455" s="2" t="e">
        <f aca="false">OfficeComClient.Application.RowLink(#REF!)</f>
        <v>#NAME?</v>
      </c>
      <c r="Q455" s="1" t="n">
        <v>434</v>
      </c>
      <c r="R455" s="1" t="s">
        <v>115</v>
      </c>
      <c r="S455" s="1" t="s">
        <v>86</v>
      </c>
      <c r="T455" s="1" t="s">
        <v>254</v>
      </c>
    </row>
    <row r="456" customFormat="false" ht="12.75" hidden="false" customHeight="false" outlineLevel="0" collapsed="false">
      <c r="C456" s="2" t="e">
        <f aca="false">OfficeComClient.Application.RowLink(#REF!)</f>
        <v>#NAME?</v>
      </c>
      <c r="Q456" s="1" t="n">
        <v>435</v>
      </c>
      <c r="R456" s="1" t="s">
        <v>115</v>
      </c>
      <c r="S456" s="1" t="s">
        <v>86</v>
      </c>
      <c r="T456" s="1" t="s">
        <v>255</v>
      </c>
    </row>
    <row r="457" customFormat="false" ht="12.75" hidden="false" customHeight="false" outlineLevel="0" collapsed="false">
      <c r="C457" s="2" t="e">
        <f aca="false">OfficeComClient.Application.RowLink(#REF!)</f>
        <v>#NAME?</v>
      </c>
      <c r="Q457" s="1" t="n">
        <v>436</v>
      </c>
      <c r="R457" s="1" t="s">
        <v>115</v>
      </c>
      <c r="S457" s="1" t="s">
        <v>86</v>
      </c>
      <c r="T457" s="1" t="s">
        <v>255</v>
      </c>
      <c r="U457" s="1" t="s">
        <v>40</v>
      </c>
    </row>
    <row r="458" customFormat="false" ht="12.75" hidden="false" customHeight="false" outlineLevel="0" collapsed="false">
      <c r="C458" s="2" t="e">
        <f aca="false">OfficeComClient.Application.RowLink(#REF!)</f>
        <v>#NAME?</v>
      </c>
      <c r="Q458" s="1" t="n">
        <v>437</v>
      </c>
      <c r="R458" s="1" t="s">
        <v>115</v>
      </c>
      <c r="S458" s="1" t="s">
        <v>86</v>
      </c>
      <c r="T458" s="1" t="s">
        <v>256</v>
      </c>
    </row>
    <row r="459" customFormat="false" ht="12.75" hidden="false" customHeight="false" outlineLevel="0" collapsed="false">
      <c r="C459" s="2" t="e">
        <f aca="false">OfficeComClient.Application.RowLink(#REF!)</f>
        <v>#NAME?</v>
      </c>
      <c r="Q459" s="1" t="n">
        <v>438</v>
      </c>
      <c r="R459" s="1" t="s">
        <v>115</v>
      </c>
      <c r="S459" s="1" t="s">
        <v>86</v>
      </c>
      <c r="T459" s="1" t="s">
        <v>257</v>
      </c>
    </row>
    <row r="460" customFormat="false" ht="12.75" hidden="false" customHeight="false" outlineLevel="0" collapsed="false">
      <c r="C460" s="2" t="e">
        <f aca="false">OfficeComClient.Application.RowLink(#REF!)</f>
        <v>#NAME?</v>
      </c>
      <c r="Q460" s="1" t="n">
        <v>439</v>
      </c>
      <c r="R460" s="1" t="s">
        <v>115</v>
      </c>
      <c r="S460" s="1" t="s">
        <v>86</v>
      </c>
      <c r="T460" s="1" t="s">
        <v>257</v>
      </c>
      <c r="U460" s="1" t="s">
        <v>40</v>
      </c>
    </row>
    <row r="461" customFormat="false" ht="12.75" hidden="false" customHeight="false" outlineLevel="0" collapsed="false">
      <c r="C461" s="2" t="e">
        <f aca="false">OfficeComClient.Application.RowLink(#REF!)</f>
        <v>#NAME?</v>
      </c>
      <c r="Q461" s="1" t="n">
        <v>440</v>
      </c>
      <c r="R461" s="1" t="s">
        <v>115</v>
      </c>
      <c r="S461" s="1" t="s">
        <v>258</v>
      </c>
    </row>
    <row r="462" customFormat="false" ht="12.75" hidden="false" customHeight="false" outlineLevel="0" collapsed="false">
      <c r="C462" s="2" t="e">
        <f aca="false">OfficeComClient.Application.RowLink(#REF!)</f>
        <v>#NAME?</v>
      </c>
      <c r="Q462" s="1" t="n">
        <v>441</v>
      </c>
      <c r="R462" s="1" t="s">
        <v>115</v>
      </c>
      <c r="S462" s="1" t="s">
        <v>258</v>
      </c>
      <c r="T462" s="1" t="s">
        <v>259</v>
      </c>
    </row>
    <row r="463" customFormat="false" ht="12.75" hidden="false" customHeight="false" outlineLevel="0" collapsed="false">
      <c r="C463" s="2" t="e">
        <f aca="false">OfficeComClient.Application.RowLink(#REF!)</f>
        <v>#NAME?</v>
      </c>
      <c r="Q463" s="1" t="n">
        <v>442</v>
      </c>
      <c r="R463" s="1" t="s">
        <v>115</v>
      </c>
      <c r="S463" s="1" t="s">
        <v>258</v>
      </c>
      <c r="T463" s="1" t="s">
        <v>260</v>
      </c>
    </row>
    <row r="464" customFormat="false" ht="12.75" hidden="false" customHeight="false" outlineLevel="0" collapsed="false">
      <c r="C464" s="2" t="e">
        <f aca="false">OfficeComClient.Application.RowLink(#REF!)</f>
        <v>#NAME?</v>
      </c>
      <c r="Q464" s="1" t="n">
        <v>443</v>
      </c>
      <c r="R464" s="1" t="s">
        <v>115</v>
      </c>
      <c r="S464" s="1" t="s">
        <v>258</v>
      </c>
      <c r="T464" s="1" t="s">
        <v>261</v>
      </c>
    </row>
    <row r="465" customFormat="false" ht="12.75" hidden="false" customHeight="false" outlineLevel="0" collapsed="false">
      <c r="C465" s="2" t="e">
        <f aca="false">OfficeComClient.Application.RowLink(#REF!)</f>
        <v>#NAME?</v>
      </c>
      <c r="Q465" s="1" t="n">
        <v>445</v>
      </c>
      <c r="R465" s="1" t="s">
        <v>115</v>
      </c>
      <c r="S465" s="1" t="s">
        <v>258</v>
      </c>
      <c r="T465" s="1" t="s">
        <v>261</v>
      </c>
      <c r="U465" s="1" t="s">
        <v>83</v>
      </c>
    </row>
    <row r="466" customFormat="false" ht="12.75" hidden="false" customHeight="false" outlineLevel="0" collapsed="false">
      <c r="C466" s="2" t="e">
        <f aca="false">OfficeComClient.Application.RowLink(#REF!)</f>
        <v>#NAME?</v>
      </c>
      <c r="Q466" s="1" t="n">
        <v>444</v>
      </c>
      <c r="R466" s="1" t="s">
        <v>115</v>
      </c>
      <c r="S466" s="1" t="s">
        <v>258</v>
      </c>
      <c r="T466" s="1" t="s">
        <v>261</v>
      </c>
      <c r="U466" s="1" t="s">
        <v>40</v>
      </c>
    </row>
    <row r="467" customFormat="false" ht="12.75" hidden="false" customHeight="false" outlineLevel="0" collapsed="false">
      <c r="C467" s="2" t="e">
        <f aca="false">OfficeComClient.Application.RowLink(#REF!)</f>
        <v>#NAME?</v>
      </c>
      <c r="Q467" s="1" t="n">
        <v>446</v>
      </c>
      <c r="R467" s="1" t="s">
        <v>115</v>
      </c>
      <c r="S467" s="1" t="s">
        <v>262</v>
      </c>
    </row>
    <row r="468" customFormat="false" ht="12.75" hidden="false" customHeight="false" outlineLevel="0" collapsed="false">
      <c r="C468" s="2" t="e">
        <f aca="false">OfficeComClient.Application.RowLink(#REF!)</f>
        <v>#NAME?</v>
      </c>
      <c r="Q468" s="1" t="n">
        <v>447</v>
      </c>
      <c r="R468" s="1" t="s">
        <v>115</v>
      </c>
      <c r="S468" s="1" t="s">
        <v>263</v>
      </c>
    </row>
    <row r="469" customFormat="false" ht="12.75" hidden="false" customHeight="false" outlineLevel="0" collapsed="false">
      <c r="C469" s="2" t="e">
        <f aca="false">OfficeComClient.Application.RowLink(#REF!)</f>
        <v>#NAME?</v>
      </c>
      <c r="Q469" s="1" t="n">
        <v>448</v>
      </c>
      <c r="R469" s="1" t="s">
        <v>115</v>
      </c>
      <c r="S469" s="1" t="s">
        <v>263</v>
      </c>
      <c r="T469" s="1" t="s">
        <v>135</v>
      </c>
    </row>
    <row r="470" customFormat="false" ht="12.75" hidden="false" customHeight="false" outlineLevel="0" collapsed="false">
      <c r="C470" s="2" t="e">
        <f aca="false">OfficeComClient.Application.RowLink(#REF!)</f>
        <v>#NAME?</v>
      </c>
      <c r="Q470" s="1" t="n">
        <v>449</v>
      </c>
      <c r="R470" s="1" t="s">
        <v>115</v>
      </c>
      <c r="S470" s="1" t="s">
        <v>263</v>
      </c>
      <c r="T470" s="1" t="s">
        <v>264</v>
      </c>
    </row>
    <row r="471" customFormat="false" ht="12.75" hidden="false" customHeight="false" outlineLevel="0" collapsed="false">
      <c r="C471" s="2" t="e">
        <f aca="false">OfficeComClient.Application.RowLink(#REF!)</f>
        <v>#NAME?</v>
      </c>
      <c r="Q471" s="1" t="n">
        <v>470</v>
      </c>
      <c r="R471" s="1" t="s">
        <v>115</v>
      </c>
      <c r="S471" s="1" t="s">
        <v>263</v>
      </c>
      <c r="T471" s="1" t="s">
        <v>265</v>
      </c>
    </row>
    <row r="472" customFormat="false" ht="12.75" hidden="false" customHeight="false" outlineLevel="0" collapsed="false">
      <c r="C472" s="2" t="e">
        <f aca="false">OfficeComClient.Application.RowLink(#REF!)</f>
        <v>#NAME?</v>
      </c>
      <c r="Q472" s="1" t="n">
        <v>475</v>
      </c>
      <c r="R472" s="1" t="s">
        <v>115</v>
      </c>
      <c r="S472" s="1" t="s">
        <v>263</v>
      </c>
      <c r="T472" s="1" t="s">
        <v>266</v>
      </c>
    </row>
    <row r="473" customFormat="false" ht="12.75" hidden="false" customHeight="false" outlineLevel="0" collapsed="false">
      <c r="C473" s="2" t="e">
        <f aca="false">OfficeComClient.Application.RowLink(#REF!)</f>
        <v>#NAME?</v>
      </c>
      <c r="Q473" s="1" t="n">
        <v>476</v>
      </c>
      <c r="R473" s="1" t="s">
        <v>115</v>
      </c>
      <c r="S473" s="1" t="s">
        <v>263</v>
      </c>
      <c r="T473" s="1" t="s">
        <v>266</v>
      </c>
      <c r="U473" s="1" t="s">
        <v>82</v>
      </c>
    </row>
    <row r="474" customFormat="false" ht="12.75" hidden="false" customHeight="false" outlineLevel="0" collapsed="false">
      <c r="C474" s="2" t="e">
        <f aca="false">OfficeComClient.Application.RowLink(#REF!)</f>
        <v>#NAME?</v>
      </c>
      <c r="Q474" s="1" t="n">
        <v>473</v>
      </c>
      <c r="R474" s="1" t="s">
        <v>115</v>
      </c>
      <c r="S474" s="1" t="s">
        <v>263</v>
      </c>
      <c r="T474" s="1" t="s">
        <v>267</v>
      </c>
    </row>
    <row r="475" customFormat="false" ht="12.75" hidden="false" customHeight="false" outlineLevel="0" collapsed="false">
      <c r="C475" s="2" t="e">
        <f aca="false">OfficeComClient.Application.RowLink(#REF!)</f>
        <v>#NAME?</v>
      </c>
      <c r="Q475" s="1" t="n">
        <v>474</v>
      </c>
      <c r="R475" s="1" t="s">
        <v>115</v>
      </c>
      <c r="S475" s="1" t="s">
        <v>263</v>
      </c>
      <c r="T475" s="1" t="s">
        <v>267</v>
      </c>
      <c r="U475" s="1" t="s">
        <v>82</v>
      </c>
    </row>
    <row r="476" customFormat="false" ht="12.75" hidden="false" customHeight="false" outlineLevel="0" collapsed="false">
      <c r="C476" s="2" t="e">
        <f aca="false">OfficeComClient.Application.RowLink(#REF!)</f>
        <v>#NAME?</v>
      </c>
      <c r="Q476" s="1" t="n">
        <v>471</v>
      </c>
      <c r="R476" s="1" t="s">
        <v>115</v>
      </c>
      <c r="S476" s="1" t="s">
        <v>263</v>
      </c>
      <c r="T476" s="1" t="s">
        <v>268</v>
      </c>
    </row>
    <row r="477" customFormat="false" ht="12.75" hidden="false" customHeight="false" outlineLevel="0" collapsed="false">
      <c r="C477" s="2" t="e">
        <f aca="false">OfficeComClient.Application.RowLink(#REF!)</f>
        <v>#NAME?</v>
      </c>
      <c r="Q477" s="1" t="n">
        <v>472</v>
      </c>
      <c r="R477" s="1" t="s">
        <v>115</v>
      </c>
      <c r="S477" s="1" t="s">
        <v>263</v>
      </c>
      <c r="T477" s="1" t="s">
        <v>268</v>
      </c>
      <c r="U477" s="1" t="s">
        <v>82</v>
      </c>
    </row>
    <row r="478" customFormat="false" ht="12.75" hidden="false" customHeight="false" outlineLevel="0" collapsed="false">
      <c r="C478" s="2" t="e">
        <f aca="false">OfficeComClient.Application.RowLink(#REF!)</f>
        <v>#NAME?</v>
      </c>
      <c r="Q478" s="1" t="n">
        <v>461</v>
      </c>
      <c r="R478" s="1" t="s">
        <v>115</v>
      </c>
      <c r="S478" s="1" t="s">
        <v>263</v>
      </c>
      <c r="T478" s="1" t="s">
        <v>269</v>
      </c>
    </row>
    <row r="479" customFormat="false" ht="12.75" hidden="false" customHeight="false" outlineLevel="0" collapsed="false">
      <c r="C479" s="2" t="e">
        <f aca="false">OfficeComClient.Application.RowLink(#REF!)</f>
        <v>#NAME?</v>
      </c>
      <c r="Q479" s="1" t="n">
        <v>466</v>
      </c>
      <c r="R479" s="1" t="s">
        <v>115</v>
      </c>
      <c r="S479" s="1" t="s">
        <v>263</v>
      </c>
      <c r="T479" s="1" t="s">
        <v>270</v>
      </c>
    </row>
    <row r="480" customFormat="false" ht="12.75" hidden="false" customHeight="false" outlineLevel="0" collapsed="false">
      <c r="C480" s="2" t="e">
        <f aca="false">OfficeComClient.Application.RowLink(#REF!)</f>
        <v>#NAME?</v>
      </c>
      <c r="Q480" s="1" t="n">
        <v>469</v>
      </c>
      <c r="R480" s="1" t="s">
        <v>115</v>
      </c>
      <c r="S480" s="1" t="s">
        <v>263</v>
      </c>
      <c r="T480" s="1" t="s">
        <v>270</v>
      </c>
      <c r="U480" s="1" t="s">
        <v>39</v>
      </c>
    </row>
    <row r="481" customFormat="false" ht="12.75" hidden="false" customHeight="false" outlineLevel="0" collapsed="false">
      <c r="C481" s="2" t="e">
        <f aca="false">OfficeComClient.Application.RowLink(#REF!)</f>
        <v>#NAME?</v>
      </c>
      <c r="Q481" s="1" t="n">
        <v>468</v>
      </c>
      <c r="R481" s="1" t="s">
        <v>115</v>
      </c>
      <c r="S481" s="1" t="s">
        <v>263</v>
      </c>
      <c r="T481" s="1" t="s">
        <v>270</v>
      </c>
      <c r="U481" s="1" t="s">
        <v>40</v>
      </c>
    </row>
    <row r="482" customFormat="false" ht="12.75" hidden="false" customHeight="false" outlineLevel="0" collapsed="false">
      <c r="C482" s="2" t="e">
        <f aca="false">OfficeComClient.Application.RowLink(#REF!)</f>
        <v>#NAME?</v>
      </c>
      <c r="Q482" s="1" t="n">
        <v>467</v>
      </c>
      <c r="R482" s="1" t="s">
        <v>115</v>
      </c>
      <c r="S482" s="1" t="s">
        <v>263</v>
      </c>
      <c r="T482" s="1" t="s">
        <v>270</v>
      </c>
      <c r="U482" s="1" t="s">
        <v>36</v>
      </c>
    </row>
    <row r="483" customFormat="false" ht="12.75" hidden="false" customHeight="false" outlineLevel="0" collapsed="false">
      <c r="C483" s="2" t="e">
        <f aca="false">OfficeComClient.Application.RowLink(#REF!)</f>
        <v>#NAME?</v>
      </c>
      <c r="Q483" s="1" t="n">
        <v>464</v>
      </c>
      <c r="R483" s="1" t="s">
        <v>115</v>
      </c>
      <c r="S483" s="1" t="s">
        <v>263</v>
      </c>
      <c r="T483" s="1" t="s">
        <v>271</v>
      </c>
    </row>
    <row r="484" customFormat="false" ht="12.75" hidden="false" customHeight="false" outlineLevel="0" collapsed="false">
      <c r="C484" s="2" t="e">
        <f aca="false">OfficeComClient.Application.RowLink(#REF!)</f>
        <v>#NAME?</v>
      </c>
      <c r="Q484" s="1" t="n">
        <v>465</v>
      </c>
      <c r="R484" s="1" t="s">
        <v>115</v>
      </c>
      <c r="S484" s="1" t="s">
        <v>263</v>
      </c>
      <c r="T484" s="1" t="s">
        <v>271</v>
      </c>
      <c r="U484" s="1" t="s">
        <v>36</v>
      </c>
    </row>
    <row r="485" customFormat="false" ht="12.75" hidden="false" customHeight="false" outlineLevel="0" collapsed="false">
      <c r="C485" s="2" t="e">
        <f aca="false">OfficeComClient.Application.RowLink(#REF!)</f>
        <v>#NAME?</v>
      </c>
      <c r="Q485" s="1" t="n">
        <v>462</v>
      </c>
      <c r="R485" s="1" t="s">
        <v>115</v>
      </c>
      <c r="S485" s="1" t="s">
        <v>263</v>
      </c>
      <c r="T485" s="1" t="s">
        <v>272</v>
      </c>
    </row>
    <row r="486" customFormat="false" ht="12.75" hidden="false" customHeight="false" outlineLevel="0" collapsed="false">
      <c r="C486" s="2" t="e">
        <f aca="false">OfficeComClient.Application.RowLink(#REF!)</f>
        <v>#NAME?</v>
      </c>
      <c r="Q486" s="1" t="n">
        <v>463</v>
      </c>
      <c r="R486" s="1" t="s">
        <v>115</v>
      </c>
      <c r="S486" s="1" t="s">
        <v>263</v>
      </c>
      <c r="T486" s="1" t="s">
        <v>272</v>
      </c>
      <c r="U486" s="1" t="s">
        <v>36</v>
      </c>
    </row>
    <row r="487" customFormat="false" ht="12.75" hidden="false" customHeight="false" outlineLevel="0" collapsed="false">
      <c r="C487" s="2" t="e">
        <f aca="false">OfficeComClient.Application.RowLink(#REF!)</f>
        <v>#NAME?</v>
      </c>
      <c r="Q487" s="1" t="n">
        <v>450</v>
      </c>
      <c r="R487" s="1" t="s">
        <v>115</v>
      </c>
      <c r="S487" s="1" t="s">
        <v>263</v>
      </c>
      <c r="T487" s="1" t="s">
        <v>273</v>
      </c>
    </row>
    <row r="488" customFormat="false" ht="12.75" hidden="false" customHeight="false" outlineLevel="0" collapsed="false">
      <c r="C488" s="2" t="e">
        <f aca="false">OfficeComClient.Application.RowLink(#REF!)</f>
        <v>#NAME?</v>
      </c>
      <c r="Q488" s="1" t="n">
        <v>451</v>
      </c>
      <c r="R488" s="1" t="s">
        <v>115</v>
      </c>
      <c r="S488" s="1" t="s">
        <v>263</v>
      </c>
      <c r="T488" s="1" t="s">
        <v>274</v>
      </c>
    </row>
    <row r="489" customFormat="false" ht="12.75" hidden="false" customHeight="false" outlineLevel="0" collapsed="false">
      <c r="C489" s="2" t="e">
        <f aca="false">OfficeComClient.Application.RowLink(#REF!)</f>
        <v>#NAME?</v>
      </c>
      <c r="Q489" s="1" t="n">
        <v>453</v>
      </c>
      <c r="R489" s="1" t="s">
        <v>115</v>
      </c>
      <c r="S489" s="1" t="s">
        <v>263</v>
      </c>
      <c r="T489" s="1" t="s">
        <v>274</v>
      </c>
      <c r="U489" s="1" t="s">
        <v>39</v>
      </c>
    </row>
    <row r="490" customFormat="false" ht="12.75" hidden="false" customHeight="false" outlineLevel="0" collapsed="false">
      <c r="C490" s="2" t="e">
        <f aca="false">OfficeComClient.Application.RowLink(#REF!)</f>
        <v>#NAME?</v>
      </c>
      <c r="Q490" s="1" t="n">
        <v>452</v>
      </c>
      <c r="R490" s="1" t="s">
        <v>115</v>
      </c>
      <c r="S490" s="1" t="s">
        <v>263</v>
      </c>
      <c r="T490" s="1" t="s">
        <v>274</v>
      </c>
      <c r="U490" s="1" t="s">
        <v>36</v>
      </c>
    </row>
    <row r="491" customFormat="false" ht="12.75" hidden="false" customHeight="false" outlineLevel="0" collapsed="false">
      <c r="C491" s="2" t="e">
        <f aca="false">OfficeComClient.Application.RowLink(#REF!)</f>
        <v>#NAME?</v>
      </c>
      <c r="Q491" s="1" t="n">
        <v>454</v>
      </c>
      <c r="R491" s="1" t="s">
        <v>115</v>
      </c>
      <c r="S491" s="1" t="s">
        <v>263</v>
      </c>
      <c r="T491" s="1" t="s">
        <v>275</v>
      </c>
    </row>
    <row r="492" customFormat="false" ht="12.75" hidden="false" customHeight="false" outlineLevel="0" collapsed="false">
      <c r="C492" s="2" t="e">
        <f aca="false">OfficeComClient.Application.RowLink(#REF!)</f>
        <v>#NAME?</v>
      </c>
      <c r="Q492" s="1" t="n">
        <v>456</v>
      </c>
      <c r="R492" s="1" t="s">
        <v>115</v>
      </c>
      <c r="S492" s="1" t="s">
        <v>263</v>
      </c>
      <c r="T492" s="1" t="s">
        <v>275</v>
      </c>
      <c r="U492" s="1" t="s">
        <v>39</v>
      </c>
    </row>
    <row r="493" customFormat="false" ht="12.75" hidden="false" customHeight="false" outlineLevel="0" collapsed="false">
      <c r="C493" s="2" t="e">
        <f aca="false">OfficeComClient.Application.RowLink(#REF!)</f>
        <v>#NAME?</v>
      </c>
      <c r="Q493" s="1" t="n">
        <v>455</v>
      </c>
      <c r="R493" s="1" t="s">
        <v>115</v>
      </c>
      <c r="S493" s="1" t="s">
        <v>263</v>
      </c>
      <c r="T493" s="1" t="s">
        <v>275</v>
      </c>
      <c r="U493" s="1" t="s">
        <v>36</v>
      </c>
    </row>
    <row r="494" customFormat="false" ht="12.75" hidden="false" customHeight="false" outlineLevel="0" collapsed="false">
      <c r="C494" s="2" t="e">
        <f aca="false">OfficeComClient.Application.RowLink(#REF!)</f>
        <v>#NAME?</v>
      </c>
      <c r="Q494" s="1" t="n">
        <v>457</v>
      </c>
      <c r="R494" s="1" t="s">
        <v>115</v>
      </c>
      <c r="S494" s="1" t="s">
        <v>263</v>
      </c>
      <c r="T494" s="1" t="s">
        <v>276</v>
      </c>
    </row>
    <row r="495" customFormat="false" ht="12.75" hidden="false" customHeight="false" outlineLevel="0" collapsed="false">
      <c r="C495" s="2" t="e">
        <f aca="false">OfficeComClient.Application.RowLink(#REF!)</f>
        <v>#NAME?</v>
      </c>
      <c r="Q495" s="1" t="n">
        <v>460</v>
      </c>
      <c r="R495" s="1" t="s">
        <v>115</v>
      </c>
      <c r="S495" s="1" t="s">
        <v>263</v>
      </c>
      <c r="T495" s="1" t="s">
        <v>276</v>
      </c>
      <c r="U495" s="1" t="s">
        <v>39</v>
      </c>
    </row>
    <row r="496" customFormat="false" ht="12.75" hidden="false" customHeight="false" outlineLevel="0" collapsed="false">
      <c r="C496" s="2" t="e">
        <f aca="false">OfficeComClient.Application.RowLink(#REF!)</f>
        <v>#NAME?</v>
      </c>
      <c r="Q496" s="1" t="n">
        <v>459</v>
      </c>
      <c r="R496" s="1" t="s">
        <v>115</v>
      </c>
      <c r="S496" s="1" t="s">
        <v>263</v>
      </c>
      <c r="T496" s="1" t="s">
        <v>276</v>
      </c>
      <c r="U496" s="1" t="s">
        <v>40</v>
      </c>
    </row>
    <row r="497" customFormat="false" ht="12.75" hidden="false" customHeight="false" outlineLevel="0" collapsed="false">
      <c r="C497" s="2" t="e">
        <f aca="false">OfficeComClient.Application.RowLink(#REF!)</f>
        <v>#NAME?</v>
      </c>
      <c r="Q497" s="1" t="n">
        <v>458</v>
      </c>
      <c r="R497" s="1" t="s">
        <v>115</v>
      </c>
      <c r="S497" s="1" t="s">
        <v>263</v>
      </c>
      <c r="T497" s="1" t="s">
        <v>276</v>
      </c>
      <c r="U497" s="1" t="s">
        <v>36</v>
      </c>
    </row>
    <row r="498" customFormat="false" ht="12.75" hidden="false" customHeight="false" outlineLevel="0" collapsed="false">
      <c r="C498" s="2" t="e">
        <f aca="false">OfficeComClient.Application.RowLink(#REF!)</f>
        <v>#NAME?</v>
      </c>
      <c r="Q498" s="1" t="n">
        <v>477</v>
      </c>
      <c r="R498" s="1" t="s">
        <v>115</v>
      </c>
      <c r="S498" s="1" t="s">
        <v>263</v>
      </c>
      <c r="T498" s="1" t="s">
        <v>277</v>
      </c>
    </row>
    <row r="499" customFormat="false" ht="12.75" hidden="false" customHeight="false" outlineLevel="0" collapsed="false">
      <c r="C499" s="2" t="e">
        <f aca="false">OfficeComClient.Application.RowLink(#REF!)</f>
        <v>#NAME?</v>
      </c>
      <c r="Q499" s="1" t="n">
        <v>478</v>
      </c>
      <c r="R499" s="1" t="s">
        <v>115</v>
      </c>
      <c r="S499" s="1" t="s">
        <v>263</v>
      </c>
      <c r="T499" s="1" t="s">
        <v>278</v>
      </c>
    </row>
    <row r="500" customFormat="false" ht="12.75" hidden="false" customHeight="false" outlineLevel="0" collapsed="false">
      <c r="C500" s="2" t="e">
        <f aca="false">OfficeComClient.Application.RowLink(#REF!)</f>
        <v>#NAME?</v>
      </c>
      <c r="Q500" s="1" t="n">
        <v>480</v>
      </c>
      <c r="R500" s="1" t="s">
        <v>115</v>
      </c>
      <c r="S500" s="1" t="s">
        <v>263</v>
      </c>
      <c r="T500" s="1" t="s">
        <v>278</v>
      </c>
      <c r="U500" s="1" t="s">
        <v>83</v>
      </c>
    </row>
    <row r="501" customFormat="false" ht="12.75" hidden="false" customHeight="false" outlineLevel="0" collapsed="false">
      <c r="C501" s="2" t="e">
        <f aca="false">OfficeComClient.Application.RowLink(#REF!)</f>
        <v>#NAME?</v>
      </c>
      <c r="Q501" s="1" t="n">
        <v>479</v>
      </c>
      <c r="R501" s="1" t="s">
        <v>115</v>
      </c>
      <c r="S501" s="1" t="s">
        <v>263</v>
      </c>
      <c r="T501" s="1" t="s">
        <v>278</v>
      </c>
      <c r="U501" s="1" t="s">
        <v>40</v>
      </c>
    </row>
    <row r="502" customFormat="false" ht="12.75" hidden="false" customHeight="false" outlineLevel="0" collapsed="false">
      <c r="C502" s="2" t="e">
        <f aca="false">OfficeComClient.Application.RowLink(#REF!)</f>
        <v>#NAME?</v>
      </c>
      <c r="Q502" s="1" t="n">
        <v>481</v>
      </c>
      <c r="R502" s="1" t="s">
        <v>115</v>
      </c>
      <c r="S502" s="1" t="s">
        <v>263</v>
      </c>
      <c r="T502" s="1" t="s">
        <v>136</v>
      </c>
    </row>
    <row r="503" customFormat="false" ht="12.75" hidden="false" customHeight="false" outlineLevel="0" collapsed="false">
      <c r="C503" s="2" t="e">
        <f aca="false">OfficeComClient.Application.RowLink(#REF!)</f>
        <v>#NAME?</v>
      </c>
      <c r="Q503" s="1" t="n">
        <v>482</v>
      </c>
      <c r="R503" s="1" t="s">
        <v>115</v>
      </c>
      <c r="S503" s="1" t="s">
        <v>263</v>
      </c>
      <c r="T503" s="1" t="s">
        <v>137</v>
      </c>
    </row>
    <row r="504" customFormat="false" ht="12.75" hidden="false" customHeight="false" outlineLevel="0" collapsed="false">
      <c r="C504" s="2" t="e">
        <f aca="false">OfficeComClient.Application.RowLink(#REF!)</f>
        <v>#NAME?</v>
      </c>
      <c r="Q504" s="1" t="n">
        <v>483</v>
      </c>
      <c r="R504" s="1" t="s">
        <v>115</v>
      </c>
      <c r="S504" s="1" t="s">
        <v>263</v>
      </c>
      <c r="T504" s="1" t="s">
        <v>279</v>
      </c>
    </row>
    <row r="505" customFormat="false" ht="12.75" hidden="false" customHeight="false" outlineLevel="0" collapsed="false">
      <c r="C505" s="2" t="e">
        <f aca="false">OfficeComClient.Application.RowLink(#REF!)</f>
        <v>#NAME?</v>
      </c>
      <c r="Q505" s="1" t="n">
        <v>484</v>
      </c>
      <c r="R505" s="1" t="s">
        <v>115</v>
      </c>
      <c r="S505" s="1" t="s">
        <v>263</v>
      </c>
      <c r="T505" s="1" t="s">
        <v>279</v>
      </c>
      <c r="U505" s="1" t="s">
        <v>40</v>
      </c>
    </row>
    <row r="506" customFormat="false" ht="12.75" hidden="false" customHeight="false" outlineLevel="0" collapsed="false">
      <c r="C506" s="2" t="e">
        <f aca="false">OfficeComClient.Application.RowLink(#REF!)</f>
        <v>#NAME?</v>
      </c>
      <c r="Q506" s="1" t="n">
        <v>485</v>
      </c>
      <c r="R506" s="1" t="s">
        <v>115</v>
      </c>
      <c r="S506" s="1" t="s">
        <v>97</v>
      </c>
    </row>
    <row r="507" customFormat="false" ht="12.75" hidden="false" customHeight="false" outlineLevel="0" collapsed="false">
      <c r="C507" s="2" t="e">
        <f aca="false">OfficeComClient.Application.RowLink(#REF!)</f>
        <v>#NAME?</v>
      </c>
      <c r="Q507" s="1" t="n">
        <v>486</v>
      </c>
      <c r="R507" s="1" t="s">
        <v>115</v>
      </c>
      <c r="S507" s="1" t="s">
        <v>280</v>
      </c>
    </row>
    <row r="508" customFormat="false" ht="12.75" hidden="false" customHeight="false" outlineLevel="0" collapsed="false">
      <c r="C508" s="2" t="e">
        <f aca="false">OfficeComClient.Application.RowLink(#REF!)</f>
        <v>#NAME?</v>
      </c>
      <c r="Q508" s="1" t="n">
        <v>487</v>
      </c>
      <c r="R508" s="1" t="s">
        <v>115</v>
      </c>
      <c r="S508" s="1" t="s">
        <v>280</v>
      </c>
      <c r="T508" s="1" t="s">
        <v>281</v>
      </c>
    </row>
    <row r="509" customFormat="false" ht="12.75" hidden="false" customHeight="false" outlineLevel="0" collapsed="false">
      <c r="C509" s="2" t="e">
        <f aca="false">OfficeComClient.Application.RowLink(#REF!)</f>
        <v>#NAME?</v>
      </c>
      <c r="Q509" s="1" t="n">
        <v>488</v>
      </c>
      <c r="R509" s="1" t="s">
        <v>115</v>
      </c>
      <c r="S509" s="1" t="s">
        <v>280</v>
      </c>
      <c r="T509" s="1" t="s">
        <v>282</v>
      </c>
    </row>
    <row r="510" customFormat="false" ht="12.75" hidden="false" customHeight="false" outlineLevel="0" collapsed="false">
      <c r="C510" s="2" t="e">
        <f aca="false">OfficeComClient.Application.RowLink(#REF!)</f>
        <v>#NAME?</v>
      </c>
      <c r="Q510" s="1" t="n">
        <v>489</v>
      </c>
      <c r="R510" s="1" t="s">
        <v>115</v>
      </c>
      <c r="S510" s="1" t="s">
        <v>280</v>
      </c>
      <c r="T510" s="1" t="s">
        <v>282</v>
      </c>
      <c r="U510" s="1" t="s">
        <v>83</v>
      </c>
    </row>
    <row r="511" customFormat="false" ht="12.75" hidden="false" customHeight="false" outlineLevel="0" collapsed="false">
      <c r="C511" s="2" t="e">
        <f aca="false">OfficeComClient.Application.RowLink(#REF!)</f>
        <v>#NAME?</v>
      </c>
      <c r="Q511" s="1" t="n">
        <v>490</v>
      </c>
      <c r="R511" s="1" t="s">
        <v>115</v>
      </c>
      <c r="S511" s="1" t="s">
        <v>98</v>
      </c>
    </row>
    <row r="512" customFormat="false" ht="12.75" hidden="false" customHeight="false" outlineLevel="0" collapsed="false">
      <c r="C512" s="2" t="e">
        <f aca="false">OfficeComClient.Application.RowLink(#REF!)</f>
        <v>#NAME?</v>
      </c>
      <c r="Q512" s="1" t="n">
        <v>491</v>
      </c>
      <c r="R512" s="1" t="s">
        <v>115</v>
      </c>
      <c r="S512" s="1" t="s">
        <v>98</v>
      </c>
      <c r="T512" s="1" t="s">
        <v>281</v>
      </c>
    </row>
    <row r="513" customFormat="false" ht="12.75" hidden="false" customHeight="false" outlineLevel="0" collapsed="false">
      <c r="C513" s="2" t="e">
        <f aca="false">OfficeComClient.Application.RowLink(#REF!)</f>
        <v>#NAME?</v>
      </c>
      <c r="Q513" s="1" t="n">
        <v>495</v>
      </c>
      <c r="R513" s="1" t="s">
        <v>115</v>
      </c>
      <c r="S513" s="1" t="s">
        <v>98</v>
      </c>
      <c r="T513" s="1" t="s">
        <v>283</v>
      </c>
    </row>
    <row r="514" customFormat="false" ht="12.75" hidden="false" customHeight="false" outlineLevel="0" collapsed="false">
      <c r="C514" s="2" t="e">
        <f aca="false">OfficeComClient.Application.RowLink(#REF!)</f>
        <v>#NAME?</v>
      </c>
      <c r="Q514" s="1" t="n">
        <v>496</v>
      </c>
      <c r="R514" s="1" t="s">
        <v>115</v>
      </c>
      <c r="S514" s="1" t="s">
        <v>98</v>
      </c>
      <c r="T514" s="1" t="s">
        <v>284</v>
      </c>
    </row>
    <row r="515" customFormat="false" ht="12.75" hidden="false" customHeight="false" outlineLevel="0" collapsed="false">
      <c r="C515" s="2" t="e">
        <f aca="false">OfficeComClient.Application.RowLink(#REF!)</f>
        <v>#NAME?</v>
      </c>
      <c r="Q515" s="1" t="n">
        <v>497</v>
      </c>
      <c r="R515" s="1" t="s">
        <v>115</v>
      </c>
      <c r="S515" s="1" t="s">
        <v>98</v>
      </c>
      <c r="T515" s="1" t="s">
        <v>285</v>
      </c>
    </row>
    <row r="516" customFormat="false" ht="12.75" hidden="false" customHeight="false" outlineLevel="0" collapsed="false">
      <c r="C516" s="2" t="e">
        <f aca="false">OfficeComClient.Application.RowLink(#REF!)</f>
        <v>#NAME?</v>
      </c>
      <c r="Q516" s="1" t="n">
        <v>498</v>
      </c>
      <c r="R516" s="1" t="s">
        <v>115</v>
      </c>
      <c r="S516" s="1" t="s">
        <v>98</v>
      </c>
      <c r="T516" s="1" t="s">
        <v>286</v>
      </c>
    </row>
    <row r="517" customFormat="false" ht="12.75" hidden="false" customHeight="false" outlineLevel="0" collapsed="false">
      <c r="C517" s="2" t="e">
        <f aca="false">OfficeComClient.Application.RowLink(#REF!)</f>
        <v>#NAME?</v>
      </c>
      <c r="Q517" s="1" t="n">
        <v>499</v>
      </c>
      <c r="R517" s="1" t="s">
        <v>115</v>
      </c>
      <c r="S517" s="1" t="s">
        <v>98</v>
      </c>
      <c r="T517" s="1" t="s">
        <v>286</v>
      </c>
      <c r="U517" s="1" t="s">
        <v>36</v>
      </c>
    </row>
    <row r="518" customFormat="false" ht="12.75" hidden="false" customHeight="false" outlineLevel="0" collapsed="false">
      <c r="C518" s="2" t="e">
        <f aca="false">OfficeComClient.Application.RowLink(#REF!)</f>
        <v>#NAME?</v>
      </c>
      <c r="Q518" s="1" t="n">
        <v>500</v>
      </c>
      <c r="R518" s="1" t="s">
        <v>115</v>
      </c>
      <c r="S518" s="1" t="s">
        <v>98</v>
      </c>
      <c r="T518" s="1" t="s">
        <v>287</v>
      </c>
    </row>
    <row r="519" customFormat="false" ht="12.75" hidden="false" customHeight="false" outlineLevel="0" collapsed="false">
      <c r="C519" s="2" t="e">
        <f aca="false">OfficeComClient.Application.RowLink(#REF!)</f>
        <v>#NAME?</v>
      </c>
      <c r="Q519" s="1" t="n">
        <v>501</v>
      </c>
      <c r="R519" s="1" t="s">
        <v>115</v>
      </c>
      <c r="S519" s="1" t="s">
        <v>98</v>
      </c>
      <c r="T519" s="1" t="s">
        <v>288</v>
      </c>
    </row>
    <row r="520" customFormat="false" ht="12.75" hidden="false" customHeight="false" outlineLevel="0" collapsed="false">
      <c r="C520" s="2" t="e">
        <f aca="false">OfficeComClient.Application.RowLink(#REF!)</f>
        <v>#NAME?</v>
      </c>
      <c r="Q520" s="1" t="n">
        <v>502</v>
      </c>
      <c r="R520" s="1" t="s">
        <v>115</v>
      </c>
      <c r="S520" s="1" t="s">
        <v>98</v>
      </c>
      <c r="T520" s="1" t="s">
        <v>288</v>
      </c>
      <c r="U520" s="1" t="s">
        <v>83</v>
      </c>
    </row>
    <row r="521" customFormat="false" ht="12.75" hidden="false" customHeight="false" outlineLevel="0" collapsed="false">
      <c r="C521" s="2" t="e">
        <f aca="false">OfficeComClient.Application.RowLink(#REF!)</f>
        <v>#NAME?</v>
      </c>
      <c r="Q521" s="1" t="n">
        <v>492</v>
      </c>
      <c r="R521" s="1" t="s">
        <v>115</v>
      </c>
      <c r="S521" s="1" t="s">
        <v>98</v>
      </c>
      <c r="T521" s="1" t="s">
        <v>289</v>
      </c>
    </row>
    <row r="522" customFormat="false" ht="12.75" hidden="false" customHeight="false" outlineLevel="0" collapsed="false">
      <c r="C522" s="2" t="e">
        <f aca="false">OfficeComClient.Application.RowLink(#REF!)</f>
        <v>#NAME?</v>
      </c>
      <c r="Q522" s="1" t="n">
        <v>493</v>
      </c>
      <c r="R522" s="1" t="s">
        <v>115</v>
      </c>
      <c r="S522" s="1" t="s">
        <v>98</v>
      </c>
      <c r="T522" s="1" t="s">
        <v>290</v>
      </c>
    </row>
    <row r="523" customFormat="false" ht="12.75" hidden="false" customHeight="false" outlineLevel="0" collapsed="false">
      <c r="C523" s="2" t="e">
        <f aca="false">OfficeComClient.Application.RowLink(#REF!)</f>
        <v>#NAME?</v>
      </c>
      <c r="Q523" s="1" t="n">
        <v>494</v>
      </c>
      <c r="R523" s="1" t="s">
        <v>115</v>
      </c>
      <c r="S523" s="1" t="s">
        <v>98</v>
      </c>
      <c r="T523" s="1" t="s">
        <v>290</v>
      </c>
      <c r="U523" s="1" t="s">
        <v>83</v>
      </c>
    </row>
    <row r="524" customFormat="false" ht="12.75" hidden="false" customHeight="false" outlineLevel="0" collapsed="false">
      <c r="C524" s="2" t="e">
        <f aca="false">OfficeComClient.Application.RowLink(#REF!)</f>
        <v>#NAME?</v>
      </c>
      <c r="Q524" s="1" t="n">
        <v>503</v>
      </c>
      <c r="R524" s="1" t="s">
        <v>115</v>
      </c>
      <c r="S524" s="1" t="s">
        <v>104</v>
      </c>
    </row>
    <row r="525" customFormat="false" ht="12.75" hidden="false" customHeight="false" outlineLevel="0" collapsed="false">
      <c r="C525" s="2" t="e">
        <f aca="false">OfficeComClient.Application.RowLink(#REF!)</f>
        <v>#NAME?</v>
      </c>
      <c r="Q525" s="1" t="n">
        <v>504</v>
      </c>
      <c r="R525" s="1" t="s">
        <v>115</v>
      </c>
      <c r="S525" s="1" t="s">
        <v>104</v>
      </c>
      <c r="T525" s="1" t="s">
        <v>54</v>
      </c>
    </row>
    <row r="526" customFormat="false" ht="12.75" hidden="false" customHeight="false" outlineLevel="0" collapsed="false">
      <c r="C526" s="2" t="e">
        <f aca="false">OfficeComClient.Application.RowLink(#REF!)</f>
        <v>#NAME?</v>
      </c>
      <c r="Q526" s="1" t="n">
        <v>505</v>
      </c>
      <c r="R526" s="1" t="s">
        <v>115</v>
      </c>
      <c r="S526" s="1" t="s">
        <v>104</v>
      </c>
      <c r="T526" s="1" t="s">
        <v>55</v>
      </c>
    </row>
    <row r="527" customFormat="false" ht="12.75" hidden="false" customHeight="false" outlineLevel="0" collapsed="false">
      <c r="C527" s="2" t="e">
        <f aca="false">OfficeComClient.Application.RowLink(#REF!)</f>
        <v>#NAME?</v>
      </c>
      <c r="Q527" s="1" t="n">
        <v>506</v>
      </c>
      <c r="R527" s="1" t="s">
        <v>115</v>
      </c>
      <c r="S527" s="1" t="s">
        <v>104</v>
      </c>
      <c r="T527" s="1" t="s">
        <v>291</v>
      </c>
    </row>
    <row r="528" customFormat="false" ht="12.75" hidden="false" customHeight="false" outlineLevel="0" collapsed="false">
      <c r="C528" s="2" t="e">
        <f aca="false">OfficeComClient.Application.RowLink(#REF!)</f>
        <v>#NAME?</v>
      </c>
      <c r="Q528" s="1" t="n">
        <v>507</v>
      </c>
      <c r="R528" s="1" t="s">
        <v>115</v>
      </c>
      <c r="S528" s="1" t="s">
        <v>104</v>
      </c>
      <c r="T528" s="1" t="s">
        <v>292</v>
      </c>
    </row>
    <row r="529" customFormat="false" ht="12.75" hidden="false" customHeight="false" outlineLevel="0" collapsed="false">
      <c r="C529" s="2" t="e">
        <f aca="false">OfficeComClient.Application.RowLink(#REF!)</f>
        <v>#NAME?</v>
      </c>
      <c r="Q529" s="1" t="n">
        <v>508</v>
      </c>
      <c r="R529" s="1" t="s">
        <v>115</v>
      </c>
      <c r="S529" s="1" t="s">
        <v>104</v>
      </c>
      <c r="T529" s="1" t="s">
        <v>293</v>
      </c>
    </row>
    <row r="530" customFormat="false" ht="12.75" hidden="false" customHeight="false" outlineLevel="0" collapsed="false">
      <c r="C530" s="2" t="e">
        <f aca="false">OfficeComClient.Application.RowLink(#REF!)</f>
        <v>#NAME?</v>
      </c>
      <c r="Q530" s="1" t="n">
        <v>509</v>
      </c>
      <c r="R530" s="1" t="s">
        <v>115</v>
      </c>
      <c r="S530" s="1" t="s">
        <v>104</v>
      </c>
      <c r="T530" s="1" t="s">
        <v>294</v>
      </c>
    </row>
    <row r="531" customFormat="false" ht="12.75" hidden="false" customHeight="false" outlineLevel="0" collapsed="false">
      <c r="C531" s="2" t="e">
        <f aca="false">OfficeComClient.Application.RowLink(#REF!)</f>
        <v>#NAME?</v>
      </c>
      <c r="Q531" s="1" t="n">
        <v>510</v>
      </c>
      <c r="R531" s="1" t="s">
        <v>115</v>
      </c>
      <c r="S531" s="1" t="s">
        <v>104</v>
      </c>
      <c r="T531" s="1" t="s">
        <v>294</v>
      </c>
      <c r="U531" s="1" t="s">
        <v>40</v>
      </c>
    </row>
    <row r="532" customFormat="false" ht="12.75" hidden="false" customHeight="false" outlineLevel="0" collapsed="false">
      <c r="C532" s="2" t="e">
        <f aca="false">OfficeComClient.Application.RowLink(#REF!)</f>
        <v>#NAME?</v>
      </c>
      <c r="Q532" s="1" t="n">
        <v>511</v>
      </c>
      <c r="R532" s="1" t="s">
        <v>115</v>
      </c>
      <c r="S532" s="1" t="s">
        <v>104</v>
      </c>
      <c r="T532" s="1" t="s">
        <v>295</v>
      </c>
    </row>
    <row r="533" customFormat="false" ht="12.75" hidden="false" customHeight="false" outlineLevel="0" collapsed="false">
      <c r="C533" s="2" t="e">
        <f aca="false">OfficeComClient.Application.RowLink(#REF!)</f>
        <v>#NAME?</v>
      </c>
      <c r="Q533" s="1" t="n">
        <v>512</v>
      </c>
      <c r="R533" s="1" t="s">
        <v>115</v>
      </c>
      <c r="S533" s="1" t="s">
        <v>104</v>
      </c>
      <c r="T533" s="1" t="s">
        <v>295</v>
      </c>
      <c r="U533" s="1" t="s">
        <v>296</v>
      </c>
    </row>
    <row r="534" customFormat="false" ht="12.75" hidden="false" customHeight="false" outlineLevel="0" collapsed="false">
      <c r="C534" s="2" t="e">
        <f aca="false">OfficeComClient.Application.RowLink(#REF!)</f>
        <v>#NAME?</v>
      </c>
      <c r="Q534" s="1" t="n">
        <v>513</v>
      </c>
      <c r="R534" s="1" t="s">
        <v>115</v>
      </c>
      <c r="S534" s="1" t="s">
        <v>297</v>
      </c>
    </row>
    <row r="535" customFormat="false" ht="12.75" hidden="false" customHeight="false" outlineLevel="0" collapsed="false">
      <c r="C535" s="2" t="e">
        <f aca="false">OfficeComClient.Application.RowLink(#REF!)</f>
        <v>#NAME?</v>
      </c>
      <c r="Q535" s="1" t="n">
        <v>514</v>
      </c>
      <c r="R535" s="1" t="s">
        <v>115</v>
      </c>
      <c r="S535" s="1" t="s">
        <v>297</v>
      </c>
      <c r="T535" s="1" t="s">
        <v>281</v>
      </c>
    </row>
    <row r="536" customFormat="false" ht="12.75" hidden="false" customHeight="false" outlineLevel="0" collapsed="false">
      <c r="C536" s="2" t="e">
        <f aca="false">OfficeComClient.Application.RowLink(#REF!)</f>
        <v>#NAME?</v>
      </c>
      <c r="Q536" s="1" t="n">
        <v>515</v>
      </c>
      <c r="R536" s="1" t="s">
        <v>115</v>
      </c>
      <c r="S536" s="1" t="s">
        <v>297</v>
      </c>
      <c r="T536" s="1" t="s">
        <v>289</v>
      </c>
    </row>
    <row r="537" customFormat="false" ht="12.75" hidden="false" customHeight="false" outlineLevel="0" collapsed="false">
      <c r="C537" s="2" t="e">
        <f aca="false">OfficeComClient.Application.RowLink(#REF!)</f>
        <v>#NAME?</v>
      </c>
      <c r="Q537" s="1" t="n">
        <v>516</v>
      </c>
      <c r="R537" s="1" t="s">
        <v>115</v>
      </c>
      <c r="S537" s="1" t="s">
        <v>297</v>
      </c>
      <c r="T537" s="1" t="s">
        <v>290</v>
      </c>
    </row>
    <row r="538" customFormat="false" ht="12.75" hidden="false" customHeight="false" outlineLevel="0" collapsed="false">
      <c r="C538" s="2" t="e">
        <f aca="false">OfficeComClient.Application.RowLink(#REF!)</f>
        <v>#NAME?</v>
      </c>
      <c r="Q538" s="1" t="n">
        <v>517</v>
      </c>
      <c r="R538" s="1" t="s">
        <v>115</v>
      </c>
      <c r="S538" s="1" t="s">
        <v>297</v>
      </c>
      <c r="T538" s="1" t="s">
        <v>290</v>
      </c>
      <c r="U538" s="1" t="s">
        <v>40</v>
      </c>
    </row>
    <row r="539" customFormat="false" ht="12.75" hidden="false" customHeight="false" outlineLevel="0" collapsed="false">
      <c r="C539" s="2" t="e">
        <f aca="false">OfficeComClient.Application.RowLink(#REF!)</f>
        <v>#NAME?</v>
      </c>
      <c r="Q539" s="1" t="n">
        <v>518</v>
      </c>
      <c r="R539" s="1" t="s">
        <v>115</v>
      </c>
      <c r="S539" s="1" t="s">
        <v>108</v>
      </c>
    </row>
    <row r="540" customFormat="false" ht="12.75" hidden="false" customHeight="false" outlineLevel="0" collapsed="false">
      <c r="C540" s="2" t="e">
        <f aca="false">OfficeComClient.Application.RowLink(#REF!)</f>
        <v>#NAME?</v>
      </c>
      <c r="Q540" s="1" t="n">
        <v>519</v>
      </c>
      <c r="R540" s="1" t="s">
        <v>115</v>
      </c>
      <c r="S540" s="1" t="s">
        <v>298</v>
      </c>
    </row>
    <row r="541" customFormat="false" ht="12.75" hidden="false" customHeight="false" outlineLevel="0" collapsed="false">
      <c r="C541" s="2" t="e">
        <f aca="false">OfficeComClient.Application.RowLink(#REF!)</f>
        <v>#NAME?</v>
      </c>
      <c r="Q541" s="1" t="n">
        <v>520</v>
      </c>
      <c r="R541" s="1" t="s">
        <v>115</v>
      </c>
      <c r="S541" s="1" t="s">
        <v>298</v>
      </c>
      <c r="T541" s="1" t="s">
        <v>110</v>
      </c>
    </row>
    <row r="542" customFormat="false" ht="12.75" hidden="false" customHeight="false" outlineLevel="0" collapsed="false">
      <c r="C542" s="2" t="e">
        <f aca="false">OfficeComClient.Application.RowLink(#REF!)</f>
        <v>#NAME?</v>
      </c>
      <c r="Q542" s="1" t="n">
        <v>525</v>
      </c>
      <c r="R542" s="1" t="s">
        <v>115</v>
      </c>
      <c r="S542" s="1" t="s">
        <v>298</v>
      </c>
      <c r="T542" s="1" t="s">
        <v>299</v>
      </c>
    </row>
    <row r="543" customFormat="false" ht="12.75" hidden="false" customHeight="false" outlineLevel="0" collapsed="false">
      <c r="C543" s="2" t="e">
        <f aca="false">OfficeComClient.Application.RowLink(#REF!)</f>
        <v>#NAME?</v>
      </c>
      <c r="Q543" s="1" t="n">
        <v>530</v>
      </c>
      <c r="R543" s="1" t="s">
        <v>115</v>
      </c>
      <c r="S543" s="1" t="s">
        <v>298</v>
      </c>
      <c r="T543" s="1" t="s">
        <v>300</v>
      </c>
    </row>
    <row r="544" customFormat="false" ht="12.75" hidden="false" customHeight="false" outlineLevel="0" collapsed="false">
      <c r="C544" s="2" t="e">
        <f aca="false">OfficeComClient.Application.RowLink(#REF!)</f>
        <v>#NAME?</v>
      </c>
      <c r="Q544" s="1" t="n">
        <v>532</v>
      </c>
      <c r="R544" s="1" t="s">
        <v>115</v>
      </c>
      <c r="S544" s="1" t="s">
        <v>298</v>
      </c>
      <c r="T544" s="1" t="s">
        <v>300</v>
      </c>
      <c r="U544" s="1" t="s">
        <v>39</v>
      </c>
    </row>
    <row r="545" customFormat="false" ht="12.75" hidden="false" customHeight="false" outlineLevel="0" collapsed="false">
      <c r="C545" s="2" t="e">
        <f aca="false">OfficeComClient.Application.RowLink(#REF!)</f>
        <v>#NAME?</v>
      </c>
      <c r="Q545" s="1" t="n">
        <v>531</v>
      </c>
      <c r="R545" s="1" t="s">
        <v>115</v>
      </c>
      <c r="S545" s="1" t="s">
        <v>298</v>
      </c>
      <c r="T545" s="1" t="s">
        <v>300</v>
      </c>
      <c r="U545" s="1" t="s">
        <v>40</v>
      </c>
    </row>
    <row r="546" customFormat="false" ht="12.75" hidden="false" customHeight="false" outlineLevel="0" collapsed="false">
      <c r="C546" s="2" t="e">
        <f aca="false">OfficeComClient.Application.RowLink(#REF!)</f>
        <v>#NAME?</v>
      </c>
      <c r="Q546" s="1" t="n">
        <v>528</v>
      </c>
      <c r="R546" s="1" t="s">
        <v>115</v>
      </c>
      <c r="S546" s="1" t="s">
        <v>298</v>
      </c>
      <c r="T546" s="1" t="s">
        <v>301</v>
      </c>
    </row>
    <row r="547" customFormat="false" ht="12.75" hidden="false" customHeight="false" outlineLevel="0" collapsed="false">
      <c r="C547" s="2" t="e">
        <f aca="false">OfficeComClient.Application.RowLink(#REF!)</f>
        <v>#NAME?</v>
      </c>
      <c r="Q547" s="1" t="n">
        <v>529</v>
      </c>
      <c r="R547" s="1" t="s">
        <v>115</v>
      </c>
      <c r="S547" s="1" t="s">
        <v>298</v>
      </c>
      <c r="T547" s="1" t="s">
        <v>301</v>
      </c>
      <c r="U547" s="1" t="s">
        <v>39</v>
      </c>
    </row>
    <row r="548" customFormat="false" ht="12.75" hidden="false" customHeight="false" outlineLevel="0" collapsed="false">
      <c r="C548" s="2" t="e">
        <f aca="false">OfficeComClient.Application.RowLink(#REF!)</f>
        <v>#NAME?</v>
      </c>
      <c r="Q548" s="1" t="n">
        <v>526</v>
      </c>
      <c r="R548" s="1" t="s">
        <v>115</v>
      </c>
      <c r="S548" s="1" t="s">
        <v>298</v>
      </c>
      <c r="T548" s="1" t="s">
        <v>302</v>
      </c>
    </row>
    <row r="549" customFormat="false" ht="12.75" hidden="false" customHeight="false" outlineLevel="0" collapsed="false">
      <c r="C549" s="2" t="e">
        <f aca="false">OfficeComClient.Application.RowLink(#REF!)</f>
        <v>#NAME?</v>
      </c>
      <c r="Q549" s="1" t="n">
        <v>527</v>
      </c>
      <c r="R549" s="1" t="s">
        <v>115</v>
      </c>
      <c r="S549" s="1" t="s">
        <v>298</v>
      </c>
      <c r="T549" s="1" t="s">
        <v>302</v>
      </c>
      <c r="U549" s="1" t="s">
        <v>39</v>
      </c>
    </row>
    <row r="550" customFormat="false" ht="12.75" hidden="false" customHeight="false" outlineLevel="0" collapsed="false">
      <c r="C550" s="2" t="e">
        <f aca="false">OfficeComClient.Application.RowLink(#REF!)</f>
        <v>#NAME?</v>
      </c>
      <c r="Q550" s="1" t="n">
        <v>521</v>
      </c>
      <c r="R550" s="1" t="s">
        <v>115</v>
      </c>
      <c r="S550" s="1" t="s">
        <v>298</v>
      </c>
      <c r="T550" s="1" t="s">
        <v>303</v>
      </c>
    </row>
    <row r="551" customFormat="false" ht="12.75" hidden="false" customHeight="false" outlineLevel="0" collapsed="false">
      <c r="C551" s="2" t="e">
        <f aca="false">OfficeComClient.Application.RowLink(#REF!)</f>
        <v>#NAME?</v>
      </c>
      <c r="Q551" s="1" t="n">
        <v>522</v>
      </c>
      <c r="R551" s="1" t="s">
        <v>115</v>
      </c>
      <c r="S551" s="1" t="s">
        <v>298</v>
      </c>
      <c r="T551" s="1" t="s">
        <v>304</v>
      </c>
    </row>
    <row r="552" customFormat="false" ht="12.75" hidden="false" customHeight="false" outlineLevel="0" collapsed="false">
      <c r="C552" s="2" t="e">
        <f aca="false">OfficeComClient.Application.RowLink(#REF!)</f>
        <v>#NAME?</v>
      </c>
      <c r="Q552" s="1" t="n">
        <v>524</v>
      </c>
      <c r="R552" s="1" t="s">
        <v>115</v>
      </c>
      <c r="S552" s="1" t="s">
        <v>298</v>
      </c>
      <c r="T552" s="1" t="s">
        <v>304</v>
      </c>
      <c r="U552" s="1" t="s">
        <v>83</v>
      </c>
    </row>
    <row r="553" customFormat="false" ht="12.75" hidden="false" customHeight="false" outlineLevel="0" collapsed="false">
      <c r="C553" s="2" t="e">
        <f aca="false">OfficeComClient.Application.RowLink(#REF!)</f>
        <v>#NAME?</v>
      </c>
      <c r="Q553" s="1" t="n">
        <v>523</v>
      </c>
      <c r="R553" s="1" t="s">
        <v>115</v>
      </c>
      <c r="S553" s="1" t="s">
        <v>298</v>
      </c>
      <c r="T553" s="1" t="s">
        <v>304</v>
      </c>
      <c r="U553" s="1" t="s">
        <v>40</v>
      </c>
    </row>
    <row r="554" customFormat="false" ht="12.75" hidden="false" customHeight="false" outlineLevel="0" collapsed="false">
      <c r="C554" s="2" t="e">
        <f aca="false">OfficeComClient.Application.RowLink(#REF!)</f>
        <v>#NAME?</v>
      </c>
      <c r="Q554" s="1" t="n">
        <v>533</v>
      </c>
      <c r="R554" s="1" t="s">
        <v>115</v>
      </c>
      <c r="S554" s="1" t="s">
        <v>305</v>
      </c>
    </row>
    <row r="555" customFormat="false" ht="12.75" hidden="false" customHeight="false" outlineLevel="0" collapsed="false">
      <c r="C555" s="2" t="e">
        <f aca="false">OfficeComClient.Application.RowLink(#REF!)</f>
        <v>#NAME?</v>
      </c>
      <c r="Q555" s="1" t="n">
        <v>534</v>
      </c>
      <c r="R555" s="1" t="s">
        <v>115</v>
      </c>
      <c r="S555" s="1" t="s">
        <v>306</v>
      </c>
    </row>
    <row r="556" customFormat="false" ht="12.75" hidden="false" customHeight="false" outlineLevel="0" collapsed="false">
      <c r="C556" s="2" t="e">
        <f aca="false">OfficeComClient.Application.RowLink(#REF!)</f>
        <v>#NAME?</v>
      </c>
      <c r="Q556" s="1" t="n">
        <v>535</v>
      </c>
      <c r="R556" s="1" t="s">
        <v>115</v>
      </c>
      <c r="S556" s="1" t="s">
        <v>306</v>
      </c>
      <c r="T556" s="1" t="s">
        <v>32</v>
      </c>
    </row>
    <row r="557" customFormat="false" ht="12.75" hidden="false" customHeight="false" outlineLevel="0" collapsed="false">
      <c r="C557" s="2" t="e">
        <f aca="false">OfficeComClient.Application.RowLink(#REF!)</f>
        <v>#NAME?</v>
      </c>
      <c r="Q557" s="1" t="n">
        <v>536</v>
      </c>
      <c r="R557" s="1" t="s">
        <v>115</v>
      </c>
      <c r="S557" s="1" t="s">
        <v>306</v>
      </c>
      <c r="T557" s="1" t="s">
        <v>307</v>
      </c>
    </row>
    <row r="558" customFormat="false" ht="12.75" hidden="false" customHeight="false" outlineLevel="0" collapsed="false">
      <c r="C558" s="2" t="e">
        <f aca="false">OfficeComClient.Application.RowLink(#REF!)</f>
        <v>#NAME?</v>
      </c>
      <c r="Q558" s="1" t="n">
        <v>537</v>
      </c>
      <c r="R558" s="1" t="s">
        <v>115</v>
      </c>
      <c r="S558" s="1" t="s">
        <v>306</v>
      </c>
      <c r="T558" s="1" t="s">
        <v>307</v>
      </c>
      <c r="U558" s="1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8.75" zeroHeight="false" outlineLevelRow="0" outlineLevelCol="0"/>
  <cols>
    <col collapsed="false" customWidth="true" hidden="false" outlineLevel="0" max="1" min="1" style="3" width="91.56"/>
    <col collapsed="false" customWidth="true" hidden="false" outlineLevel="0" max="2" min="2" style="4" width="17.28"/>
    <col collapsed="false" customWidth="true" hidden="false" outlineLevel="0" max="3" min="3" style="4" width="5.28"/>
    <col collapsed="false" customWidth="true" hidden="false" outlineLevel="0" max="4" min="4" style="4" width="5.85"/>
    <col collapsed="false" customWidth="true" hidden="false" outlineLevel="0" max="5" min="5" style="4" width="16.7"/>
    <col collapsed="false" customWidth="true" hidden="false" outlineLevel="0" max="6" min="6" style="4" width="8.56"/>
    <col collapsed="false" customWidth="true" hidden="false" outlineLevel="0" max="7" min="7" style="5" width="17.7"/>
  </cols>
  <sheetData>
    <row r="1" customFormat="false" ht="18.75" hidden="false" customHeight="false" outlineLevel="0" collapsed="false">
      <c r="A1" s="6"/>
      <c r="B1" s="5"/>
      <c r="C1" s="7" t="s">
        <v>309</v>
      </c>
      <c r="D1" s="5"/>
      <c r="E1" s="5"/>
      <c r="F1" s="5"/>
    </row>
    <row r="2" customFormat="false" ht="18.75" hidden="false" customHeight="false" outlineLevel="0" collapsed="false">
      <c r="A2" s="6"/>
      <c r="B2" s="5"/>
      <c r="C2" s="7" t="s">
        <v>310</v>
      </c>
      <c r="D2" s="5"/>
      <c r="E2" s="5"/>
      <c r="F2" s="5"/>
    </row>
    <row r="3" customFormat="false" ht="18.75" hidden="false" customHeight="false" outlineLevel="0" collapsed="false">
      <c r="A3" s="6"/>
      <c r="B3" s="5"/>
      <c r="C3" s="7" t="s">
        <v>311</v>
      </c>
      <c r="D3" s="5"/>
      <c r="E3" s="5"/>
      <c r="F3" s="5"/>
    </row>
    <row r="4" customFormat="false" ht="18.75" hidden="false" customHeight="false" outlineLevel="0" collapsed="false">
      <c r="A4" s="6"/>
      <c r="B4" s="5"/>
      <c r="C4" s="7" t="s">
        <v>312</v>
      </c>
      <c r="D4" s="5"/>
      <c r="E4" s="5"/>
      <c r="F4" s="5"/>
    </row>
    <row r="5" customFormat="false" ht="18.75" hidden="false" customHeight="false" outlineLevel="0" collapsed="false">
      <c r="A5" s="6"/>
      <c r="B5" s="5"/>
      <c r="C5" s="7" t="s">
        <v>313</v>
      </c>
      <c r="D5" s="5"/>
      <c r="E5" s="5"/>
      <c r="F5" s="5"/>
    </row>
    <row r="6" customFormat="false" ht="18.75" hidden="false" customHeight="false" outlineLevel="0" collapsed="false">
      <c r="A6" s="6"/>
      <c r="B6" s="5"/>
      <c r="C6" s="7" t="s">
        <v>314</v>
      </c>
      <c r="D6" s="5"/>
      <c r="E6" s="5"/>
      <c r="F6" s="5"/>
    </row>
    <row r="7" customFormat="false" ht="18.75" hidden="false" customHeight="false" outlineLevel="0" collapsed="false">
      <c r="A7" s="6"/>
      <c r="B7" s="5"/>
      <c r="C7" s="7" t="s">
        <v>315</v>
      </c>
      <c r="D7" s="5"/>
      <c r="E7" s="5"/>
      <c r="F7" s="5"/>
    </row>
    <row r="8" customFormat="false" ht="18.75" hidden="false" customHeight="false" outlineLevel="0" collapsed="false">
      <c r="A8" s="6"/>
      <c r="B8" s="5"/>
      <c r="C8" s="7" t="s">
        <v>316</v>
      </c>
      <c r="D8" s="5"/>
      <c r="E8" s="5"/>
      <c r="F8" s="5"/>
    </row>
    <row r="9" customFormat="false" ht="5.25" hidden="false" customHeight="true" outlineLevel="0" collapsed="false">
      <c r="A9" s="6"/>
      <c r="B9" s="5"/>
      <c r="C9" s="5"/>
      <c r="D9" s="5"/>
      <c r="E9" s="5"/>
      <c r="F9" s="5"/>
    </row>
    <row r="10" customFormat="false" ht="20.25" hidden="false" customHeight="true" outlineLevel="0" collapsed="false">
      <c r="A10" s="8" t="s">
        <v>317</v>
      </c>
      <c r="B10" s="8"/>
      <c r="C10" s="8"/>
      <c r="D10" s="8"/>
      <c r="E10" s="8"/>
      <c r="F10" s="8"/>
      <c r="G10" s="8"/>
    </row>
    <row r="11" customFormat="false" ht="20.25" hidden="false" customHeight="true" outlineLevel="0" collapsed="false">
      <c r="A11" s="8" t="s">
        <v>318</v>
      </c>
      <c r="B11" s="8"/>
      <c r="C11" s="8"/>
      <c r="D11" s="8"/>
      <c r="E11" s="8"/>
      <c r="F11" s="8"/>
      <c r="G11" s="8"/>
    </row>
    <row r="12" customFormat="false" ht="144" hidden="false" customHeight="true" outlineLevel="0" collapsed="false">
      <c r="A12" s="9" t="s">
        <v>319</v>
      </c>
      <c r="B12" s="10" t="s">
        <v>320</v>
      </c>
      <c r="C12" s="10" t="s">
        <v>321</v>
      </c>
      <c r="D12" s="10" t="s">
        <v>322</v>
      </c>
      <c r="E12" s="10" t="s">
        <v>323</v>
      </c>
      <c r="F12" s="10" t="s">
        <v>324</v>
      </c>
      <c r="G12" s="11" t="s">
        <v>325</v>
      </c>
    </row>
    <row r="13" customFormat="false" ht="18.75" hidden="false" customHeight="false" outlineLevel="0" collapsed="false">
      <c r="A13" s="12" t="s">
        <v>326</v>
      </c>
      <c r="B13" s="13" t="s">
        <v>327</v>
      </c>
      <c r="C13" s="13" t="s">
        <v>328</v>
      </c>
      <c r="D13" s="13" t="s">
        <v>328</v>
      </c>
      <c r="E13" s="13" t="s">
        <v>329</v>
      </c>
      <c r="F13" s="13" t="s">
        <v>327</v>
      </c>
      <c r="G13" s="14" t="n">
        <v>242072.6</v>
      </c>
    </row>
    <row r="14" customFormat="false" ht="37.5" hidden="false" customHeight="false" outlineLevel="0" collapsed="false">
      <c r="A14" s="15" t="s">
        <v>330</v>
      </c>
      <c r="B14" s="13" t="s">
        <v>331</v>
      </c>
      <c r="C14" s="13" t="s">
        <v>328</v>
      </c>
      <c r="D14" s="13" t="s">
        <v>328</v>
      </c>
      <c r="E14" s="13" t="s">
        <v>329</v>
      </c>
      <c r="F14" s="13" t="s">
        <v>327</v>
      </c>
      <c r="G14" s="14" t="n">
        <v>62958.7</v>
      </c>
    </row>
    <row r="15" customFormat="false" ht="18.75" hidden="false" customHeight="false" outlineLevel="0" collapsed="false">
      <c r="A15" s="15" t="s">
        <v>332</v>
      </c>
      <c r="B15" s="13" t="s">
        <v>331</v>
      </c>
      <c r="C15" s="13" t="s">
        <v>30</v>
      </c>
      <c r="D15" s="13" t="s">
        <v>328</v>
      </c>
      <c r="E15" s="13" t="s">
        <v>329</v>
      </c>
      <c r="F15" s="13" t="s">
        <v>327</v>
      </c>
      <c r="G15" s="14" t="n">
        <v>2301.2</v>
      </c>
    </row>
    <row r="16" customFormat="false" ht="56.25" hidden="false" customHeight="false" outlineLevel="0" collapsed="false">
      <c r="A16" s="15" t="s">
        <v>333</v>
      </c>
      <c r="B16" s="13" t="s">
        <v>331</v>
      </c>
      <c r="C16" s="13" t="s">
        <v>30</v>
      </c>
      <c r="D16" s="13" t="s">
        <v>188</v>
      </c>
      <c r="E16" s="13" t="s">
        <v>329</v>
      </c>
      <c r="F16" s="13" t="s">
        <v>327</v>
      </c>
      <c r="G16" s="14" t="n">
        <v>1896.2</v>
      </c>
    </row>
    <row r="17" customFormat="false" ht="18.75" hidden="false" customHeight="false" outlineLevel="0" collapsed="false">
      <c r="A17" s="16" t="s">
        <v>334</v>
      </c>
      <c r="B17" s="17" t="s">
        <v>331</v>
      </c>
      <c r="C17" s="17" t="s">
        <v>30</v>
      </c>
      <c r="D17" s="17" t="s">
        <v>188</v>
      </c>
      <c r="E17" s="17" t="s">
        <v>335</v>
      </c>
      <c r="F17" s="17" t="s">
        <v>327</v>
      </c>
      <c r="G17" s="18" t="n">
        <v>601</v>
      </c>
    </row>
    <row r="18" customFormat="false" ht="18.75" hidden="false" customHeight="false" outlineLevel="0" collapsed="false">
      <c r="A18" s="16" t="s">
        <v>336</v>
      </c>
      <c r="B18" s="17" t="s">
        <v>331</v>
      </c>
      <c r="C18" s="17" t="s">
        <v>30</v>
      </c>
      <c r="D18" s="17" t="s">
        <v>188</v>
      </c>
      <c r="E18" s="17" t="s">
        <v>337</v>
      </c>
      <c r="F18" s="17" t="s">
        <v>327</v>
      </c>
      <c r="G18" s="18" t="n">
        <v>601</v>
      </c>
    </row>
    <row r="19" customFormat="false" ht="56.25" hidden="false" customHeight="false" outlineLevel="0" collapsed="false">
      <c r="A19" s="16" t="s">
        <v>338</v>
      </c>
      <c r="B19" s="17" t="s">
        <v>331</v>
      </c>
      <c r="C19" s="17" t="s">
        <v>30</v>
      </c>
      <c r="D19" s="17" t="s">
        <v>188</v>
      </c>
      <c r="E19" s="17" t="s">
        <v>339</v>
      </c>
      <c r="F19" s="17" t="s">
        <v>327</v>
      </c>
      <c r="G19" s="18" t="n">
        <v>601</v>
      </c>
    </row>
    <row r="20" customFormat="false" ht="56.25" hidden="false" customHeight="false" outlineLevel="0" collapsed="false">
      <c r="A20" s="16" t="s">
        <v>340</v>
      </c>
      <c r="B20" s="17" t="s">
        <v>331</v>
      </c>
      <c r="C20" s="17" t="s">
        <v>30</v>
      </c>
      <c r="D20" s="17" t="s">
        <v>188</v>
      </c>
      <c r="E20" s="17" t="s">
        <v>341</v>
      </c>
      <c r="F20" s="17" t="s">
        <v>327</v>
      </c>
      <c r="G20" s="18" t="n">
        <v>601</v>
      </c>
    </row>
    <row r="21" customFormat="false" ht="18.75" hidden="false" customHeight="false" outlineLevel="0" collapsed="false">
      <c r="A21" s="16" t="s">
        <v>342</v>
      </c>
      <c r="B21" s="17" t="s">
        <v>331</v>
      </c>
      <c r="C21" s="17" t="s">
        <v>30</v>
      </c>
      <c r="D21" s="17" t="s">
        <v>188</v>
      </c>
      <c r="E21" s="17" t="s">
        <v>343</v>
      </c>
      <c r="F21" s="17" t="s">
        <v>327</v>
      </c>
      <c r="G21" s="18" t="n">
        <v>601</v>
      </c>
    </row>
    <row r="22" customFormat="false" ht="75" hidden="false" customHeight="false" outlineLevel="0" collapsed="false">
      <c r="A22" s="16" t="s">
        <v>344</v>
      </c>
      <c r="B22" s="17" t="s">
        <v>331</v>
      </c>
      <c r="C22" s="17" t="s">
        <v>30</v>
      </c>
      <c r="D22" s="17" t="s">
        <v>188</v>
      </c>
      <c r="E22" s="17" t="s">
        <v>343</v>
      </c>
      <c r="F22" s="17" t="s">
        <v>345</v>
      </c>
      <c r="G22" s="18" t="n">
        <v>489.8</v>
      </c>
    </row>
    <row r="23" customFormat="false" ht="37.5" hidden="false" customHeight="false" outlineLevel="0" collapsed="false">
      <c r="A23" s="16" t="s">
        <v>346</v>
      </c>
      <c r="B23" s="17" t="s">
        <v>331</v>
      </c>
      <c r="C23" s="17" t="s">
        <v>30</v>
      </c>
      <c r="D23" s="17" t="s">
        <v>188</v>
      </c>
      <c r="E23" s="17" t="s">
        <v>343</v>
      </c>
      <c r="F23" s="17" t="s">
        <v>347</v>
      </c>
      <c r="G23" s="18" t="n">
        <v>111.2</v>
      </c>
    </row>
    <row r="24" customFormat="false" ht="37.5" hidden="false" customHeight="false" outlineLevel="0" collapsed="false">
      <c r="A24" s="16" t="s">
        <v>348</v>
      </c>
      <c r="B24" s="17" t="s">
        <v>331</v>
      </c>
      <c r="C24" s="17" t="s">
        <v>30</v>
      </c>
      <c r="D24" s="17" t="s">
        <v>188</v>
      </c>
      <c r="E24" s="17" t="s">
        <v>349</v>
      </c>
      <c r="F24" s="17" t="s">
        <v>327</v>
      </c>
      <c r="G24" s="18" t="n">
        <v>1295.2</v>
      </c>
    </row>
    <row r="25" customFormat="false" ht="37.5" hidden="false" customHeight="false" outlineLevel="0" collapsed="false">
      <c r="A25" s="16" t="s">
        <v>350</v>
      </c>
      <c r="B25" s="17" t="s">
        <v>331</v>
      </c>
      <c r="C25" s="17" t="s">
        <v>30</v>
      </c>
      <c r="D25" s="17" t="s">
        <v>188</v>
      </c>
      <c r="E25" s="17" t="s">
        <v>351</v>
      </c>
      <c r="F25" s="17" t="s">
        <v>327</v>
      </c>
      <c r="G25" s="18" t="n">
        <v>1295.2</v>
      </c>
    </row>
    <row r="26" customFormat="false" ht="18.75" hidden="false" customHeight="false" outlineLevel="0" collapsed="false">
      <c r="A26" s="16" t="s">
        <v>352</v>
      </c>
      <c r="B26" s="17" t="s">
        <v>331</v>
      </c>
      <c r="C26" s="17" t="s">
        <v>30</v>
      </c>
      <c r="D26" s="17" t="s">
        <v>188</v>
      </c>
      <c r="E26" s="17" t="s">
        <v>353</v>
      </c>
      <c r="F26" s="17" t="s">
        <v>327</v>
      </c>
      <c r="G26" s="18" t="n">
        <v>1295.2</v>
      </c>
    </row>
    <row r="27" customFormat="false" ht="18.75" hidden="false" customHeight="false" outlineLevel="0" collapsed="false">
      <c r="A27" s="16" t="s">
        <v>354</v>
      </c>
      <c r="B27" s="17" t="s">
        <v>331</v>
      </c>
      <c r="C27" s="17" t="s">
        <v>30</v>
      </c>
      <c r="D27" s="17" t="s">
        <v>188</v>
      </c>
      <c r="E27" s="17" t="s">
        <v>355</v>
      </c>
      <c r="F27" s="17" t="s">
        <v>327</v>
      </c>
      <c r="G27" s="18" t="n">
        <v>600.5</v>
      </c>
    </row>
    <row r="28" customFormat="false" ht="75" hidden="false" customHeight="false" outlineLevel="0" collapsed="false">
      <c r="A28" s="16" t="s">
        <v>344</v>
      </c>
      <c r="B28" s="17" t="s">
        <v>331</v>
      </c>
      <c r="C28" s="17" t="s">
        <v>30</v>
      </c>
      <c r="D28" s="17" t="s">
        <v>188</v>
      </c>
      <c r="E28" s="17" t="s">
        <v>355</v>
      </c>
      <c r="F28" s="17" t="s">
        <v>345</v>
      </c>
      <c r="G28" s="18" t="n">
        <v>600.5</v>
      </c>
    </row>
    <row r="29" customFormat="false" ht="18.75" hidden="false" customHeight="false" outlineLevel="0" collapsed="false">
      <c r="A29" s="16" t="s">
        <v>356</v>
      </c>
      <c r="B29" s="17" t="s">
        <v>331</v>
      </c>
      <c r="C29" s="17" t="s">
        <v>30</v>
      </c>
      <c r="D29" s="17" t="s">
        <v>188</v>
      </c>
      <c r="E29" s="17" t="s">
        <v>357</v>
      </c>
      <c r="F29" s="17" t="s">
        <v>327</v>
      </c>
      <c r="G29" s="18" t="n">
        <v>6.1</v>
      </c>
    </row>
    <row r="30" customFormat="false" ht="75" hidden="false" customHeight="false" outlineLevel="0" collapsed="false">
      <c r="A30" s="16" t="s">
        <v>344</v>
      </c>
      <c r="B30" s="17" t="s">
        <v>331</v>
      </c>
      <c r="C30" s="17" t="s">
        <v>30</v>
      </c>
      <c r="D30" s="17" t="s">
        <v>188</v>
      </c>
      <c r="E30" s="17" t="s">
        <v>357</v>
      </c>
      <c r="F30" s="17" t="s">
        <v>345</v>
      </c>
      <c r="G30" s="18" t="n">
        <v>6.1</v>
      </c>
    </row>
    <row r="31" customFormat="false" ht="18.75" hidden="false" customHeight="false" outlineLevel="0" collapsed="false">
      <c r="A31" s="16" t="s">
        <v>358</v>
      </c>
      <c r="B31" s="17" t="s">
        <v>331</v>
      </c>
      <c r="C31" s="17" t="s">
        <v>30</v>
      </c>
      <c r="D31" s="17" t="s">
        <v>188</v>
      </c>
      <c r="E31" s="17" t="s">
        <v>359</v>
      </c>
      <c r="F31" s="17" t="s">
        <v>327</v>
      </c>
      <c r="G31" s="18" t="n">
        <v>688.6</v>
      </c>
    </row>
    <row r="32" customFormat="false" ht="75" hidden="false" customHeight="false" outlineLevel="0" collapsed="false">
      <c r="A32" s="16" t="s">
        <v>344</v>
      </c>
      <c r="B32" s="17" t="s">
        <v>331</v>
      </c>
      <c r="C32" s="17" t="s">
        <v>30</v>
      </c>
      <c r="D32" s="17" t="s">
        <v>188</v>
      </c>
      <c r="E32" s="17" t="s">
        <v>359</v>
      </c>
      <c r="F32" s="17" t="s">
        <v>345</v>
      </c>
      <c r="G32" s="18" t="n">
        <v>678.6</v>
      </c>
    </row>
    <row r="33" customFormat="false" ht="37.5" hidden="false" customHeight="false" outlineLevel="0" collapsed="false">
      <c r="A33" s="16" t="s">
        <v>346</v>
      </c>
      <c r="B33" s="17" t="s">
        <v>331</v>
      </c>
      <c r="C33" s="17" t="s">
        <v>30</v>
      </c>
      <c r="D33" s="17" t="s">
        <v>188</v>
      </c>
      <c r="E33" s="17" t="s">
        <v>359</v>
      </c>
      <c r="F33" s="17" t="s">
        <v>347</v>
      </c>
      <c r="G33" s="18" t="n">
        <v>10</v>
      </c>
    </row>
    <row r="34" customFormat="false" ht="18.75" hidden="false" customHeight="false" outlineLevel="0" collapsed="false">
      <c r="A34" s="15" t="s">
        <v>360</v>
      </c>
      <c r="B34" s="13" t="s">
        <v>331</v>
      </c>
      <c r="C34" s="13" t="s">
        <v>30</v>
      </c>
      <c r="D34" s="13" t="s">
        <v>361</v>
      </c>
      <c r="E34" s="13" t="s">
        <v>329</v>
      </c>
      <c r="F34" s="13" t="s">
        <v>327</v>
      </c>
      <c r="G34" s="14" t="n">
        <v>405</v>
      </c>
    </row>
    <row r="35" customFormat="false" ht="37.5" hidden="false" customHeight="false" outlineLevel="0" collapsed="false">
      <c r="A35" s="16" t="s">
        <v>362</v>
      </c>
      <c r="B35" s="17" t="s">
        <v>331</v>
      </c>
      <c r="C35" s="17" t="s">
        <v>30</v>
      </c>
      <c r="D35" s="17" t="s">
        <v>361</v>
      </c>
      <c r="E35" s="17" t="s">
        <v>363</v>
      </c>
      <c r="F35" s="17" t="s">
        <v>327</v>
      </c>
      <c r="G35" s="18" t="n">
        <v>75</v>
      </c>
    </row>
    <row r="36" customFormat="false" ht="18.75" hidden="false" customHeight="false" outlineLevel="0" collapsed="false">
      <c r="A36" s="16" t="s">
        <v>364</v>
      </c>
      <c r="B36" s="17" t="s">
        <v>331</v>
      </c>
      <c r="C36" s="17" t="s">
        <v>30</v>
      </c>
      <c r="D36" s="17" t="s">
        <v>361</v>
      </c>
      <c r="E36" s="17" t="s">
        <v>365</v>
      </c>
      <c r="F36" s="17" t="s">
        <v>327</v>
      </c>
      <c r="G36" s="18" t="n">
        <v>75</v>
      </c>
    </row>
    <row r="37" customFormat="false" ht="37.5" hidden="false" customHeight="false" outlineLevel="0" collapsed="false">
      <c r="A37" s="16" t="s">
        <v>346</v>
      </c>
      <c r="B37" s="17" t="s">
        <v>331</v>
      </c>
      <c r="C37" s="17" t="s">
        <v>30</v>
      </c>
      <c r="D37" s="17" t="s">
        <v>361</v>
      </c>
      <c r="E37" s="17" t="s">
        <v>365</v>
      </c>
      <c r="F37" s="17" t="s">
        <v>347</v>
      </c>
      <c r="G37" s="18" t="n">
        <v>75</v>
      </c>
    </row>
    <row r="38" customFormat="false" ht="37.5" hidden="false" customHeight="false" outlineLevel="0" collapsed="false">
      <c r="A38" s="16" t="s">
        <v>348</v>
      </c>
      <c r="B38" s="17" t="s">
        <v>331</v>
      </c>
      <c r="C38" s="17" t="s">
        <v>30</v>
      </c>
      <c r="D38" s="17" t="s">
        <v>361</v>
      </c>
      <c r="E38" s="17" t="s">
        <v>349</v>
      </c>
      <c r="F38" s="17" t="s">
        <v>327</v>
      </c>
      <c r="G38" s="18" t="n">
        <v>330</v>
      </c>
    </row>
    <row r="39" customFormat="false" ht="18.75" hidden="false" customHeight="false" outlineLevel="0" collapsed="false">
      <c r="A39" s="16" t="s">
        <v>366</v>
      </c>
      <c r="B39" s="17" t="s">
        <v>331</v>
      </c>
      <c r="C39" s="17" t="s">
        <v>30</v>
      </c>
      <c r="D39" s="17" t="s">
        <v>361</v>
      </c>
      <c r="E39" s="17" t="s">
        <v>367</v>
      </c>
      <c r="F39" s="17" t="s">
        <v>327</v>
      </c>
      <c r="G39" s="18" t="n">
        <v>330</v>
      </c>
    </row>
    <row r="40" customFormat="false" ht="18.75" hidden="false" customHeight="false" outlineLevel="0" collapsed="false">
      <c r="A40" s="16" t="s">
        <v>368</v>
      </c>
      <c r="B40" s="17" t="s">
        <v>331</v>
      </c>
      <c r="C40" s="17" t="s">
        <v>30</v>
      </c>
      <c r="D40" s="17" t="s">
        <v>361</v>
      </c>
      <c r="E40" s="17" t="s">
        <v>367</v>
      </c>
      <c r="F40" s="17" t="s">
        <v>369</v>
      </c>
      <c r="G40" s="18" t="n">
        <v>330</v>
      </c>
    </row>
    <row r="41" customFormat="false" ht="18.75" hidden="false" customHeight="false" outlineLevel="0" collapsed="false">
      <c r="A41" s="15" t="s">
        <v>370</v>
      </c>
      <c r="B41" s="13" t="s">
        <v>331</v>
      </c>
      <c r="C41" s="13" t="s">
        <v>69</v>
      </c>
      <c r="D41" s="13" t="s">
        <v>328</v>
      </c>
      <c r="E41" s="13" t="s">
        <v>329</v>
      </c>
      <c r="F41" s="13" t="s">
        <v>327</v>
      </c>
      <c r="G41" s="14" t="n">
        <v>52334.5</v>
      </c>
    </row>
    <row r="42" customFormat="false" ht="18.75" hidden="false" customHeight="false" outlineLevel="0" collapsed="false">
      <c r="A42" s="15" t="s">
        <v>371</v>
      </c>
      <c r="B42" s="13" t="s">
        <v>331</v>
      </c>
      <c r="C42" s="13" t="s">
        <v>69</v>
      </c>
      <c r="D42" s="13" t="s">
        <v>30</v>
      </c>
      <c r="E42" s="13" t="s">
        <v>329</v>
      </c>
      <c r="F42" s="13" t="s">
        <v>327</v>
      </c>
      <c r="G42" s="14" t="n">
        <v>31799.1</v>
      </c>
    </row>
    <row r="43" customFormat="false" ht="18.75" hidden="false" customHeight="false" outlineLevel="0" collapsed="false">
      <c r="A43" s="16" t="s">
        <v>334</v>
      </c>
      <c r="B43" s="17" t="s">
        <v>331</v>
      </c>
      <c r="C43" s="17" t="s">
        <v>69</v>
      </c>
      <c r="D43" s="17" t="s">
        <v>30</v>
      </c>
      <c r="E43" s="17" t="s">
        <v>335</v>
      </c>
      <c r="F43" s="17" t="s">
        <v>327</v>
      </c>
      <c r="G43" s="18" t="n">
        <v>31799.1</v>
      </c>
    </row>
    <row r="44" customFormat="false" ht="18.75" hidden="false" customHeight="false" outlineLevel="0" collapsed="false">
      <c r="A44" s="16" t="s">
        <v>372</v>
      </c>
      <c r="B44" s="17" t="s">
        <v>331</v>
      </c>
      <c r="C44" s="17" t="s">
        <v>69</v>
      </c>
      <c r="D44" s="17" t="s">
        <v>30</v>
      </c>
      <c r="E44" s="17" t="s">
        <v>373</v>
      </c>
      <c r="F44" s="17" t="s">
        <v>327</v>
      </c>
      <c r="G44" s="18" t="n">
        <v>18742</v>
      </c>
    </row>
    <row r="45" customFormat="false" ht="18.75" hidden="false" customHeight="false" outlineLevel="0" collapsed="false">
      <c r="A45" s="16" t="s">
        <v>374</v>
      </c>
      <c r="B45" s="17" t="s">
        <v>331</v>
      </c>
      <c r="C45" s="17" t="s">
        <v>69</v>
      </c>
      <c r="D45" s="17" t="s">
        <v>30</v>
      </c>
      <c r="E45" s="17" t="s">
        <v>375</v>
      </c>
      <c r="F45" s="17" t="s">
        <v>327</v>
      </c>
      <c r="G45" s="18" t="n">
        <v>18742</v>
      </c>
    </row>
    <row r="46" customFormat="false" ht="18.75" hidden="false" customHeight="false" outlineLevel="0" collapsed="false">
      <c r="A46" s="16" t="s">
        <v>354</v>
      </c>
      <c r="B46" s="17" t="s">
        <v>331</v>
      </c>
      <c r="C46" s="17" t="s">
        <v>69</v>
      </c>
      <c r="D46" s="17" t="s">
        <v>30</v>
      </c>
      <c r="E46" s="17" t="s">
        <v>376</v>
      </c>
      <c r="F46" s="17" t="s">
        <v>327</v>
      </c>
      <c r="G46" s="18" t="n">
        <v>4989.3</v>
      </c>
    </row>
    <row r="47" customFormat="false" ht="75" hidden="false" customHeight="false" outlineLevel="0" collapsed="false">
      <c r="A47" s="16" t="s">
        <v>344</v>
      </c>
      <c r="B47" s="17" t="s">
        <v>331</v>
      </c>
      <c r="C47" s="17" t="s">
        <v>69</v>
      </c>
      <c r="D47" s="17" t="s">
        <v>30</v>
      </c>
      <c r="E47" s="17" t="s">
        <v>376</v>
      </c>
      <c r="F47" s="17" t="s">
        <v>345</v>
      </c>
      <c r="G47" s="18" t="n">
        <v>4540.2</v>
      </c>
    </row>
    <row r="48" customFormat="false" ht="18.75" hidden="false" customHeight="false" outlineLevel="0" collapsed="false">
      <c r="A48" s="16" t="s">
        <v>368</v>
      </c>
      <c r="B48" s="17" t="s">
        <v>331</v>
      </c>
      <c r="C48" s="17" t="s">
        <v>69</v>
      </c>
      <c r="D48" s="17" t="s">
        <v>30</v>
      </c>
      <c r="E48" s="17" t="s">
        <v>376</v>
      </c>
      <c r="F48" s="17" t="s">
        <v>369</v>
      </c>
      <c r="G48" s="18" t="n">
        <v>449.1</v>
      </c>
    </row>
    <row r="49" customFormat="false" ht="18.75" hidden="false" customHeight="false" outlineLevel="0" collapsed="false">
      <c r="A49" s="16" t="s">
        <v>356</v>
      </c>
      <c r="B49" s="17" t="s">
        <v>331</v>
      </c>
      <c r="C49" s="17" t="s">
        <v>69</v>
      </c>
      <c r="D49" s="17" t="s">
        <v>30</v>
      </c>
      <c r="E49" s="17" t="s">
        <v>377</v>
      </c>
      <c r="F49" s="17" t="s">
        <v>327</v>
      </c>
      <c r="G49" s="18" t="n">
        <v>50.4</v>
      </c>
    </row>
    <row r="50" customFormat="false" ht="75" hidden="false" customHeight="false" outlineLevel="0" collapsed="false">
      <c r="A50" s="16" t="s">
        <v>344</v>
      </c>
      <c r="B50" s="17" t="s">
        <v>331</v>
      </c>
      <c r="C50" s="17" t="s">
        <v>69</v>
      </c>
      <c r="D50" s="17" t="s">
        <v>30</v>
      </c>
      <c r="E50" s="17" t="s">
        <v>377</v>
      </c>
      <c r="F50" s="17" t="s">
        <v>345</v>
      </c>
      <c r="G50" s="18" t="n">
        <v>45.9</v>
      </c>
    </row>
    <row r="51" customFormat="false" ht="18.75" hidden="false" customHeight="false" outlineLevel="0" collapsed="false">
      <c r="A51" s="16" t="s">
        <v>368</v>
      </c>
      <c r="B51" s="17" t="s">
        <v>331</v>
      </c>
      <c r="C51" s="17" t="s">
        <v>69</v>
      </c>
      <c r="D51" s="17" t="s">
        <v>30</v>
      </c>
      <c r="E51" s="17" t="s">
        <v>377</v>
      </c>
      <c r="F51" s="17" t="s">
        <v>369</v>
      </c>
      <c r="G51" s="18" t="n">
        <v>4.5</v>
      </c>
    </row>
    <row r="52" customFormat="false" ht="18.75" hidden="false" customHeight="false" outlineLevel="0" collapsed="false">
      <c r="A52" s="16" t="s">
        <v>358</v>
      </c>
      <c r="B52" s="17" t="s">
        <v>331</v>
      </c>
      <c r="C52" s="17" t="s">
        <v>69</v>
      </c>
      <c r="D52" s="17" t="s">
        <v>30</v>
      </c>
      <c r="E52" s="17" t="s">
        <v>378</v>
      </c>
      <c r="F52" s="17" t="s">
        <v>327</v>
      </c>
      <c r="G52" s="18" t="n">
        <v>13702.3</v>
      </c>
    </row>
    <row r="53" customFormat="false" ht="75" hidden="false" customHeight="false" outlineLevel="0" collapsed="false">
      <c r="A53" s="16" t="s">
        <v>344</v>
      </c>
      <c r="B53" s="17" t="s">
        <v>331</v>
      </c>
      <c r="C53" s="17" t="s">
        <v>69</v>
      </c>
      <c r="D53" s="17" t="s">
        <v>30</v>
      </c>
      <c r="E53" s="17" t="s">
        <v>378</v>
      </c>
      <c r="F53" s="17" t="s">
        <v>345</v>
      </c>
      <c r="G53" s="18" t="n">
        <v>5130.3</v>
      </c>
    </row>
    <row r="54" customFormat="false" ht="37.5" hidden="false" customHeight="false" outlineLevel="0" collapsed="false">
      <c r="A54" s="16" t="s">
        <v>346</v>
      </c>
      <c r="B54" s="17" t="s">
        <v>331</v>
      </c>
      <c r="C54" s="17" t="s">
        <v>69</v>
      </c>
      <c r="D54" s="17" t="s">
        <v>30</v>
      </c>
      <c r="E54" s="17" t="s">
        <v>378</v>
      </c>
      <c r="F54" s="17" t="s">
        <v>347</v>
      </c>
      <c r="G54" s="18" t="n">
        <v>8391.5</v>
      </c>
    </row>
    <row r="55" customFormat="false" ht="18.75" hidden="false" customHeight="false" outlineLevel="0" collapsed="false">
      <c r="A55" s="16" t="s">
        <v>368</v>
      </c>
      <c r="B55" s="17" t="s">
        <v>331</v>
      </c>
      <c r="C55" s="17" t="s">
        <v>69</v>
      </c>
      <c r="D55" s="17" t="s">
        <v>30</v>
      </c>
      <c r="E55" s="17" t="s">
        <v>378</v>
      </c>
      <c r="F55" s="17" t="s">
        <v>369</v>
      </c>
      <c r="G55" s="18" t="n">
        <v>180.5</v>
      </c>
    </row>
    <row r="56" customFormat="false" ht="18.75" hidden="false" customHeight="false" outlineLevel="0" collapsed="false">
      <c r="A56" s="16" t="s">
        <v>336</v>
      </c>
      <c r="B56" s="17" t="s">
        <v>331</v>
      </c>
      <c r="C56" s="17" t="s">
        <v>69</v>
      </c>
      <c r="D56" s="17" t="s">
        <v>30</v>
      </c>
      <c r="E56" s="17" t="s">
        <v>337</v>
      </c>
      <c r="F56" s="17" t="s">
        <v>327</v>
      </c>
      <c r="G56" s="18" t="n">
        <v>13057.1</v>
      </c>
    </row>
    <row r="57" customFormat="false" ht="18.75" hidden="false" customHeight="false" outlineLevel="0" collapsed="false">
      <c r="A57" s="16" t="s">
        <v>379</v>
      </c>
      <c r="B57" s="17" t="s">
        <v>331</v>
      </c>
      <c r="C57" s="17" t="s">
        <v>69</v>
      </c>
      <c r="D57" s="17" t="s">
        <v>30</v>
      </c>
      <c r="E57" s="17" t="s">
        <v>380</v>
      </c>
      <c r="F57" s="17" t="s">
        <v>327</v>
      </c>
      <c r="G57" s="18" t="n">
        <v>13057.1</v>
      </c>
    </row>
    <row r="58" customFormat="false" ht="18.75" hidden="false" customHeight="false" outlineLevel="0" collapsed="false">
      <c r="A58" s="16" t="s">
        <v>381</v>
      </c>
      <c r="B58" s="17" t="s">
        <v>331</v>
      </c>
      <c r="C58" s="17" t="s">
        <v>69</v>
      </c>
      <c r="D58" s="17" t="s">
        <v>30</v>
      </c>
      <c r="E58" s="17" t="s">
        <v>382</v>
      </c>
      <c r="F58" s="17" t="s">
        <v>327</v>
      </c>
      <c r="G58" s="18" t="n">
        <v>13057.1</v>
      </c>
    </row>
    <row r="59" customFormat="false" ht="56.25" hidden="false" customHeight="false" outlineLevel="0" collapsed="false">
      <c r="A59" s="16" t="s">
        <v>383</v>
      </c>
      <c r="B59" s="17" t="s">
        <v>331</v>
      </c>
      <c r="C59" s="17" t="s">
        <v>69</v>
      </c>
      <c r="D59" s="17" t="s">
        <v>30</v>
      </c>
      <c r="E59" s="17" t="s">
        <v>384</v>
      </c>
      <c r="F59" s="17" t="s">
        <v>327</v>
      </c>
      <c r="G59" s="18" t="n">
        <v>13057.1</v>
      </c>
    </row>
    <row r="60" customFormat="false" ht="75" hidden="false" customHeight="false" outlineLevel="0" collapsed="false">
      <c r="A60" s="16" t="s">
        <v>344</v>
      </c>
      <c r="B60" s="17" t="s">
        <v>331</v>
      </c>
      <c r="C60" s="17" t="s">
        <v>69</v>
      </c>
      <c r="D60" s="17" t="s">
        <v>30</v>
      </c>
      <c r="E60" s="17" t="s">
        <v>384</v>
      </c>
      <c r="F60" s="17" t="s">
        <v>345</v>
      </c>
      <c r="G60" s="18" t="n">
        <v>12904.1</v>
      </c>
    </row>
    <row r="61" customFormat="false" ht="37.5" hidden="false" customHeight="false" outlineLevel="0" collapsed="false">
      <c r="A61" s="16" t="s">
        <v>346</v>
      </c>
      <c r="B61" s="17" t="s">
        <v>331</v>
      </c>
      <c r="C61" s="17" t="s">
        <v>69</v>
      </c>
      <c r="D61" s="17" t="s">
        <v>30</v>
      </c>
      <c r="E61" s="17" t="s">
        <v>384</v>
      </c>
      <c r="F61" s="17" t="s">
        <v>347</v>
      </c>
      <c r="G61" s="18" t="n">
        <v>153</v>
      </c>
    </row>
    <row r="62" customFormat="false" ht="18.75" hidden="false" customHeight="false" outlineLevel="0" collapsed="false">
      <c r="A62" s="15" t="s">
        <v>385</v>
      </c>
      <c r="B62" s="13" t="s">
        <v>331</v>
      </c>
      <c r="C62" s="13" t="s">
        <v>69</v>
      </c>
      <c r="D62" s="13" t="s">
        <v>163</v>
      </c>
      <c r="E62" s="13" t="s">
        <v>329</v>
      </c>
      <c r="F62" s="13" t="s">
        <v>327</v>
      </c>
      <c r="G62" s="14" t="n">
        <v>15328.3</v>
      </c>
    </row>
    <row r="63" customFormat="false" ht="18.75" hidden="false" customHeight="false" outlineLevel="0" collapsed="false">
      <c r="A63" s="16" t="s">
        <v>334</v>
      </c>
      <c r="B63" s="17" t="s">
        <v>331</v>
      </c>
      <c r="C63" s="17" t="s">
        <v>69</v>
      </c>
      <c r="D63" s="17" t="s">
        <v>163</v>
      </c>
      <c r="E63" s="17" t="s">
        <v>335</v>
      </c>
      <c r="F63" s="17" t="s">
        <v>327</v>
      </c>
      <c r="G63" s="18" t="n">
        <v>15328.3</v>
      </c>
    </row>
    <row r="64" customFormat="false" ht="18.75" hidden="false" customHeight="false" outlineLevel="0" collapsed="false">
      <c r="A64" s="16" t="s">
        <v>372</v>
      </c>
      <c r="B64" s="17" t="s">
        <v>331</v>
      </c>
      <c r="C64" s="17" t="s">
        <v>69</v>
      </c>
      <c r="D64" s="17" t="s">
        <v>163</v>
      </c>
      <c r="E64" s="17" t="s">
        <v>373</v>
      </c>
      <c r="F64" s="17" t="s">
        <v>327</v>
      </c>
      <c r="G64" s="18" t="n">
        <v>15328.3</v>
      </c>
    </row>
    <row r="65" customFormat="false" ht="18.75" hidden="false" customHeight="false" outlineLevel="0" collapsed="false">
      <c r="A65" s="16" t="s">
        <v>386</v>
      </c>
      <c r="B65" s="17" t="s">
        <v>331</v>
      </c>
      <c r="C65" s="17" t="s">
        <v>69</v>
      </c>
      <c r="D65" s="17" t="s">
        <v>163</v>
      </c>
      <c r="E65" s="17" t="s">
        <v>387</v>
      </c>
      <c r="F65" s="17" t="s">
        <v>327</v>
      </c>
      <c r="G65" s="18" t="n">
        <v>15328.3</v>
      </c>
    </row>
    <row r="66" customFormat="false" ht="18.75" hidden="false" customHeight="false" outlineLevel="0" collapsed="false">
      <c r="A66" s="16" t="s">
        <v>354</v>
      </c>
      <c r="B66" s="17" t="s">
        <v>331</v>
      </c>
      <c r="C66" s="17" t="s">
        <v>69</v>
      </c>
      <c r="D66" s="17" t="s">
        <v>163</v>
      </c>
      <c r="E66" s="17" t="s">
        <v>388</v>
      </c>
      <c r="F66" s="17" t="s">
        <v>327</v>
      </c>
      <c r="G66" s="18" t="n">
        <v>5638.6</v>
      </c>
    </row>
    <row r="67" customFormat="false" ht="75" hidden="false" customHeight="false" outlineLevel="0" collapsed="false">
      <c r="A67" s="16" t="s">
        <v>344</v>
      </c>
      <c r="B67" s="17" t="s">
        <v>331</v>
      </c>
      <c r="C67" s="17" t="s">
        <v>69</v>
      </c>
      <c r="D67" s="17" t="s">
        <v>163</v>
      </c>
      <c r="E67" s="17" t="s">
        <v>388</v>
      </c>
      <c r="F67" s="17" t="s">
        <v>345</v>
      </c>
      <c r="G67" s="18" t="n">
        <v>4087.9</v>
      </c>
    </row>
    <row r="68" customFormat="false" ht="37.5" hidden="false" customHeight="false" outlineLevel="0" collapsed="false">
      <c r="A68" s="16" t="s">
        <v>389</v>
      </c>
      <c r="B68" s="17" t="s">
        <v>331</v>
      </c>
      <c r="C68" s="17" t="s">
        <v>69</v>
      </c>
      <c r="D68" s="17" t="s">
        <v>163</v>
      </c>
      <c r="E68" s="17" t="s">
        <v>388</v>
      </c>
      <c r="F68" s="17" t="s">
        <v>390</v>
      </c>
      <c r="G68" s="18" t="n">
        <v>1550.7</v>
      </c>
    </row>
    <row r="69" customFormat="false" ht="18.75" hidden="false" customHeight="false" outlineLevel="0" collapsed="false">
      <c r="A69" s="16" t="s">
        <v>356</v>
      </c>
      <c r="B69" s="17" t="s">
        <v>331</v>
      </c>
      <c r="C69" s="17" t="s">
        <v>69</v>
      </c>
      <c r="D69" s="17" t="s">
        <v>163</v>
      </c>
      <c r="E69" s="17" t="s">
        <v>391</v>
      </c>
      <c r="F69" s="17" t="s">
        <v>327</v>
      </c>
      <c r="G69" s="18" t="n">
        <v>56.9</v>
      </c>
    </row>
    <row r="70" customFormat="false" ht="75" hidden="false" customHeight="false" outlineLevel="0" collapsed="false">
      <c r="A70" s="16" t="s">
        <v>344</v>
      </c>
      <c r="B70" s="17" t="s">
        <v>331</v>
      </c>
      <c r="C70" s="17" t="s">
        <v>69</v>
      </c>
      <c r="D70" s="17" t="s">
        <v>163</v>
      </c>
      <c r="E70" s="17" t="s">
        <v>391</v>
      </c>
      <c r="F70" s="17" t="s">
        <v>345</v>
      </c>
      <c r="G70" s="18" t="n">
        <v>41.2</v>
      </c>
    </row>
    <row r="71" customFormat="false" ht="37.5" hidden="false" customHeight="false" outlineLevel="0" collapsed="false">
      <c r="A71" s="16" t="s">
        <v>389</v>
      </c>
      <c r="B71" s="17" t="s">
        <v>331</v>
      </c>
      <c r="C71" s="17" t="s">
        <v>69</v>
      </c>
      <c r="D71" s="17" t="s">
        <v>163</v>
      </c>
      <c r="E71" s="17" t="s">
        <v>391</v>
      </c>
      <c r="F71" s="17" t="s">
        <v>390</v>
      </c>
      <c r="G71" s="18" t="n">
        <v>15.7</v>
      </c>
    </row>
    <row r="72" customFormat="false" ht="18.75" hidden="false" customHeight="false" outlineLevel="0" collapsed="false">
      <c r="A72" s="16" t="s">
        <v>358</v>
      </c>
      <c r="B72" s="17" t="s">
        <v>331</v>
      </c>
      <c r="C72" s="17" t="s">
        <v>69</v>
      </c>
      <c r="D72" s="17" t="s">
        <v>163</v>
      </c>
      <c r="E72" s="17" t="s">
        <v>392</v>
      </c>
      <c r="F72" s="17" t="s">
        <v>327</v>
      </c>
      <c r="G72" s="18" t="n">
        <v>9632.8</v>
      </c>
    </row>
    <row r="73" customFormat="false" ht="75" hidden="false" customHeight="false" outlineLevel="0" collapsed="false">
      <c r="A73" s="16" t="s">
        <v>344</v>
      </c>
      <c r="B73" s="17" t="s">
        <v>331</v>
      </c>
      <c r="C73" s="17" t="s">
        <v>69</v>
      </c>
      <c r="D73" s="17" t="s">
        <v>163</v>
      </c>
      <c r="E73" s="17" t="s">
        <v>392</v>
      </c>
      <c r="F73" s="17" t="s">
        <v>345</v>
      </c>
      <c r="G73" s="18" t="n">
        <v>4842.2</v>
      </c>
    </row>
    <row r="74" customFormat="false" ht="37.5" hidden="false" customHeight="false" outlineLevel="0" collapsed="false">
      <c r="A74" s="16" t="s">
        <v>346</v>
      </c>
      <c r="B74" s="17" t="s">
        <v>331</v>
      </c>
      <c r="C74" s="17" t="s">
        <v>69</v>
      </c>
      <c r="D74" s="17" t="s">
        <v>163</v>
      </c>
      <c r="E74" s="17" t="s">
        <v>392</v>
      </c>
      <c r="F74" s="17" t="s">
        <v>347</v>
      </c>
      <c r="G74" s="18" t="n">
        <v>2538.4</v>
      </c>
    </row>
    <row r="75" customFormat="false" ht="18.75" hidden="false" customHeight="false" outlineLevel="0" collapsed="false">
      <c r="A75" s="16" t="s">
        <v>393</v>
      </c>
      <c r="B75" s="17" t="s">
        <v>331</v>
      </c>
      <c r="C75" s="17" t="s">
        <v>69</v>
      </c>
      <c r="D75" s="17" t="s">
        <v>163</v>
      </c>
      <c r="E75" s="17" t="s">
        <v>392</v>
      </c>
      <c r="F75" s="17" t="s">
        <v>394</v>
      </c>
      <c r="G75" s="18" t="n">
        <v>85</v>
      </c>
    </row>
    <row r="76" customFormat="false" ht="37.5" hidden="false" customHeight="false" outlineLevel="0" collapsed="false">
      <c r="A76" s="16" t="s">
        <v>389</v>
      </c>
      <c r="B76" s="17" t="s">
        <v>331</v>
      </c>
      <c r="C76" s="17" t="s">
        <v>69</v>
      </c>
      <c r="D76" s="17" t="s">
        <v>163</v>
      </c>
      <c r="E76" s="17" t="s">
        <v>392</v>
      </c>
      <c r="F76" s="17" t="s">
        <v>390</v>
      </c>
      <c r="G76" s="18" t="n">
        <v>2045.7</v>
      </c>
    </row>
    <row r="77" customFormat="false" ht="18.75" hidden="false" customHeight="false" outlineLevel="0" collapsed="false">
      <c r="A77" s="16" t="s">
        <v>368</v>
      </c>
      <c r="B77" s="17" t="s">
        <v>331</v>
      </c>
      <c r="C77" s="17" t="s">
        <v>69</v>
      </c>
      <c r="D77" s="17" t="s">
        <v>163</v>
      </c>
      <c r="E77" s="17" t="s">
        <v>392</v>
      </c>
      <c r="F77" s="17" t="s">
        <v>369</v>
      </c>
      <c r="G77" s="18" t="n">
        <v>121.5</v>
      </c>
    </row>
    <row r="78" customFormat="false" ht="37.5" hidden="false" customHeight="false" outlineLevel="0" collapsed="false">
      <c r="A78" s="15" t="s">
        <v>395</v>
      </c>
      <c r="B78" s="13" t="s">
        <v>331</v>
      </c>
      <c r="C78" s="13" t="s">
        <v>69</v>
      </c>
      <c r="D78" s="13" t="s">
        <v>213</v>
      </c>
      <c r="E78" s="13" t="s">
        <v>329</v>
      </c>
      <c r="F78" s="13" t="s">
        <v>327</v>
      </c>
      <c r="G78" s="14" t="n">
        <v>44.3</v>
      </c>
    </row>
    <row r="79" customFormat="false" ht="18.75" hidden="false" customHeight="false" outlineLevel="0" collapsed="false">
      <c r="A79" s="16" t="s">
        <v>334</v>
      </c>
      <c r="B79" s="17" t="s">
        <v>331</v>
      </c>
      <c r="C79" s="17" t="s">
        <v>69</v>
      </c>
      <c r="D79" s="17" t="s">
        <v>213</v>
      </c>
      <c r="E79" s="17" t="s">
        <v>335</v>
      </c>
      <c r="F79" s="17" t="s">
        <v>327</v>
      </c>
      <c r="G79" s="18" t="n">
        <v>44.3</v>
      </c>
    </row>
    <row r="80" customFormat="false" ht="18.75" hidden="false" customHeight="false" outlineLevel="0" collapsed="false">
      <c r="A80" s="16" t="s">
        <v>372</v>
      </c>
      <c r="B80" s="17" t="s">
        <v>331</v>
      </c>
      <c r="C80" s="17" t="s">
        <v>69</v>
      </c>
      <c r="D80" s="17" t="s">
        <v>213</v>
      </c>
      <c r="E80" s="17" t="s">
        <v>373</v>
      </c>
      <c r="F80" s="17" t="s">
        <v>327</v>
      </c>
      <c r="G80" s="18" t="n">
        <v>34</v>
      </c>
    </row>
    <row r="81" customFormat="false" ht="18.75" hidden="false" customHeight="false" outlineLevel="0" collapsed="false">
      <c r="A81" s="16" t="s">
        <v>374</v>
      </c>
      <c r="B81" s="17" t="s">
        <v>331</v>
      </c>
      <c r="C81" s="17" t="s">
        <v>69</v>
      </c>
      <c r="D81" s="17" t="s">
        <v>213</v>
      </c>
      <c r="E81" s="17" t="s">
        <v>375</v>
      </c>
      <c r="F81" s="17" t="s">
        <v>327</v>
      </c>
      <c r="G81" s="18" t="n">
        <v>6</v>
      </c>
    </row>
    <row r="82" customFormat="false" ht="18.75" hidden="false" customHeight="false" outlineLevel="0" collapsed="false">
      <c r="A82" s="16" t="s">
        <v>358</v>
      </c>
      <c r="B82" s="17" t="s">
        <v>331</v>
      </c>
      <c r="C82" s="17" t="s">
        <v>69</v>
      </c>
      <c r="D82" s="17" t="s">
        <v>213</v>
      </c>
      <c r="E82" s="17" t="s">
        <v>378</v>
      </c>
      <c r="F82" s="17" t="s">
        <v>327</v>
      </c>
      <c r="G82" s="18" t="n">
        <v>6</v>
      </c>
    </row>
    <row r="83" customFormat="false" ht="37.5" hidden="false" customHeight="false" outlineLevel="0" collapsed="false">
      <c r="A83" s="16" t="s">
        <v>346</v>
      </c>
      <c r="B83" s="17" t="s">
        <v>331</v>
      </c>
      <c r="C83" s="17" t="s">
        <v>69</v>
      </c>
      <c r="D83" s="17" t="s">
        <v>213</v>
      </c>
      <c r="E83" s="17" t="s">
        <v>378</v>
      </c>
      <c r="F83" s="17" t="s">
        <v>347</v>
      </c>
      <c r="G83" s="18" t="n">
        <v>6</v>
      </c>
    </row>
    <row r="84" customFormat="false" ht="18.75" hidden="false" customHeight="false" outlineLevel="0" collapsed="false">
      <c r="A84" s="16" t="s">
        <v>386</v>
      </c>
      <c r="B84" s="17" t="s">
        <v>331</v>
      </c>
      <c r="C84" s="17" t="s">
        <v>69</v>
      </c>
      <c r="D84" s="17" t="s">
        <v>213</v>
      </c>
      <c r="E84" s="17" t="s">
        <v>387</v>
      </c>
      <c r="F84" s="17" t="s">
        <v>327</v>
      </c>
      <c r="G84" s="18" t="n">
        <v>13</v>
      </c>
    </row>
    <row r="85" customFormat="false" ht="18.75" hidden="false" customHeight="false" outlineLevel="0" collapsed="false">
      <c r="A85" s="16" t="s">
        <v>358</v>
      </c>
      <c r="B85" s="17" t="s">
        <v>331</v>
      </c>
      <c r="C85" s="17" t="s">
        <v>69</v>
      </c>
      <c r="D85" s="17" t="s">
        <v>213</v>
      </c>
      <c r="E85" s="17" t="s">
        <v>392</v>
      </c>
      <c r="F85" s="17" t="s">
        <v>327</v>
      </c>
      <c r="G85" s="18" t="n">
        <v>13</v>
      </c>
    </row>
    <row r="86" customFormat="false" ht="37.5" hidden="false" customHeight="false" outlineLevel="0" collapsed="false">
      <c r="A86" s="16" t="s">
        <v>346</v>
      </c>
      <c r="B86" s="17" t="s">
        <v>331</v>
      </c>
      <c r="C86" s="17" t="s">
        <v>69</v>
      </c>
      <c r="D86" s="17" t="s">
        <v>213</v>
      </c>
      <c r="E86" s="17" t="s">
        <v>392</v>
      </c>
      <c r="F86" s="17" t="s">
        <v>347</v>
      </c>
      <c r="G86" s="18" t="n">
        <v>13</v>
      </c>
    </row>
    <row r="87" customFormat="false" ht="37.5" hidden="false" customHeight="false" outlineLevel="0" collapsed="false">
      <c r="A87" s="16" t="s">
        <v>396</v>
      </c>
      <c r="B87" s="17" t="s">
        <v>331</v>
      </c>
      <c r="C87" s="17" t="s">
        <v>69</v>
      </c>
      <c r="D87" s="17" t="s">
        <v>213</v>
      </c>
      <c r="E87" s="17" t="s">
        <v>397</v>
      </c>
      <c r="F87" s="17" t="s">
        <v>327</v>
      </c>
      <c r="G87" s="18" t="n">
        <v>15</v>
      </c>
    </row>
    <row r="88" customFormat="false" ht="18.75" hidden="false" customHeight="false" outlineLevel="0" collapsed="false">
      <c r="A88" s="16" t="s">
        <v>358</v>
      </c>
      <c r="B88" s="17" t="s">
        <v>331</v>
      </c>
      <c r="C88" s="17" t="s">
        <v>69</v>
      </c>
      <c r="D88" s="17" t="s">
        <v>213</v>
      </c>
      <c r="E88" s="17" t="s">
        <v>398</v>
      </c>
      <c r="F88" s="17" t="s">
        <v>327</v>
      </c>
      <c r="G88" s="18" t="n">
        <v>15</v>
      </c>
    </row>
    <row r="89" customFormat="false" ht="37.5" hidden="false" customHeight="false" outlineLevel="0" collapsed="false">
      <c r="A89" s="16" t="s">
        <v>346</v>
      </c>
      <c r="B89" s="17" t="s">
        <v>331</v>
      </c>
      <c r="C89" s="17" t="s">
        <v>69</v>
      </c>
      <c r="D89" s="17" t="s">
        <v>213</v>
      </c>
      <c r="E89" s="17" t="s">
        <v>398</v>
      </c>
      <c r="F89" s="17" t="s">
        <v>347</v>
      </c>
      <c r="G89" s="18" t="n">
        <v>15</v>
      </c>
    </row>
    <row r="90" customFormat="false" ht="18.75" hidden="false" customHeight="false" outlineLevel="0" collapsed="false">
      <c r="A90" s="16" t="s">
        <v>336</v>
      </c>
      <c r="B90" s="17" t="s">
        <v>331</v>
      </c>
      <c r="C90" s="17" t="s">
        <v>69</v>
      </c>
      <c r="D90" s="17" t="s">
        <v>213</v>
      </c>
      <c r="E90" s="17" t="s">
        <v>337</v>
      </c>
      <c r="F90" s="17" t="s">
        <v>327</v>
      </c>
      <c r="G90" s="18" t="n">
        <v>10.3</v>
      </c>
    </row>
    <row r="91" customFormat="false" ht="18.75" hidden="false" customHeight="false" outlineLevel="0" collapsed="false">
      <c r="A91" s="16" t="s">
        <v>379</v>
      </c>
      <c r="B91" s="17" t="s">
        <v>331</v>
      </c>
      <c r="C91" s="17" t="s">
        <v>69</v>
      </c>
      <c r="D91" s="17" t="s">
        <v>213</v>
      </c>
      <c r="E91" s="17" t="s">
        <v>380</v>
      </c>
      <c r="F91" s="17" t="s">
        <v>327</v>
      </c>
      <c r="G91" s="18" t="n">
        <v>10.3</v>
      </c>
    </row>
    <row r="92" customFormat="false" ht="18.75" hidden="false" customHeight="false" outlineLevel="0" collapsed="false">
      <c r="A92" s="16" t="s">
        <v>381</v>
      </c>
      <c r="B92" s="17" t="s">
        <v>331</v>
      </c>
      <c r="C92" s="17" t="s">
        <v>69</v>
      </c>
      <c r="D92" s="17" t="s">
        <v>213</v>
      </c>
      <c r="E92" s="17" t="s">
        <v>382</v>
      </c>
      <c r="F92" s="17" t="s">
        <v>327</v>
      </c>
      <c r="G92" s="18" t="n">
        <v>10.3</v>
      </c>
    </row>
    <row r="93" customFormat="false" ht="56.25" hidden="false" customHeight="false" outlineLevel="0" collapsed="false">
      <c r="A93" s="16" t="s">
        <v>383</v>
      </c>
      <c r="B93" s="17" t="s">
        <v>331</v>
      </c>
      <c r="C93" s="17" t="s">
        <v>69</v>
      </c>
      <c r="D93" s="17" t="s">
        <v>213</v>
      </c>
      <c r="E93" s="17" t="s">
        <v>384</v>
      </c>
      <c r="F93" s="17" t="s">
        <v>327</v>
      </c>
      <c r="G93" s="18" t="n">
        <v>10.3</v>
      </c>
    </row>
    <row r="94" customFormat="false" ht="37.5" hidden="false" customHeight="false" outlineLevel="0" collapsed="false">
      <c r="A94" s="16" t="s">
        <v>346</v>
      </c>
      <c r="B94" s="17" t="s">
        <v>331</v>
      </c>
      <c r="C94" s="17" t="s">
        <v>69</v>
      </c>
      <c r="D94" s="17" t="s">
        <v>213</v>
      </c>
      <c r="E94" s="17" t="s">
        <v>384</v>
      </c>
      <c r="F94" s="17" t="s">
        <v>347</v>
      </c>
      <c r="G94" s="18" t="n">
        <v>10.3</v>
      </c>
    </row>
    <row r="95" customFormat="false" ht="18.75" hidden="false" customHeight="false" outlineLevel="0" collapsed="false">
      <c r="A95" s="15" t="s">
        <v>399</v>
      </c>
      <c r="B95" s="13" t="s">
        <v>331</v>
      </c>
      <c r="C95" s="13" t="s">
        <v>69</v>
      </c>
      <c r="D95" s="13" t="s">
        <v>400</v>
      </c>
      <c r="E95" s="13" t="s">
        <v>329</v>
      </c>
      <c r="F95" s="13" t="s">
        <v>327</v>
      </c>
      <c r="G95" s="14" t="n">
        <v>5162.8</v>
      </c>
    </row>
    <row r="96" customFormat="false" ht="18.75" hidden="false" customHeight="false" outlineLevel="0" collapsed="false">
      <c r="A96" s="16" t="s">
        <v>334</v>
      </c>
      <c r="B96" s="17" t="s">
        <v>331</v>
      </c>
      <c r="C96" s="17" t="s">
        <v>69</v>
      </c>
      <c r="D96" s="17" t="s">
        <v>400</v>
      </c>
      <c r="E96" s="17" t="s">
        <v>335</v>
      </c>
      <c r="F96" s="17" t="s">
        <v>327</v>
      </c>
      <c r="G96" s="18" t="n">
        <v>5162.8</v>
      </c>
    </row>
    <row r="97" customFormat="false" ht="18.75" hidden="false" customHeight="false" outlineLevel="0" collapsed="false">
      <c r="A97" s="16" t="s">
        <v>372</v>
      </c>
      <c r="B97" s="17" t="s">
        <v>331</v>
      </c>
      <c r="C97" s="17" t="s">
        <v>69</v>
      </c>
      <c r="D97" s="17" t="s">
        <v>400</v>
      </c>
      <c r="E97" s="17" t="s">
        <v>373</v>
      </c>
      <c r="F97" s="17" t="s">
        <v>327</v>
      </c>
      <c r="G97" s="18" t="n">
        <v>5047.2</v>
      </c>
    </row>
    <row r="98" customFormat="false" ht="37.5" hidden="false" customHeight="false" outlineLevel="0" collapsed="false">
      <c r="A98" s="16" t="s">
        <v>396</v>
      </c>
      <c r="B98" s="17" t="s">
        <v>331</v>
      </c>
      <c r="C98" s="17" t="s">
        <v>69</v>
      </c>
      <c r="D98" s="17" t="s">
        <v>400</v>
      </c>
      <c r="E98" s="17" t="s">
        <v>397</v>
      </c>
      <c r="F98" s="17" t="s">
        <v>327</v>
      </c>
      <c r="G98" s="18" t="n">
        <v>5047.2</v>
      </c>
    </row>
    <row r="99" customFormat="false" ht="18.75" hidden="false" customHeight="false" outlineLevel="0" collapsed="false">
      <c r="A99" s="16" t="s">
        <v>354</v>
      </c>
      <c r="B99" s="17" t="s">
        <v>331</v>
      </c>
      <c r="C99" s="17" t="s">
        <v>69</v>
      </c>
      <c r="D99" s="17" t="s">
        <v>400</v>
      </c>
      <c r="E99" s="17" t="s">
        <v>401</v>
      </c>
      <c r="F99" s="17" t="s">
        <v>327</v>
      </c>
      <c r="G99" s="18" t="n">
        <v>2155.6</v>
      </c>
    </row>
    <row r="100" customFormat="false" ht="75" hidden="false" customHeight="false" outlineLevel="0" collapsed="false">
      <c r="A100" s="16" t="s">
        <v>344</v>
      </c>
      <c r="B100" s="17" t="s">
        <v>331</v>
      </c>
      <c r="C100" s="17" t="s">
        <v>69</v>
      </c>
      <c r="D100" s="17" t="s">
        <v>400</v>
      </c>
      <c r="E100" s="17" t="s">
        <v>401</v>
      </c>
      <c r="F100" s="17" t="s">
        <v>345</v>
      </c>
      <c r="G100" s="18" t="n">
        <v>2155.6</v>
      </c>
    </row>
    <row r="101" customFormat="false" ht="18.75" hidden="false" customHeight="false" outlineLevel="0" collapsed="false">
      <c r="A101" s="16" t="s">
        <v>356</v>
      </c>
      <c r="B101" s="17" t="s">
        <v>331</v>
      </c>
      <c r="C101" s="17" t="s">
        <v>69</v>
      </c>
      <c r="D101" s="17" t="s">
        <v>400</v>
      </c>
      <c r="E101" s="17" t="s">
        <v>402</v>
      </c>
      <c r="F101" s="17" t="s">
        <v>327</v>
      </c>
      <c r="G101" s="18" t="n">
        <v>21.8</v>
      </c>
    </row>
    <row r="102" customFormat="false" ht="75" hidden="false" customHeight="false" outlineLevel="0" collapsed="false">
      <c r="A102" s="16" t="s">
        <v>344</v>
      </c>
      <c r="B102" s="17" t="s">
        <v>331</v>
      </c>
      <c r="C102" s="17" t="s">
        <v>69</v>
      </c>
      <c r="D102" s="17" t="s">
        <v>400</v>
      </c>
      <c r="E102" s="17" t="s">
        <v>402</v>
      </c>
      <c r="F102" s="17" t="s">
        <v>345</v>
      </c>
      <c r="G102" s="18" t="n">
        <v>21.8</v>
      </c>
    </row>
    <row r="103" customFormat="false" ht="18.75" hidden="false" customHeight="false" outlineLevel="0" collapsed="false">
      <c r="A103" s="16" t="s">
        <v>358</v>
      </c>
      <c r="B103" s="17" t="s">
        <v>331</v>
      </c>
      <c r="C103" s="17" t="s">
        <v>69</v>
      </c>
      <c r="D103" s="17" t="s">
        <v>400</v>
      </c>
      <c r="E103" s="17" t="s">
        <v>398</v>
      </c>
      <c r="F103" s="17" t="s">
        <v>327</v>
      </c>
      <c r="G103" s="18" t="n">
        <v>2869.8</v>
      </c>
    </row>
    <row r="104" customFormat="false" ht="75" hidden="false" customHeight="false" outlineLevel="0" collapsed="false">
      <c r="A104" s="16" t="s">
        <v>344</v>
      </c>
      <c r="B104" s="17" t="s">
        <v>331</v>
      </c>
      <c r="C104" s="17" t="s">
        <v>69</v>
      </c>
      <c r="D104" s="17" t="s">
        <v>400</v>
      </c>
      <c r="E104" s="17" t="s">
        <v>398</v>
      </c>
      <c r="F104" s="17" t="s">
        <v>345</v>
      </c>
      <c r="G104" s="18" t="n">
        <v>2435.7</v>
      </c>
    </row>
    <row r="105" customFormat="false" ht="37.5" hidden="false" customHeight="false" outlineLevel="0" collapsed="false">
      <c r="A105" s="16" t="s">
        <v>346</v>
      </c>
      <c r="B105" s="17" t="s">
        <v>331</v>
      </c>
      <c r="C105" s="17" t="s">
        <v>69</v>
      </c>
      <c r="D105" s="17" t="s">
        <v>400</v>
      </c>
      <c r="E105" s="17" t="s">
        <v>398</v>
      </c>
      <c r="F105" s="17" t="s">
        <v>347</v>
      </c>
      <c r="G105" s="18" t="n">
        <v>432.3</v>
      </c>
    </row>
    <row r="106" customFormat="false" ht="18.75" hidden="false" customHeight="false" outlineLevel="0" collapsed="false">
      <c r="A106" s="16" t="s">
        <v>368</v>
      </c>
      <c r="B106" s="17" t="s">
        <v>331</v>
      </c>
      <c r="C106" s="17" t="s">
        <v>69</v>
      </c>
      <c r="D106" s="17" t="s">
        <v>400</v>
      </c>
      <c r="E106" s="17" t="s">
        <v>398</v>
      </c>
      <c r="F106" s="17" t="s">
        <v>369</v>
      </c>
      <c r="G106" s="18" t="n">
        <v>1.8</v>
      </c>
    </row>
    <row r="107" customFormat="false" ht="18.75" hidden="false" customHeight="false" outlineLevel="0" collapsed="false">
      <c r="A107" s="16" t="s">
        <v>336</v>
      </c>
      <c r="B107" s="17" t="s">
        <v>331</v>
      </c>
      <c r="C107" s="17" t="s">
        <v>69</v>
      </c>
      <c r="D107" s="17" t="s">
        <v>400</v>
      </c>
      <c r="E107" s="17" t="s">
        <v>337</v>
      </c>
      <c r="F107" s="17" t="s">
        <v>327</v>
      </c>
      <c r="G107" s="18" t="n">
        <v>115.6</v>
      </c>
    </row>
    <row r="108" customFormat="false" ht="18.75" hidden="false" customHeight="false" outlineLevel="0" collapsed="false">
      <c r="A108" s="16" t="s">
        <v>403</v>
      </c>
      <c r="B108" s="17" t="s">
        <v>331</v>
      </c>
      <c r="C108" s="17" t="s">
        <v>69</v>
      </c>
      <c r="D108" s="17" t="s">
        <v>400</v>
      </c>
      <c r="E108" s="17" t="s">
        <v>404</v>
      </c>
      <c r="F108" s="17" t="s">
        <v>327</v>
      </c>
      <c r="G108" s="18" t="n">
        <v>115.6</v>
      </c>
    </row>
    <row r="109" customFormat="false" ht="56.25" hidden="false" customHeight="false" outlineLevel="0" collapsed="false">
      <c r="A109" s="16" t="s">
        <v>405</v>
      </c>
      <c r="B109" s="17" t="s">
        <v>331</v>
      </c>
      <c r="C109" s="17" t="s">
        <v>69</v>
      </c>
      <c r="D109" s="17" t="s">
        <v>400</v>
      </c>
      <c r="E109" s="17" t="s">
        <v>406</v>
      </c>
      <c r="F109" s="17" t="s">
        <v>327</v>
      </c>
      <c r="G109" s="18" t="n">
        <v>114.4</v>
      </c>
    </row>
    <row r="110" customFormat="false" ht="56.25" hidden="false" customHeight="false" outlineLevel="0" collapsed="false">
      <c r="A110" s="16" t="s">
        <v>407</v>
      </c>
      <c r="B110" s="17" t="s">
        <v>331</v>
      </c>
      <c r="C110" s="17" t="s">
        <v>69</v>
      </c>
      <c r="D110" s="17" t="s">
        <v>400</v>
      </c>
      <c r="E110" s="17" t="s">
        <v>408</v>
      </c>
      <c r="F110" s="17" t="s">
        <v>327</v>
      </c>
      <c r="G110" s="18" t="n">
        <v>114.4</v>
      </c>
    </row>
    <row r="111" customFormat="false" ht="37.5" hidden="false" customHeight="false" outlineLevel="0" collapsed="false">
      <c r="A111" s="16" t="s">
        <v>346</v>
      </c>
      <c r="B111" s="17" t="s">
        <v>331</v>
      </c>
      <c r="C111" s="17" t="s">
        <v>69</v>
      </c>
      <c r="D111" s="17" t="s">
        <v>400</v>
      </c>
      <c r="E111" s="17" t="s">
        <v>408</v>
      </c>
      <c r="F111" s="17" t="s">
        <v>347</v>
      </c>
      <c r="G111" s="18" t="n">
        <v>114.4</v>
      </c>
    </row>
    <row r="112" customFormat="false" ht="56.25" hidden="false" customHeight="false" outlineLevel="0" collapsed="false">
      <c r="A112" s="16" t="s">
        <v>405</v>
      </c>
      <c r="B112" s="17" t="s">
        <v>331</v>
      </c>
      <c r="C112" s="17" t="s">
        <v>69</v>
      </c>
      <c r="D112" s="17" t="s">
        <v>400</v>
      </c>
      <c r="E112" s="17" t="s">
        <v>409</v>
      </c>
      <c r="F112" s="17" t="s">
        <v>327</v>
      </c>
      <c r="G112" s="18" t="n">
        <v>1.2</v>
      </c>
    </row>
    <row r="113" customFormat="false" ht="56.25" hidden="false" customHeight="false" outlineLevel="0" collapsed="false">
      <c r="A113" s="16" t="s">
        <v>407</v>
      </c>
      <c r="B113" s="17" t="s">
        <v>331</v>
      </c>
      <c r="C113" s="17" t="s">
        <v>69</v>
      </c>
      <c r="D113" s="17" t="s">
        <v>400</v>
      </c>
      <c r="E113" s="17" t="s">
        <v>410</v>
      </c>
      <c r="F113" s="17" t="s">
        <v>327</v>
      </c>
      <c r="G113" s="18" t="n">
        <v>1.2</v>
      </c>
    </row>
    <row r="114" customFormat="false" ht="37.5" hidden="false" customHeight="false" outlineLevel="0" collapsed="false">
      <c r="A114" s="16" t="s">
        <v>346</v>
      </c>
      <c r="B114" s="17" t="s">
        <v>331</v>
      </c>
      <c r="C114" s="17" t="s">
        <v>69</v>
      </c>
      <c r="D114" s="17" t="s">
        <v>400</v>
      </c>
      <c r="E114" s="17" t="s">
        <v>410</v>
      </c>
      <c r="F114" s="17" t="s">
        <v>347</v>
      </c>
      <c r="G114" s="18" t="n">
        <v>1.2</v>
      </c>
    </row>
    <row r="115" customFormat="false" ht="18.75" hidden="false" customHeight="false" outlineLevel="0" collapsed="false">
      <c r="A115" s="15" t="s">
        <v>411</v>
      </c>
      <c r="B115" s="13" t="s">
        <v>331</v>
      </c>
      <c r="C115" s="13" t="s">
        <v>412</v>
      </c>
      <c r="D115" s="13" t="s">
        <v>328</v>
      </c>
      <c r="E115" s="13" t="s">
        <v>329</v>
      </c>
      <c r="F115" s="13" t="s">
        <v>327</v>
      </c>
      <c r="G115" s="14" t="n">
        <v>7623</v>
      </c>
    </row>
    <row r="116" customFormat="false" ht="18.75" hidden="false" customHeight="false" outlineLevel="0" collapsed="false">
      <c r="A116" s="15" t="s">
        <v>413</v>
      </c>
      <c r="B116" s="13" t="s">
        <v>331</v>
      </c>
      <c r="C116" s="13" t="s">
        <v>412</v>
      </c>
      <c r="D116" s="13" t="s">
        <v>163</v>
      </c>
      <c r="E116" s="13" t="s">
        <v>329</v>
      </c>
      <c r="F116" s="13" t="s">
        <v>327</v>
      </c>
      <c r="G116" s="14" t="n">
        <v>1975</v>
      </c>
    </row>
    <row r="117" customFormat="false" ht="18.75" hidden="false" customHeight="false" outlineLevel="0" collapsed="false">
      <c r="A117" s="16" t="s">
        <v>334</v>
      </c>
      <c r="B117" s="17" t="s">
        <v>331</v>
      </c>
      <c r="C117" s="17" t="s">
        <v>412</v>
      </c>
      <c r="D117" s="17" t="s">
        <v>163</v>
      </c>
      <c r="E117" s="17" t="s">
        <v>335</v>
      </c>
      <c r="F117" s="17" t="s">
        <v>327</v>
      </c>
      <c r="G117" s="18" t="n">
        <v>1975</v>
      </c>
    </row>
    <row r="118" customFormat="false" ht="18.75" hidden="false" customHeight="false" outlineLevel="0" collapsed="false">
      <c r="A118" s="16" t="s">
        <v>414</v>
      </c>
      <c r="B118" s="17" t="s">
        <v>331</v>
      </c>
      <c r="C118" s="17" t="s">
        <v>412</v>
      </c>
      <c r="D118" s="17" t="s">
        <v>163</v>
      </c>
      <c r="E118" s="17" t="s">
        <v>415</v>
      </c>
      <c r="F118" s="17" t="s">
        <v>327</v>
      </c>
      <c r="G118" s="18" t="n">
        <v>130</v>
      </c>
    </row>
    <row r="119" customFormat="false" ht="18.75" hidden="false" customHeight="false" outlineLevel="0" collapsed="false">
      <c r="A119" s="16" t="s">
        <v>416</v>
      </c>
      <c r="B119" s="17" t="s">
        <v>331</v>
      </c>
      <c r="C119" s="17" t="s">
        <v>412</v>
      </c>
      <c r="D119" s="17" t="s">
        <v>163</v>
      </c>
      <c r="E119" s="17" t="s">
        <v>417</v>
      </c>
      <c r="F119" s="17" t="s">
        <v>327</v>
      </c>
      <c r="G119" s="18" t="n">
        <v>130</v>
      </c>
    </row>
    <row r="120" customFormat="false" ht="18.75" hidden="false" customHeight="false" outlineLevel="0" collapsed="false">
      <c r="A120" s="16" t="s">
        <v>393</v>
      </c>
      <c r="B120" s="17" t="s">
        <v>331</v>
      </c>
      <c r="C120" s="17" t="s">
        <v>412</v>
      </c>
      <c r="D120" s="17" t="s">
        <v>163</v>
      </c>
      <c r="E120" s="17" t="s">
        <v>417</v>
      </c>
      <c r="F120" s="17" t="s">
        <v>394</v>
      </c>
      <c r="G120" s="18" t="n">
        <v>130</v>
      </c>
    </row>
    <row r="121" customFormat="false" ht="18.75" hidden="false" customHeight="false" outlineLevel="0" collapsed="false">
      <c r="A121" s="16" t="s">
        <v>336</v>
      </c>
      <c r="B121" s="17" t="s">
        <v>331</v>
      </c>
      <c r="C121" s="17" t="s">
        <v>412</v>
      </c>
      <c r="D121" s="17" t="s">
        <v>163</v>
      </c>
      <c r="E121" s="17" t="s">
        <v>337</v>
      </c>
      <c r="F121" s="17" t="s">
        <v>327</v>
      </c>
      <c r="G121" s="18" t="n">
        <v>1845</v>
      </c>
    </row>
    <row r="122" customFormat="false" ht="37.5" hidden="false" customHeight="false" outlineLevel="0" collapsed="false">
      <c r="A122" s="16" t="s">
        <v>418</v>
      </c>
      <c r="B122" s="17" t="s">
        <v>331</v>
      </c>
      <c r="C122" s="17" t="s">
        <v>412</v>
      </c>
      <c r="D122" s="17" t="s">
        <v>163</v>
      </c>
      <c r="E122" s="17" t="s">
        <v>419</v>
      </c>
      <c r="F122" s="17" t="s">
        <v>327</v>
      </c>
      <c r="G122" s="18" t="n">
        <v>1845</v>
      </c>
    </row>
    <row r="123" customFormat="false" ht="56.25" hidden="false" customHeight="false" outlineLevel="0" collapsed="false">
      <c r="A123" s="16" t="s">
        <v>340</v>
      </c>
      <c r="B123" s="17" t="s">
        <v>331</v>
      </c>
      <c r="C123" s="17" t="s">
        <v>412</v>
      </c>
      <c r="D123" s="17" t="s">
        <v>163</v>
      </c>
      <c r="E123" s="17" t="s">
        <v>420</v>
      </c>
      <c r="F123" s="17" t="s">
        <v>327</v>
      </c>
      <c r="G123" s="18" t="n">
        <v>1845</v>
      </c>
    </row>
    <row r="124" customFormat="false" ht="150" hidden="false" customHeight="false" outlineLevel="0" collapsed="false">
      <c r="A124" s="16" t="s">
        <v>421</v>
      </c>
      <c r="B124" s="17" t="s">
        <v>331</v>
      </c>
      <c r="C124" s="17" t="s">
        <v>412</v>
      </c>
      <c r="D124" s="17" t="s">
        <v>163</v>
      </c>
      <c r="E124" s="17" t="s">
        <v>422</v>
      </c>
      <c r="F124" s="17" t="s">
        <v>327</v>
      </c>
      <c r="G124" s="18" t="n">
        <v>1845</v>
      </c>
    </row>
    <row r="125" customFormat="false" ht="75" hidden="false" customHeight="false" outlineLevel="0" collapsed="false">
      <c r="A125" s="16" t="s">
        <v>344</v>
      </c>
      <c r="B125" s="17" t="s">
        <v>331</v>
      </c>
      <c r="C125" s="17" t="s">
        <v>412</v>
      </c>
      <c r="D125" s="17" t="s">
        <v>163</v>
      </c>
      <c r="E125" s="17" t="s">
        <v>422</v>
      </c>
      <c r="F125" s="17" t="s">
        <v>345</v>
      </c>
      <c r="G125" s="18" t="n">
        <v>1696</v>
      </c>
    </row>
    <row r="126" customFormat="false" ht="37.5" hidden="false" customHeight="false" outlineLevel="0" collapsed="false">
      <c r="A126" s="16" t="s">
        <v>346</v>
      </c>
      <c r="B126" s="17" t="s">
        <v>331</v>
      </c>
      <c r="C126" s="17" t="s">
        <v>412</v>
      </c>
      <c r="D126" s="17" t="s">
        <v>163</v>
      </c>
      <c r="E126" s="17" t="s">
        <v>422</v>
      </c>
      <c r="F126" s="17" t="s">
        <v>347</v>
      </c>
      <c r="G126" s="18" t="n">
        <v>8</v>
      </c>
    </row>
    <row r="127" customFormat="false" ht="37.5" hidden="false" customHeight="false" outlineLevel="0" collapsed="false">
      <c r="A127" s="16" t="s">
        <v>389</v>
      </c>
      <c r="B127" s="17" t="s">
        <v>331</v>
      </c>
      <c r="C127" s="17" t="s">
        <v>412</v>
      </c>
      <c r="D127" s="17" t="s">
        <v>163</v>
      </c>
      <c r="E127" s="17" t="s">
        <v>422</v>
      </c>
      <c r="F127" s="17" t="s">
        <v>390</v>
      </c>
      <c r="G127" s="18" t="n">
        <v>141</v>
      </c>
    </row>
    <row r="128" customFormat="false" ht="18.75" hidden="false" customHeight="false" outlineLevel="0" collapsed="false">
      <c r="A128" s="15" t="s">
        <v>423</v>
      </c>
      <c r="B128" s="13" t="s">
        <v>331</v>
      </c>
      <c r="C128" s="13" t="s">
        <v>412</v>
      </c>
      <c r="D128" s="13" t="s">
        <v>188</v>
      </c>
      <c r="E128" s="13" t="s">
        <v>329</v>
      </c>
      <c r="F128" s="13" t="s">
        <v>327</v>
      </c>
      <c r="G128" s="14" t="n">
        <v>5648</v>
      </c>
    </row>
    <row r="129" customFormat="false" ht="18.75" hidden="false" customHeight="false" outlineLevel="0" collapsed="false">
      <c r="A129" s="16" t="s">
        <v>334</v>
      </c>
      <c r="B129" s="17" t="s">
        <v>331</v>
      </c>
      <c r="C129" s="17" t="s">
        <v>412</v>
      </c>
      <c r="D129" s="17" t="s">
        <v>188</v>
      </c>
      <c r="E129" s="17" t="s">
        <v>335</v>
      </c>
      <c r="F129" s="17" t="s">
        <v>327</v>
      </c>
      <c r="G129" s="18" t="n">
        <v>5648</v>
      </c>
    </row>
    <row r="130" customFormat="false" ht="18.75" hidden="false" customHeight="false" outlineLevel="0" collapsed="false">
      <c r="A130" s="16" t="s">
        <v>336</v>
      </c>
      <c r="B130" s="17" t="s">
        <v>331</v>
      </c>
      <c r="C130" s="17" t="s">
        <v>412</v>
      </c>
      <c r="D130" s="17" t="s">
        <v>188</v>
      </c>
      <c r="E130" s="17" t="s">
        <v>337</v>
      </c>
      <c r="F130" s="17" t="s">
        <v>327</v>
      </c>
      <c r="G130" s="18" t="n">
        <v>5648</v>
      </c>
    </row>
    <row r="131" customFormat="false" ht="18.75" hidden="false" customHeight="false" outlineLevel="0" collapsed="false">
      <c r="A131" s="16" t="s">
        <v>379</v>
      </c>
      <c r="B131" s="17" t="s">
        <v>331</v>
      </c>
      <c r="C131" s="17" t="s">
        <v>412</v>
      </c>
      <c r="D131" s="17" t="s">
        <v>188</v>
      </c>
      <c r="E131" s="17" t="s">
        <v>380</v>
      </c>
      <c r="F131" s="17" t="s">
        <v>327</v>
      </c>
      <c r="G131" s="18" t="n">
        <v>368</v>
      </c>
    </row>
    <row r="132" customFormat="false" ht="56.25" hidden="false" customHeight="false" outlineLevel="0" collapsed="false">
      <c r="A132" s="16" t="s">
        <v>340</v>
      </c>
      <c r="B132" s="17" t="s">
        <v>331</v>
      </c>
      <c r="C132" s="17" t="s">
        <v>412</v>
      </c>
      <c r="D132" s="17" t="s">
        <v>188</v>
      </c>
      <c r="E132" s="17" t="s">
        <v>424</v>
      </c>
      <c r="F132" s="17" t="s">
        <v>327</v>
      </c>
      <c r="G132" s="18" t="n">
        <v>368</v>
      </c>
    </row>
    <row r="133" customFormat="false" ht="75" hidden="false" customHeight="false" outlineLevel="0" collapsed="false">
      <c r="A133" s="16" t="s">
        <v>425</v>
      </c>
      <c r="B133" s="17" t="s">
        <v>331</v>
      </c>
      <c r="C133" s="17" t="s">
        <v>412</v>
      </c>
      <c r="D133" s="17" t="s">
        <v>188</v>
      </c>
      <c r="E133" s="17" t="s">
        <v>426</v>
      </c>
      <c r="F133" s="17" t="s">
        <v>327</v>
      </c>
      <c r="G133" s="18" t="n">
        <v>368</v>
      </c>
    </row>
    <row r="134" customFormat="false" ht="37.5" hidden="false" customHeight="false" outlineLevel="0" collapsed="false">
      <c r="A134" s="16" t="s">
        <v>346</v>
      </c>
      <c r="B134" s="17" t="s">
        <v>331</v>
      </c>
      <c r="C134" s="17" t="s">
        <v>412</v>
      </c>
      <c r="D134" s="17" t="s">
        <v>188</v>
      </c>
      <c r="E134" s="17" t="s">
        <v>426</v>
      </c>
      <c r="F134" s="17" t="s">
        <v>347</v>
      </c>
      <c r="G134" s="18" t="n">
        <v>11</v>
      </c>
    </row>
    <row r="135" customFormat="false" ht="18.75" hidden="false" customHeight="false" outlineLevel="0" collapsed="false">
      <c r="A135" s="16" t="s">
        <v>393</v>
      </c>
      <c r="B135" s="17" t="s">
        <v>331</v>
      </c>
      <c r="C135" s="17" t="s">
        <v>412</v>
      </c>
      <c r="D135" s="17" t="s">
        <v>188</v>
      </c>
      <c r="E135" s="17" t="s">
        <v>426</v>
      </c>
      <c r="F135" s="17" t="s">
        <v>394</v>
      </c>
      <c r="G135" s="18" t="n">
        <v>357</v>
      </c>
    </row>
    <row r="136" customFormat="false" ht="56.25" hidden="false" customHeight="false" outlineLevel="0" collapsed="false">
      <c r="A136" s="16" t="s">
        <v>338</v>
      </c>
      <c r="B136" s="17" t="s">
        <v>331</v>
      </c>
      <c r="C136" s="17" t="s">
        <v>412</v>
      </c>
      <c r="D136" s="17" t="s">
        <v>188</v>
      </c>
      <c r="E136" s="17" t="s">
        <v>339</v>
      </c>
      <c r="F136" s="17" t="s">
        <v>327</v>
      </c>
      <c r="G136" s="18" t="n">
        <v>5280</v>
      </c>
    </row>
    <row r="137" customFormat="false" ht="56.25" hidden="false" customHeight="false" outlineLevel="0" collapsed="false">
      <c r="A137" s="16" t="s">
        <v>340</v>
      </c>
      <c r="B137" s="17" t="s">
        <v>331</v>
      </c>
      <c r="C137" s="17" t="s">
        <v>412</v>
      </c>
      <c r="D137" s="17" t="s">
        <v>188</v>
      </c>
      <c r="E137" s="17" t="s">
        <v>341</v>
      </c>
      <c r="F137" s="17" t="s">
        <v>327</v>
      </c>
      <c r="G137" s="18" t="n">
        <v>5280</v>
      </c>
    </row>
    <row r="138" customFormat="false" ht="168.75" hidden="false" customHeight="false" outlineLevel="0" collapsed="false">
      <c r="A138" s="16" t="s">
        <v>427</v>
      </c>
      <c r="B138" s="17" t="s">
        <v>331</v>
      </c>
      <c r="C138" s="17" t="s">
        <v>412</v>
      </c>
      <c r="D138" s="17" t="s">
        <v>188</v>
      </c>
      <c r="E138" s="17" t="s">
        <v>428</v>
      </c>
      <c r="F138" s="17" t="s">
        <v>327</v>
      </c>
      <c r="G138" s="18" t="n">
        <v>5280</v>
      </c>
    </row>
    <row r="139" customFormat="false" ht="37.5" hidden="false" customHeight="false" outlineLevel="0" collapsed="false">
      <c r="A139" s="16" t="s">
        <v>346</v>
      </c>
      <c r="B139" s="17" t="s">
        <v>331</v>
      </c>
      <c r="C139" s="17" t="s">
        <v>412</v>
      </c>
      <c r="D139" s="17" t="s">
        <v>188</v>
      </c>
      <c r="E139" s="17" t="s">
        <v>428</v>
      </c>
      <c r="F139" s="17" t="s">
        <v>347</v>
      </c>
      <c r="G139" s="18" t="n">
        <v>103</v>
      </c>
    </row>
    <row r="140" customFormat="false" ht="18.75" hidden="false" customHeight="false" outlineLevel="0" collapsed="false">
      <c r="A140" s="16" t="s">
        <v>393</v>
      </c>
      <c r="B140" s="17" t="s">
        <v>331</v>
      </c>
      <c r="C140" s="17" t="s">
        <v>412</v>
      </c>
      <c r="D140" s="17" t="s">
        <v>188</v>
      </c>
      <c r="E140" s="17" t="s">
        <v>428</v>
      </c>
      <c r="F140" s="17" t="s">
        <v>394</v>
      </c>
      <c r="G140" s="18" t="n">
        <v>5177</v>
      </c>
    </row>
    <row r="141" customFormat="false" ht="18.75" hidden="false" customHeight="false" outlineLevel="0" collapsed="false">
      <c r="A141" s="15" t="s">
        <v>429</v>
      </c>
      <c r="B141" s="13" t="s">
        <v>331</v>
      </c>
      <c r="C141" s="13" t="s">
        <v>430</v>
      </c>
      <c r="D141" s="13" t="s">
        <v>328</v>
      </c>
      <c r="E141" s="13" t="s">
        <v>329</v>
      </c>
      <c r="F141" s="13" t="s">
        <v>327</v>
      </c>
      <c r="G141" s="14" t="n">
        <v>700</v>
      </c>
    </row>
    <row r="142" customFormat="false" ht="18.75" hidden="false" customHeight="false" outlineLevel="0" collapsed="false">
      <c r="A142" s="15" t="s">
        <v>431</v>
      </c>
      <c r="B142" s="13" t="s">
        <v>331</v>
      </c>
      <c r="C142" s="13" t="s">
        <v>430</v>
      </c>
      <c r="D142" s="13" t="s">
        <v>163</v>
      </c>
      <c r="E142" s="13" t="s">
        <v>329</v>
      </c>
      <c r="F142" s="13" t="s">
        <v>327</v>
      </c>
      <c r="G142" s="14" t="n">
        <v>700</v>
      </c>
    </row>
    <row r="143" customFormat="false" ht="37.5" hidden="false" customHeight="false" outlineLevel="0" collapsed="false">
      <c r="A143" s="16" t="s">
        <v>432</v>
      </c>
      <c r="B143" s="17" t="s">
        <v>331</v>
      </c>
      <c r="C143" s="17" t="s">
        <v>430</v>
      </c>
      <c r="D143" s="17" t="s">
        <v>163</v>
      </c>
      <c r="E143" s="17" t="s">
        <v>433</v>
      </c>
      <c r="F143" s="17" t="s">
        <v>327</v>
      </c>
      <c r="G143" s="18" t="n">
        <v>700</v>
      </c>
    </row>
    <row r="144" customFormat="false" ht="18.75" hidden="false" customHeight="false" outlineLevel="0" collapsed="false">
      <c r="A144" s="16" t="s">
        <v>336</v>
      </c>
      <c r="B144" s="17" t="s">
        <v>331</v>
      </c>
      <c r="C144" s="17" t="s">
        <v>430</v>
      </c>
      <c r="D144" s="17" t="s">
        <v>163</v>
      </c>
      <c r="E144" s="17" t="s">
        <v>434</v>
      </c>
      <c r="F144" s="17" t="s">
        <v>327</v>
      </c>
      <c r="G144" s="18" t="n">
        <v>700</v>
      </c>
    </row>
    <row r="145" customFormat="false" ht="37.5" hidden="false" customHeight="false" outlineLevel="0" collapsed="false">
      <c r="A145" s="16" t="s">
        <v>435</v>
      </c>
      <c r="B145" s="17" t="s">
        <v>331</v>
      </c>
      <c r="C145" s="17" t="s">
        <v>430</v>
      </c>
      <c r="D145" s="17" t="s">
        <v>163</v>
      </c>
      <c r="E145" s="17" t="s">
        <v>436</v>
      </c>
      <c r="F145" s="17" t="s">
        <v>327</v>
      </c>
      <c r="G145" s="18" t="n">
        <v>700</v>
      </c>
    </row>
    <row r="146" customFormat="false" ht="18.75" hidden="false" customHeight="false" outlineLevel="0" collapsed="false">
      <c r="A146" s="16" t="s">
        <v>381</v>
      </c>
      <c r="B146" s="17" t="s">
        <v>331</v>
      </c>
      <c r="C146" s="17" t="s">
        <v>430</v>
      </c>
      <c r="D146" s="17" t="s">
        <v>163</v>
      </c>
      <c r="E146" s="17" t="s">
        <v>437</v>
      </c>
      <c r="F146" s="17" t="s">
        <v>327</v>
      </c>
      <c r="G146" s="18" t="n">
        <v>700</v>
      </c>
    </row>
    <row r="147" customFormat="false" ht="18.75" hidden="false" customHeight="false" outlineLevel="0" collapsed="false">
      <c r="A147" s="16" t="s">
        <v>438</v>
      </c>
      <c r="B147" s="17" t="s">
        <v>331</v>
      </c>
      <c r="C147" s="17" t="s">
        <v>430</v>
      </c>
      <c r="D147" s="17" t="s">
        <v>163</v>
      </c>
      <c r="E147" s="17" t="s">
        <v>439</v>
      </c>
      <c r="F147" s="17" t="s">
        <v>327</v>
      </c>
      <c r="G147" s="18" t="n">
        <v>700</v>
      </c>
    </row>
    <row r="148" customFormat="false" ht="37.5" hidden="false" customHeight="false" outlineLevel="0" collapsed="false">
      <c r="A148" s="16" t="s">
        <v>346</v>
      </c>
      <c r="B148" s="17" t="s">
        <v>331</v>
      </c>
      <c r="C148" s="17" t="s">
        <v>430</v>
      </c>
      <c r="D148" s="17" t="s">
        <v>163</v>
      </c>
      <c r="E148" s="17" t="s">
        <v>439</v>
      </c>
      <c r="F148" s="17" t="s">
        <v>347</v>
      </c>
      <c r="G148" s="18" t="n">
        <v>700</v>
      </c>
    </row>
    <row r="149" customFormat="false" ht="18.75" hidden="false" customHeight="false" outlineLevel="0" collapsed="false">
      <c r="A149" s="15" t="s">
        <v>440</v>
      </c>
      <c r="B149" s="13" t="s">
        <v>441</v>
      </c>
      <c r="C149" s="13" t="s">
        <v>328</v>
      </c>
      <c r="D149" s="13" t="s">
        <v>328</v>
      </c>
      <c r="E149" s="13" t="s">
        <v>329</v>
      </c>
      <c r="F149" s="13" t="s">
        <v>327</v>
      </c>
      <c r="G149" s="14" t="n">
        <v>76.8</v>
      </c>
    </row>
    <row r="150" customFormat="false" ht="18.75" hidden="false" customHeight="false" outlineLevel="0" collapsed="false">
      <c r="A150" s="15" t="s">
        <v>332</v>
      </c>
      <c r="B150" s="13" t="s">
        <v>441</v>
      </c>
      <c r="C150" s="13" t="s">
        <v>30</v>
      </c>
      <c r="D150" s="13" t="s">
        <v>328</v>
      </c>
      <c r="E150" s="13" t="s">
        <v>329</v>
      </c>
      <c r="F150" s="13" t="s">
        <v>327</v>
      </c>
      <c r="G150" s="14" t="n">
        <v>76.8</v>
      </c>
    </row>
    <row r="151" customFormat="false" ht="56.25" hidden="false" customHeight="false" outlineLevel="0" collapsed="false">
      <c r="A151" s="15" t="s">
        <v>442</v>
      </c>
      <c r="B151" s="13" t="s">
        <v>441</v>
      </c>
      <c r="C151" s="13" t="s">
        <v>30</v>
      </c>
      <c r="D151" s="13" t="s">
        <v>163</v>
      </c>
      <c r="E151" s="13" t="s">
        <v>329</v>
      </c>
      <c r="F151" s="13" t="s">
        <v>327</v>
      </c>
      <c r="G151" s="14" t="n">
        <v>76.8</v>
      </c>
    </row>
    <row r="152" customFormat="false" ht="18.75" hidden="false" customHeight="false" outlineLevel="0" collapsed="false">
      <c r="A152" s="16" t="s">
        <v>443</v>
      </c>
      <c r="B152" s="17" t="s">
        <v>441</v>
      </c>
      <c r="C152" s="17" t="s">
        <v>30</v>
      </c>
      <c r="D152" s="17" t="s">
        <v>163</v>
      </c>
      <c r="E152" s="17" t="s">
        <v>444</v>
      </c>
      <c r="F152" s="17" t="s">
        <v>327</v>
      </c>
      <c r="G152" s="18" t="n">
        <v>76.8</v>
      </c>
    </row>
    <row r="153" customFormat="false" ht="37.5" hidden="false" customHeight="false" outlineLevel="0" collapsed="false">
      <c r="A153" s="16" t="s">
        <v>350</v>
      </c>
      <c r="B153" s="17" t="s">
        <v>441</v>
      </c>
      <c r="C153" s="17" t="s">
        <v>30</v>
      </c>
      <c r="D153" s="17" t="s">
        <v>163</v>
      </c>
      <c r="E153" s="17" t="s">
        <v>445</v>
      </c>
      <c r="F153" s="17" t="s">
        <v>327</v>
      </c>
      <c r="G153" s="18" t="n">
        <v>76.8</v>
      </c>
    </row>
    <row r="154" customFormat="false" ht="18.75" hidden="false" customHeight="false" outlineLevel="0" collapsed="false">
      <c r="A154" s="16" t="s">
        <v>446</v>
      </c>
      <c r="B154" s="17" t="s">
        <v>441</v>
      </c>
      <c r="C154" s="17" t="s">
        <v>30</v>
      </c>
      <c r="D154" s="17" t="s">
        <v>163</v>
      </c>
      <c r="E154" s="17" t="s">
        <v>447</v>
      </c>
      <c r="F154" s="17" t="s">
        <v>327</v>
      </c>
      <c r="G154" s="18" t="n">
        <v>73.8</v>
      </c>
    </row>
    <row r="155" customFormat="false" ht="75" hidden="false" customHeight="false" outlineLevel="0" collapsed="false">
      <c r="A155" s="16" t="s">
        <v>344</v>
      </c>
      <c r="B155" s="17" t="s">
        <v>441</v>
      </c>
      <c r="C155" s="17" t="s">
        <v>30</v>
      </c>
      <c r="D155" s="17" t="s">
        <v>163</v>
      </c>
      <c r="E155" s="17" t="s">
        <v>447</v>
      </c>
      <c r="F155" s="17" t="s">
        <v>345</v>
      </c>
      <c r="G155" s="18" t="n">
        <v>73.8</v>
      </c>
    </row>
    <row r="156" customFormat="false" ht="18.75" hidden="false" customHeight="false" outlineLevel="0" collapsed="false">
      <c r="A156" s="16" t="s">
        <v>448</v>
      </c>
      <c r="B156" s="17" t="s">
        <v>441</v>
      </c>
      <c r="C156" s="17" t="s">
        <v>30</v>
      </c>
      <c r="D156" s="17" t="s">
        <v>163</v>
      </c>
      <c r="E156" s="17" t="s">
        <v>449</v>
      </c>
      <c r="F156" s="17" t="s">
        <v>327</v>
      </c>
      <c r="G156" s="18" t="n">
        <v>3</v>
      </c>
    </row>
    <row r="157" customFormat="false" ht="75" hidden="false" customHeight="false" outlineLevel="0" collapsed="false">
      <c r="A157" s="16" t="s">
        <v>344</v>
      </c>
      <c r="B157" s="17" t="s">
        <v>441</v>
      </c>
      <c r="C157" s="17" t="s">
        <v>30</v>
      </c>
      <c r="D157" s="17" t="s">
        <v>163</v>
      </c>
      <c r="E157" s="17" t="s">
        <v>449</v>
      </c>
      <c r="F157" s="17" t="s">
        <v>345</v>
      </c>
      <c r="G157" s="18" t="n">
        <v>3</v>
      </c>
    </row>
    <row r="158" customFormat="false" ht="18.75" hidden="false" customHeight="false" outlineLevel="0" collapsed="false">
      <c r="A158" s="15" t="s">
        <v>450</v>
      </c>
      <c r="B158" s="13" t="s">
        <v>451</v>
      </c>
      <c r="C158" s="13" t="s">
        <v>328</v>
      </c>
      <c r="D158" s="13" t="s">
        <v>328</v>
      </c>
      <c r="E158" s="13" t="s">
        <v>329</v>
      </c>
      <c r="F158" s="13" t="s">
        <v>327</v>
      </c>
      <c r="G158" s="14" t="n">
        <v>930.7</v>
      </c>
    </row>
    <row r="159" customFormat="false" ht="18.75" hidden="false" customHeight="false" outlineLevel="0" collapsed="false">
      <c r="A159" s="15" t="s">
        <v>332</v>
      </c>
      <c r="B159" s="13" t="s">
        <v>451</v>
      </c>
      <c r="C159" s="13" t="s">
        <v>30</v>
      </c>
      <c r="D159" s="13" t="s">
        <v>328</v>
      </c>
      <c r="E159" s="13" t="s">
        <v>329</v>
      </c>
      <c r="F159" s="13" t="s">
        <v>327</v>
      </c>
      <c r="G159" s="14" t="n">
        <v>930.7</v>
      </c>
    </row>
    <row r="160" customFormat="false" ht="37.5" hidden="false" customHeight="false" outlineLevel="0" collapsed="false">
      <c r="A160" s="15" t="s">
        <v>452</v>
      </c>
      <c r="B160" s="13" t="s">
        <v>451</v>
      </c>
      <c r="C160" s="13" t="s">
        <v>30</v>
      </c>
      <c r="D160" s="13" t="s">
        <v>250</v>
      </c>
      <c r="E160" s="13" t="s">
        <v>329</v>
      </c>
      <c r="F160" s="13" t="s">
        <v>327</v>
      </c>
      <c r="G160" s="14" t="n">
        <v>930.7</v>
      </c>
    </row>
    <row r="161" customFormat="false" ht="18.75" hidden="false" customHeight="false" outlineLevel="0" collapsed="false">
      <c r="A161" s="16" t="s">
        <v>443</v>
      </c>
      <c r="B161" s="17" t="s">
        <v>451</v>
      </c>
      <c r="C161" s="17" t="s">
        <v>30</v>
      </c>
      <c r="D161" s="17" t="s">
        <v>250</v>
      </c>
      <c r="E161" s="17" t="s">
        <v>444</v>
      </c>
      <c r="F161" s="17" t="s">
        <v>327</v>
      </c>
      <c r="G161" s="18" t="n">
        <v>930.7</v>
      </c>
    </row>
    <row r="162" customFormat="false" ht="37.5" hidden="false" customHeight="false" outlineLevel="0" collapsed="false">
      <c r="A162" s="16" t="s">
        <v>350</v>
      </c>
      <c r="B162" s="17" t="s">
        <v>451</v>
      </c>
      <c r="C162" s="17" t="s">
        <v>30</v>
      </c>
      <c r="D162" s="17" t="s">
        <v>250</v>
      </c>
      <c r="E162" s="17" t="s">
        <v>445</v>
      </c>
      <c r="F162" s="17" t="s">
        <v>327</v>
      </c>
      <c r="G162" s="18" t="n">
        <v>930.7</v>
      </c>
    </row>
    <row r="163" customFormat="false" ht="37.5" hidden="false" customHeight="false" outlineLevel="0" collapsed="false">
      <c r="A163" s="16" t="s">
        <v>453</v>
      </c>
      <c r="B163" s="17" t="s">
        <v>451</v>
      </c>
      <c r="C163" s="17" t="s">
        <v>30</v>
      </c>
      <c r="D163" s="17" t="s">
        <v>250</v>
      </c>
      <c r="E163" s="17" t="s">
        <v>454</v>
      </c>
      <c r="F163" s="17" t="s">
        <v>327</v>
      </c>
      <c r="G163" s="18" t="n">
        <v>930.7</v>
      </c>
    </row>
    <row r="164" customFormat="false" ht="18.75" hidden="false" customHeight="false" outlineLevel="0" collapsed="false">
      <c r="A164" s="16" t="s">
        <v>354</v>
      </c>
      <c r="B164" s="17" t="s">
        <v>451</v>
      </c>
      <c r="C164" s="17" t="s">
        <v>30</v>
      </c>
      <c r="D164" s="17" t="s">
        <v>250</v>
      </c>
      <c r="E164" s="17" t="s">
        <v>455</v>
      </c>
      <c r="F164" s="17" t="s">
        <v>327</v>
      </c>
      <c r="G164" s="18" t="n">
        <v>430.4</v>
      </c>
    </row>
    <row r="165" customFormat="false" ht="75" hidden="false" customHeight="false" outlineLevel="0" collapsed="false">
      <c r="A165" s="16" t="s">
        <v>344</v>
      </c>
      <c r="B165" s="17" t="s">
        <v>451</v>
      </c>
      <c r="C165" s="17" t="s">
        <v>30</v>
      </c>
      <c r="D165" s="17" t="s">
        <v>250</v>
      </c>
      <c r="E165" s="17" t="s">
        <v>455</v>
      </c>
      <c r="F165" s="17" t="s">
        <v>345</v>
      </c>
      <c r="G165" s="18" t="n">
        <v>430.4</v>
      </c>
    </row>
    <row r="166" customFormat="false" ht="18.75" hidden="false" customHeight="false" outlineLevel="0" collapsed="false">
      <c r="A166" s="16" t="s">
        <v>356</v>
      </c>
      <c r="B166" s="17" t="s">
        <v>451</v>
      </c>
      <c r="C166" s="17" t="s">
        <v>30</v>
      </c>
      <c r="D166" s="17" t="s">
        <v>250</v>
      </c>
      <c r="E166" s="17" t="s">
        <v>456</v>
      </c>
      <c r="F166" s="17" t="s">
        <v>327</v>
      </c>
      <c r="G166" s="18" t="n">
        <v>4.4</v>
      </c>
    </row>
    <row r="167" customFormat="false" ht="75" hidden="false" customHeight="false" outlineLevel="0" collapsed="false">
      <c r="A167" s="16" t="s">
        <v>344</v>
      </c>
      <c r="B167" s="17" t="s">
        <v>451</v>
      </c>
      <c r="C167" s="17" t="s">
        <v>30</v>
      </c>
      <c r="D167" s="17" t="s">
        <v>250</v>
      </c>
      <c r="E167" s="17" t="s">
        <v>456</v>
      </c>
      <c r="F167" s="17" t="s">
        <v>345</v>
      </c>
      <c r="G167" s="18" t="n">
        <v>4.4</v>
      </c>
    </row>
    <row r="168" customFormat="false" ht="18.75" hidden="false" customHeight="false" outlineLevel="0" collapsed="false">
      <c r="A168" s="16" t="s">
        <v>358</v>
      </c>
      <c r="B168" s="17" t="s">
        <v>451</v>
      </c>
      <c r="C168" s="17" t="s">
        <v>30</v>
      </c>
      <c r="D168" s="17" t="s">
        <v>250</v>
      </c>
      <c r="E168" s="17" t="s">
        <v>457</v>
      </c>
      <c r="F168" s="17" t="s">
        <v>327</v>
      </c>
      <c r="G168" s="18" t="n">
        <v>495.9</v>
      </c>
    </row>
    <row r="169" customFormat="false" ht="75" hidden="false" customHeight="false" outlineLevel="0" collapsed="false">
      <c r="A169" s="16" t="s">
        <v>344</v>
      </c>
      <c r="B169" s="17" t="s">
        <v>451</v>
      </c>
      <c r="C169" s="17" t="s">
        <v>30</v>
      </c>
      <c r="D169" s="17" t="s">
        <v>250</v>
      </c>
      <c r="E169" s="17" t="s">
        <v>457</v>
      </c>
      <c r="F169" s="17" t="s">
        <v>345</v>
      </c>
      <c r="G169" s="18" t="n">
        <v>486.4</v>
      </c>
    </row>
    <row r="170" customFormat="false" ht="37.5" hidden="false" customHeight="false" outlineLevel="0" collapsed="false">
      <c r="A170" s="16" t="s">
        <v>346</v>
      </c>
      <c r="B170" s="17" t="s">
        <v>451</v>
      </c>
      <c r="C170" s="17" t="s">
        <v>30</v>
      </c>
      <c r="D170" s="17" t="s">
        <v>250</v>
      </c>
      <c r="E170" s="17" t="s">
        <v>457</v>
      </c>
      <c r="F170" s="17" t="s">
        <v>347</v>
      </c>
      <c r="G170" s="18" t="n">
        <v>9.5</v>
      </c>
    </row>
    <row r="171" customFormat="false" ht="37.5" hidden="false" customHeight="false" outlineLevel="0" collapsed="false">
      <c r="A171" s="15" t="s">
        <v>458</v>
      </c>
      <c r="B171" s="13" t="s">
        <v>459</v>
      </c>
      <c r="C171" s="13" t="s">
        <v>328</v>
      </c>
      <c r="D171" s="13" t="s">
        <v>328</v>
      </c>
      <c r="E171" s="13" t="s">
        <v>329</v>
      </c>
      <c r="F171" s="13" t="s">
        <v>327</v>
      </c>
      <c r="G171" s="14" t="n">
        <v>8018.7</v>
      </c>
    </row>
    <row r="172" customFormat="false" ht="18.75" hidden="false" customHeight="false" outlineLevel="0" collapsed="false">
      <c r="A172" s="15" t="s">
        <v>332</v>
      </c>
      <c r="B172" s="13" t="s">
        <v>459</v>
      </c>
      <c r="C172" s="13" t="s">
        <v>30</v>
      </c>
      <c r="D172" s="13" t="s">
        <v>328</v>
      </c>
      <c r="E172" s="13" t="s">
        <v>329</v>
      </c>
      <c r="F172" s="13" t="s">
        <v>327</v>
      </c>
      <c r="G172" s="14" t="n">
        <v>8018.7</v>
      </c>
    </row>
    <row r="173" customFormat="false" ht="56.25" hidden="false" customHeight="false" outlineLevel="0" collapsed="false">
      <c r="A173" s="15" t="s">
        <v>333</v>
      </c>
      <c r="B173" s="13" t="s">
        <v>459</v>
      </c>
      <c r="C173" s="13" t="s">
        <v>30</v>
      </c>
      <c r="D173" s="13" t="s">
        <v>188</v>
      </c>
      <c r="E173" s="13" t="s">
        <v>329</v>
      </c>
      <c r="F173" s="13" t="s">
        <v>327</v>
      </c>
      <c r="G173" s="14" t="n">
        <v>8018.7</v>
      </c>
    </row>
    <row r="174" customFormat="false" ht="37.5" hidden="false" customHeight="false" outlineLevel="0" collapsed="false">
      <c r="A174" s="16" t="s">
        <v>460</v>
      </c>
      <c r="B174" s="17" t="s">
        <v>459</v>
      </c>
      <c r="C174" s="17" t="s">
        <v>30</v>
      </c>
      <c r="D174" s="17" t="s">
        <v>188</v>
      </c>
      <c r="E174" s="17" t="s">
        <v>461</v>
      </c>
      <c r="F174" s="17" t="s">
        <v>327</v>
      </c>
      <c r="G174" s="18" t="n">
        <v>8018.7</v>
      </c>
    </row>
    <row r="175" customFormat="false" ht="37.5" hidden="false" customHeight="false" outlineLevel="0" collapsed="false">
      <c r="A175" s="16" t="s">
        <v>350</v>
      </c>
      <c r="B175" s="17" t="s">
        <v>459</v>
      </c>
      <c r="C175" s="17" t="s">
        <v>30</v>
      </c>
      <c r="D175" s="17" t="s">
        <v>188</v>
      </c>
      <c r="E175" s="17" t="s">
        <v>462</v>
      </c>
      <c r="F175" s="17" t="s">
        <v>327</v>
      </c>
      <c r="G175" s="18" t="n">
        <v>8018.7</v>
      </c>
    </row>
    <row r="176" customFormat="false" ht="18.75" hidden="false" customHeight="false" outlineLevel="0" collapsed="false">
      <c r="A176" s="16" t="s">
        <v>352</v>
      </c>
      <c r="B176" s="17" t="s">
        <v>459</v>
      </c>
      <c r="C176" s="17" t="s">
        <v>30</v>
      </c>
      <c r="D176" s="17" t="s">
        <v>188</v>
      </c>
      <c r="E176" s="17" t="s">
        <v>463</v>
      </c>
      <c r="F176" s="17" t="s">
        <v>327</v>
      </c>
      <c r="G176" s="18" t="n">
        <v>8018.7</v>
      </c>
    </row>
    <row r="177" customFormat="false" ht="18.75" hidden="false" customHeight="false" outlineLevel="0" collapsed="false">
      <c r="A177" s="16" t="s">
        <v>354</v>
      </c>
      <c r="B177" s="17" t="s">
        <v>459</v>
      </c>
      <c r="C177" s="17" t="s">
        <v>30</v>
      </c>
      <c r="D177" s="17" t="s">
        <v>188</v>
      </c>
      <c r="E177" s="17" t="s">
        <v>464</v>
      </c>
      <c r="F177" s="17" t="s">
        <v>327</v>
      </c>
      <c r="G177" s="18" t="n">
        <v>3418.5</v>
      </c>
    </row>
    <row r="178" customFormat="false" ht="75" hidden="false" customHeight="false" outlineLevel="0" collapsed="false">
      <c r="A178" s="16" t="s">
        <v>344</v>
      </c>
      <c r="B178" s="17" t="s">
        <v>459</v>
      </c>
      <c r="C178" s="17" t="s">
        <v>30</v>
      </c>
      <c r="D178" s="17" t="s">
        <v>188</v>
      </c>
      <c r="E178" s="17" t="s">
        <v>464</v>
      </c>
      <c r="F178" s="17" t="s">
        <v>345</v>
      </c>
      <c r="G178" s="18" t="n">
        <v>3418.5</v>
      </c>
    </row>
    <row r="179" customFormat="false" ht="18.75" hidden="false" customHeight="false" outlineLevel="0" collapsed="false">
      <c r="A179" s="16" t="s">
        <v>356</v>
      </c>
      <c r="B179" s="17" t="s">
        <v>459</v>
      </c>
      <c r="C179" s="17" t="s">
        <v>30</v>
      </c>
      <c r="D179" s="17" t="s">
        <v>188</v>
      </c>
      <c r="E179" s="17" t="s">
        <v>465</v>
      </c>
      <c r="F179" s="17" t="s">
        <v>327</v>
      </c>
      <c r="G179" s="18" t="n">
        <v>34.5</v>
      </c>
    </row>
    <row r="180" customFormat="false" ht="75" hidden="false" customHeight="false" outlineLevel="0" collapsed="false">
      <c r="A180" s="16" t="s">
        <v>344</v>
      </c>
      <c r="B180" s="17" t="s">
        <v>459</v>
      </c>
      <c r="C180" s="17" t="s">
        <v>30</v>
      </c>
      <c r="D180" s="17" t="s">
        <v>188</v>
      </c>
      <c r="E180" s="17" t="s">
        <v>465</v>
      </c>
      <c r="F180" s="17" t="s">
        <v>345</v>
      </c>
      <c r="G180" s="18" t="n">
        <v>34.5</v>
      </c>
    </row>
    <row r="181" customFormat="false" ht="18.75" hidden="false" customHeight="false" outlineLevel="0" collapsed="false">
      <c r="A181" s="16" t="s">
        <v>358</v>
      </c>
      <c r="B181" s="17" t="s">
        <v>459</v>
      </c>
      <c r="C181" s="17" t="s">
        <v>30</v>
      </c>
      <c r="D181" s="17" t="s">
        <v>188</v>
      </c>
      <c r="E181" s="17" t="s">
        <v>466</v>
      </c>
      <c r="F181" s="17" t="s">
        <v>327</v>
      </c>
      <c r="G181" s="18" t="n">
        <v>4565.7</v>
      </c>
    </row>
    <row r="182" customFormat="false" ht="75" hidden="false" customHeight="false" outlineLevel="0" collapsed="false">
      <c r="A182" s="16" t="s">
        <v>344</v>
      </c>
      <c r="B182" s="17" t="s">
        <v>459</v>
      </c>
      <c r="C182" s="17" t="s">
        <v>30</v>
      </c>
      <c r="D182" s="17" t="s">
        <v>188</v>
      </c>
      <c r="E182" s="17" t="s">
        <v>466</v>
      </c>
      <c r="F182" s="17" t="s">
        <v>345</v>
      </c>
      <c r="G182" s="18" t="n">
        <v>3862.9</v>
      </c>
    </row>
    <row r="183" customFormat="false" ht="37.5" hidden="false" customHeight="false" outlineLevel="0" collapsed="false">
      <c r="A183" s="16" t="s">
        <v>346</v>
      </c>
      <c r="B183" s="17" t="s">
        <v>459</v>
      </c>
      <c r="C183" s="17" t="s">
        <v>30</v>
      </c>
      <c r="D183" s="17" t="s">
        <v>188</v>
      </c>
      <c r="E183" s="17" t="s">
        <v>466</v>
      </c>
      <c r="F183" s="17" t="s">
        <v>347</v>
      </c>
      <c r="G183" s="18" t="n">
        <v>701.4</v>
      </c>
    </row>
    <row r="184" customFormat="false" ht="18.75" hidden="false" customHeight="false" outlineLevel="0" collapsed="false">
      <c r="A184" s="16" t="s">
        <v>368</v>
      </c>
      <c r="B184" s="17" t="s">
        <v>459</v>
      </c>
      <c r="C184" s="17" t="s">
        <v>30</v>
      </c>
      <c r="D184" s="17" t="s">
        <v>188</v>
      </c>
      <c r="E184" s="17" t="s">
        <v>466</v>
      </c>
      <c r="F184" s="17" t="s">
        <v>369</v>
      </c>
      <c r="G184" s="18" t="n">
        <v>1.4</v>
      </c>
    </row>
    <row r="185" customFormat="false" ht="18.75" hidden="false" customHeight="false" outlineLevel="0" collapsed="false">
      <c r="A185" s="15" t="s">
        <v>467</v>
      </c>
      <c r="B185" s="13" t="s">
        <v>468</v>
      </c>
      <c r="C185" s="13" t="s">
        <v>328</v>
      </c>
      <c r="D185" s="13" t="s">
        <v>328</v>
      </c>
      <c r="E185" s="13" t="s">
        <v>329</v>
      </c>
      <c r="F185" s="13" t="s">
        <v>327</v>
      </c>
      <c r="G185" s="14" t="n">
        <v>170087.7</v>
      </c>
    </row>
    <row r="186" customFormat="false" ht="18.75" hidden="false" customHeight="false" outlineLevel="0" collapsed="false">
      <c r="A186" s="15" t="s">
        <v>332</v>
      </c>
      <c r="B186" s="13" t="s">
        <v>468</v>
      </c>
      <c r="C186" s="13" t="s">
        <v>30</v>
      </c>
      <c r="D186" s="13" t="s">
        <v>328</v>
      </c>
      <c r="E186" s="13" t="s">
        <v>329</v>
      </c>
      <c r="F186" s="13" t="s">
        <v>327</v>
      </c>
      <c r="G186" s="14" t="n">
        <v>54423</v>
      </c>
    </row>
    <row r="187" customFormat="false" ht="37.5" hidden="false" customHeight="false" outlineLevel="0" collapsed="false">
      <c r="A187" s="15" t="s">
        <v>469</v>
      </c>
      <c r="B187" s="13" t="s">
        <v>468</v>
      </c>
      <c r="C187" s="13" t="s">
        <v>30</v>
      </c>
      <c r="D187" s="13" t="s">
        <v>158</v>
      </c>
      <c r="E187" s="13" t="s">
        <v>329</v>
      </c>
      <c r="F187" s="13" t="s">
        <v>327</v>
      </c>
      <c r="G187" s="14" t="n">
        <v>1761.3</v>
      </c>
    </row>
    <row r="188" customFormat="false" ht="18.75" hidden="false" customHeight="false" outlineLevel="0" collapsed="false">
      <c r="A188" s="16" t="s">
        <v>443</v>
      </c>
      <c r="B188" s="17" t="s">
        <v>468</v>
      </c>
      <c r="C188" s="17" t="s">
        <v>30</v>
      </c>
      <c r="D188" s="17" t="s">
        <v>158</v>
      </c>
      <c r="E188" s="17" t="s">
        <v>444</v>
      </c>
      <c r="F188" s="17" t="s">
        <v>327</v>
      </c>
      <c r="G188" s="18" t="n">
        <v>1761.3</v>
      </c>
    </row>
    <row r="189" customFormat="false" ht="37.5" hidden="false" customHeight="false" outlineLevel="0" collapsed="false">
      <c r="A189" s="16" t="s">
        <v>350</v>
      </c>
      <c r="B189" s="17" t="s">
        <v>468</v>
      </c>
      <c r="C189" s="17" t="s">
        <v>30</v>
      </c>
      <c r="D189" s="17" t="s">
        <v>158</v>
      </c>
      <c r="E189" s="17" t="s">
        <v>445</v>
      </c>
      <c r="F189" s="17" t="s">
        <v>327</v>
      </c>
      <c r="G189" s="18" t="n">
        <v>1761.3</v>
      </c>
    </row>
    <row r="190" customFormat="false" ht="18.75" hidden="false" customHeight="false" outlineLevel="0" collapsed="false">
      <c r="A190" s="16" t="s">
        <v>470</v>
      </c>
      <c r="B190" s="17" t="s">
        <v>468</v>
      </c>
      <c r="C190" s="17" t="s">
        <v>30</v>
      </c>
      <c r="D190" s="17" t="s">
        <v>158</v>
      </c>
      <c r="E190" s="17" t="s">
        <v>471</v>
      </c>
      <c r="F190" s="17" t="s">
        <v>327</v>
      </c>
      <c r="G190" s="18" t="n">
        <v>1761.3</v>
      </c>
    </row>
    <row r="191" customFormat="false" ht="18.75" hidden="false" customHeight="false" outlineLevel="0" collapsed="false">
      <c r="A191" s="16" t="s">
        <v>354</v>
      </c>
      <c r="B191" s="17" t="s">
        <v>468</v>
      </c>
      <c r="C191" s="17" t="s">
        <v>30</v>
      </c>
      <c r="D191" s="17" t="s">
        <v>158</v>
      </c>
      <c r="E191" s="17" t="s">
        <v>472</v>
      </c>
      <c r="F191" s="17" t="s">
        <v>327</v>
      </c>
      <c r="G191" s="18" t="n">
        <v>815.8</v>
      </c>
    </row>
    <row r="192" customFormat="false" ht="75" hidden="false" customHeight="false" outlineLevel="0" collapsed="false">
      <c r="A192" s="16" t="s">
        <v>344</v>
      </c>
      <c r="B192" s="17" t="s">
        <v>468</v>
      </c>
      <c r="C192" s="17" t="s">
        <v>30</v>
      </c>
      <c r="D192" s="17" t="s">
        <v>158</v>
      </c>
      <c r="E192" s="17" t="s">
        <v>472</v>
      </c>
      <c r="F192" s="17" t="s">
        <v>345</v>
      </c>
      <c r="G192" s="18" t="n">
        <v>815.8</v>
      </c>
    </row>
    <row r="193" customFormat="false" ht="18.75" hidden="false" customHeight="false" outlineLevel="0" collapsed="false">
      <c r="A193" s="16" t="s">
        <v>356</v>
      </c>
      <c r="B193" s="17" t="s">
        <v>468</v>
      </c>
      <c r="C193" s="17" t="s">
        <v>30</v>
      </c>
      <c r="D193" s="17" t="s">
        <v>158</v>
      </c>
      <c r="E193" s="17" t="s">
        <v>473</v>
      </c>
      <c r="F193" s="17" t="s">
        <v>327</v>
      </c>
      <c r="G193" s="18" t="n">
        <v>8.2</v>
      </c>
    </row>
    <row r="194" customFormat="false" ht="75" hidden="false" customHeight="false" outlineLevel="0" collapsed="false">
      <c r="A194" s="16" t="s">
        <v>344</v>
      </c>
      <c r="B194" s="17" t="s">
        <v>468</v>
      </c>
      <c r="C194" s="17" t="s">
        <v>30</v>
      </c>
      <c r="D194" s="17" t="s">
        <v>158</v>
      </c>
      <c r="E194" s="17" t="s">
        <v>473</v>
      </c>
      <c r="F194" s="17" t="s">
        <v>345</v>
      </c>
      <c r="G194" s="18" t="n">
        <v>8.2</v>
      </c>
    </row>
    <row r="195" customFormat="false" ht="18.75" hidden="false" customHeight="false" outlineLevel="0" collapsed="false">
      <c r="A195" s="16" t="s">
        <v>358</v>
      </c>
      <c r="B195" s="17" t="s">
        <v>468</v>
      </c>
      <c r="C195" s="17" t="s">
        <v>30</v>
      </c>
      <c r="D195" s="17" t="s">
        <v>158</v>
      </c>
      <c r="E195" s="17" t="s">
        <v>474</v>
      </c>
      <c r="F195" s="17" t="s">
        <v>327</v>
      </c>
      <c r="G195" s="18" t="n">
        <v>937.3</v>
      </c>
    </row>
    <row r="196" customFormat="false" ht="75" hidden="false" customHeight="false" outlineLevel="0" collapsed="false">
      <c r="A196" s="16" t="s">
        <v>344</v>
      </c>
      <c r="B196" s="17" t="s">
        <v>468</v>
      </c>
      <c r="C196" s="17" t="s">
        <v>30</v>
      </c>
      <c r="D196" s="17" t="s">
        <v>158</v>
      </c>
      <c r="E196" s="17" t="s">
        <v>474</v>
      </c>
      <c r="F196" s="17" t="s">
        <v>345</v>
      </c>
      <c r="G196" s="18" t="n">
        <v>937.3</v>
      </c>
    </row>
    <row r="197" customFormat="false" ht="56.25" hidden="false" customHeight="false" outlineLevel="0" collapsed="false">
      <c r="A197" s="15" t="s">
        <v>333</v>
      </c>
      <c r="B197" s="13" t="s">
        <v>468</v>
      </c>
      <c r="C197" s="13" t="s">
        <v>30</v>
      </c>
      <c r="D197" s="13" t="s">
        <v>188</v>
      </c>
      <c r="E197" s="13" t="s">
        <v>329</v>
      </c>
      <c r="F197" s="13" t="s">
        <v>327</v>
      </c>
      <c r="G197" s="14" t="n">
        <v>31090.3</v>
      </c>
    </row>
    <row r="198" customFormat="false" ht="37.5" hidden="false" customHeight="false" outlineLevel="0" collapsed="false">
      <c r="A198" s="16" t="s">
        <v>348</v>
      </c>
      <c r="B198" s="17" t="s">
        <v>468</v>
      </c>
      <c r="C198" s="17" t="s">
        <v>30</v>
      </c>
      <c r="D198" s="17" t="s">
        <v>188</v>
      </c>
      <c r="E198" s="17" t="s">
        <v>349</v>
      </c>
      <c r="F198" s="17" t="s">
        <v>327</v>
      </c>
      <c r="G198" s="18" t="n">
        <v>31090.3</v>
      </c>
    </row>
    <row r="199" customFormat="false" ht="37.5" hidden="false" customHeight="false" outlineLevel="0" collapsed="false">
      <c r="A199" s="16" t="s">
        <v>350</v>
      </c>
      <c r="B199" s="17" t="s">
        <v>468</v>
      </c>
      <c r="C199" s="17" t="s">
        <v>30</v>
      </c>
      <c r="D199" s="17" t="s">
        <v>188</v>
      </c>
      <c r="E199" s="17" t="s">
        <v>351</v>
      </c>
      <c r="F199" s="17" t="s">
        <v>327</v>
      </c>
      <c r="G199" s="18" t="n">
        <v>30534.3</v>
      </c>
    </row>
    <row r="200" customFormat="false" ht="18.75" hidden="false" customHeight="false" outlineLevel="0" collapsed="false">
      <c r="A200" s="16" t="s">
        <v>352</v>
      </c>
      <c r="B200" s="17" t="s">
        <v>468</v>
      </c>
      <c r="C200" s="17" t="s">
        <v>30</v>
      </c>
      <c r="D200" s="17" t="s">
        <v>188</v>
      </c>
      <c r="E200" s="17" t="s">
        <v>353</v>
      </c>
      <c r="F200" s="17" t="s">
        <v>327</v>
      </c>
      <c r="G200" s="18" t="n">
        <v>30534.3</v>
      </c>
    </row>
    <row r="201" customFormat="false" ht="18.75" hidden="false" customHeight="false" outlineLevel="0" collapsed="false">
      <c r="A201" s="16" t="s">
        <v>354</v>
      </c>
      <c r="B201" s="17" t="s">
        <v>468</v>
      </c>
      <c r="C201" s="17" t="s">
        <v>30</v>
      </c>
      <c r="D201" s="17" t="s">
        <v>188</v>
      </c>
      <c r="E201" s="17" t="s">
        <v>355</v>
      </c>
      <c r="F201" s="17" t="s">
        <v>327</v>
      </c>
      <c r="G201" s="18" t="n">
        <v>13323.6</v>
      </c>
    </row>
    <row r="202" customFormat="false" ht="75" hidden="false" customHeight="false" outlineLevel="0" collapsed="false">
      <c r="A202" s="16" t="s">
        <v>344</v>
      </c>
      <c r="B202" s="17" t="s">
        <v>468</v>
      </c>
      <c r="C202" s="17" t="s">
        <v>30</v>
      </c>
      <c r="D202" s="17" t="s">
        <v>188</v>
      </c>
      <c r="E202" s="17" t="s">
        <v>355</v>
      </c>
      <c r="F202" s="17" t="s">
        <v>345</v>
      </c>
      <c r="G202" s="18" t="n">
        <v>13225.2</v>
      </c>
    </row>
    <row r="203" customFormat="false" ht="18.75" hidden="false" customHeight="false" outlineLevel="0" collapsed="false">
      <c r="A203" s="16" t="s">
        <v>368</v>
      </c>
      <c r="B203" s="17" t="s">
        <v>468</v>
      </c>
      <c r="C203" s="17" t="s">
        <v>30</v>
      </c>
      <c r="D203" s="17" t="s">
        <v>188</v>
      </c>
      <c r="E203" s="17" t="s">
        <v>355</v>
      </c>
      <c r="F203" s="17" t="s">
        <v>369</v>
      </c>
      <c r="G203" s="18" t="n">
        <v>98.4</v>
      </c>
    </row>
    <row r="204" customFormat="false" ht="18.75" hidden="false" customHeight="false" outlineLevel="0" collapsed="false">
      <c r="A204" s="16" t="s">
        <v>356</v>
      </c>
      <c r="B204" s="17" t="s">
        <v>468</v>
      </c>
      <c r="C204" s="17" t="s">
        <v>30</v>
      </c>
      <c r="D204" s="17" t="s">
        <v>188</v>
      </c>
      <c r="E204" s="17" t="s">
        <v>357</v>
      </c>
      <c r="F204" s="17" t="s">
        <v>327</v>
      </c>
      <c r="G204" s="18" t="n">
        <v>134.6</v>
      </c>
    </row>
    <row r="205" customFormat="false" ht="75" hidden="false" customHeight="false" outlineLevel="0" collapsed="false">
      <c r="A205" s="16" t="s">
        <v>344</v>
      </c>
      <c r="B205" s="17" t="s">
        <v>468</v>
      </c>
      <c r="C205" s="17" t="s">
        <v>30</v>
      </c>
      <c r="D205" s="17" t="s">
        <v>188</v>
      </c>
      <c r="E205" s="17" t="s">
        <v>357</v>
      </c>
      <c r="F205" s="17" t="s">
        <v>345</v>
      </c>
      <c r="G205" s="18" t="n">
        <v>133.6</v>
      </c>
    </row>
    <row r="206" customFormat="false" ht="18.75" hidden="false" customHeight="false" outlineLevel="0" collapsed="false">
      <c r="A206" s="16" t="s">
        <v>368</v>
      </c>
      <c r="B206" s="17" t="s">
        <v>468</v>
      </c>
      <c r="C206" s="17" t="s">
        <v>30</v>
      </c>
      <c r="D206" s="17" t="s">
        <v>188</v>
      </c>
      <c r="E206" s="17" t="s">
        <v>357</v>
      </c>
      <c r="F206" s="17" t="s">
        <v>369</v>
      </c>
      <c r="G206" s="18" t="n">
        <v>1</v>
      </c>
    </row>
    <row r="207" customFormat="false" ht="18.75" hidden="false" customHeight="false" outlineLevel="0" collapsed="false">
      <c r="A207" s="16" t="s">
        <v>358</v>
      </c>
      <c r="B207" s="17" t="s">
        <v>468</v>
      </c>
      <c r="C207" s="17" t="s">
        <v>30</v>
      </c>
      <c r="D207" s="17" t="s">
        <v>188</v>
      </c>
      <c r="E207" s="17" t="s">
        <v>359</v>
      </c>
      <c r="F207" s="17" t="s">
        <v>327</v>
      </c>
      <c r="G207" s="18" t="n">
        <v>17076.1</v>
      </c>
    </row>
    <row r="208" customFormat="false" ht="75" hidden="false" customHeight="false" outlineLevel="0" collapsed="false">
      <c r="A208" s="16" t="s">
        <v>344</v>
      </c>
      <c r="B208" s="17" t="s">
        <v>468</v>
      </c>
      <c r="C208" s="17" t="s">
        <v>30</v>
      </c>
      <c r="D208" s="17" t="s">
        <v>188</v>
      </c>
      <c r="E208" s="17" t="s">
        <v>359</v>
      </c>
      <c r="F208" s="17" t="s">
        <v>345</v>
      </c>
      <c r="G208" s="18" t="n">
        <v>14990.4</v>
      </c>
    </row>
    <row r="209" customFormat="false" ht="37.5" hidden="false" customHeight="false" outlineLevel="0" collapsed="false">
      <c r="A209" s="16" t="s">
        <v>346</v>
      </c>
      <c r="B209" s="17" t="s">
        <v>468</v>
      </c>
      <c r="C209" s="17" t="s">
        <v>30</v>
      </c>
      <c r="D209" s="17" t="s">
        <v>188</v>
      </c>
      <c r="E209" s="17" t="s">
        <v>359</v>
      </c>
      <c r="F209" s="17" t="s">
        <v>347</v>
      </c>
      <c r="G209" s="18" t="n">
        <v>2025.4</v>
      </c>
    </row>
    <row r="210" customFormat="false" ht="18.75" hidden="false" customHeight="false" outlineLevel="0" collapsed="false">
      <c r="A210" s="16" t="s">
        <v>368</v>
      </c>
      <c r="B210" s="17" t="s">
        <v>468</v>
      </c>
      <c r="C210" s="17" t="s">
        <v>30</v>
      </c>
      <c r="D210" s="17" t="s">
        <v>188</v>
      </c>
      <c r="E210" s="17" t="s">
        <v>359</v>
      </c>
      <c r="F210" s="17" t="s">
        <v>369</v>
      </c>
      <c r="G210" s="18" t="n">
        <v>60.3</v>
      </c>
    </row>
    <row r="211" customFormat="false" ht="18.75" hidden="false" customHeight="false" outlineLevel="0" collapsed="false">
      <c r="A211" s="16" t="s">
        <v>336</v>
      </c>
      <c r="B211" s="17" t="s">
        <v>468</v>
      </c>
      <c r="C211" s="17" t="s">
        <v>30</v>
      </c>
      <c r="D211" s="17" t="s">
        <v>188</v>
      </c>
      <c r="E211" s="17" t="s">
        <v>475</v>
      </c>
      <c r="F211" s="17" t="s">
        <v>327</v>
      </c>
      <c r="G211" s="18" t="n">
        <v>556</v>
      </c>
    </row>
    <row r="212" customFormat="false" ht="37.5" hidden="false" customHeight="false" outlineLevel="0" collapsed="false">
      <c r="A212" s="16" t="s">
        <v>476</v>
      </c>
      <c r="B212" s="17" t="s">
        <v>468</v>
      </c>
      <c r="C212" s="17" t="s">
        <v>30</v>
      </c>
      <c r="D212" s="17" t="s">
        <v>188</v>
      </c>
      <c r="E212" s="17" t="s">
        <v>477</v>
      </c>
      <c r="F212" s="17" t="s">
        <v>327</v>
      </c>
      <c r="G212" s="18" t="n">
        <v>556</v>
      </c>
    </row>
    <row r="213" customFormat="false" ht="56.25" hidden="false" customHeight="false" outlineLevel="0" collapsed="false">
      <c r="A213" s="16" t="s">
        <v>340</v>
      </c>
      <c r="B213" s="17" t="s">
        <v>468</v>
      </c>
      <c r="C213" s="17" t="s">
        <v>30</v>
      </c>
      <c r="D213" s="17" t="s">
        <v>188</v>
      </c>
      <c r="E213" s="17" t="s">
        <v>478</v>
      </c>
      <c r="F213" s="17" t="s">
        <v>327</v>
      </c>
      <c r="G213" s="18" t="n">
        <v>556</v>
      </c>
    </row>
    <row r="214" customFormat="false" ht="93.75" hidden="false" customHeight="false" outlineLevel="0" collapsed="false">
      <c r="A214" s="16" t="s">
        <v>479</v>
      </c>
      <c r="B214" s="17" t="s">
        <v>468</v>
      </c>
      <c r="C214" s="17" t="s">
        <v>30</v>
      </c>
      <c r="D214" s="17" t="s">
        <v>188</v>
      </c>
      <c r="E214" s="17" t="s">
        <v>480</v>
      </c>
      <c r="F214" s="17" t="s">
        <v>327</v>
      </c>
      <c r="G214" s="18" t="n">
        <v>556</v>
      </c>
    </row>
    <row r="215" customFormat="false" ht="75" hidden="false" customHeight="false" outlineLevel="0" collapsed="false">
      <c r="A215" s="16" t="s">
        <v>344</v>
      </c>
      <c r="B215" s="17" t="s">
        <v>468</v>
      </c>
      <c r="C215" s="17" t="s">
        <v>30</v>
      </c>
      <c r="D215" s="17" t="s">
        <v>188</v>
      </c>
      <c r="E215" s="17" t="s">
        <v>480</v>
      </c>
      <c r="F215" s="17" t="s">
        <v>345</v>
      </c>
      <c r="G215" s="18" t="n">
        <v>495.9</v>
      </c>
    </row>
    <row r="216" customFormat="false" ht="37.5" hidden="false" customHeight="false" outlineLevel="0" collapsed="false">
      <c r="A216" s="16" t="s">
        <v>346</v>
      </c>
      <c r="B216" s="17" t="s">
        <v>468</v>
      </c>
      <c r="C216" s="17" t="s">
        <v>30</v>
      </c>
      <c r="D216" s="17" t="s">
        <v>188</v>
      </c>
      <c r="E216" s="17" t="s">
        <v>480</v>
      </c>
      <c r="F216" s="17" t="s">
        <v>347</v>
      </c>
      <c r="G216" s="18" t="n">
        <v>60.1</v>
      </c>
    </row>
    <row r="217" customFormat="false" ht="18.75" hidden="false" customHeight="false" outlineLevel="0" collapsed="false">
      <c r="A217" s="15" t="s">
        <v>481</v>
      </c>
      <c r="B217" s="13" t="s">
        <v>468</v>
      </c>
      <c r="C217" s="13" t="s">
        <v>30</v>
      </c>
      <c r="D217" s="13" t="s">
        <v>213</v>
      </c>
      <c r="E217" s="13" t="s">
        <v>329</v>
      </c>
      <c r="F217" s="13" t="s">
        <v>327</v>
      </c>
      <c r="G217" s="14" t="n">
        <v>1.3</v>
      </c>
    </row>
    <row r="218" customFormat="false" ht="37.5" hidden="false" customHeight="false" outlineLevel="0" collapsed="false">
      <c r="A218" s="16" t="s">
        <v>348</v>
      </c>
      <c r="B218" s="17" t="s">
        <v>468</v>
      </c>
      <c r="C218" s="17" t="s">
        <v>30</v>
      </c>
      <c r="D218" s="17" t="s">
        <v>213</v>
      </c>
      <c r="E218" s="17" t="s">
        <v>349</v>
      </c>
      <c r="F218" s="17" t="s">
        <v>327</v>
      </c>
      <c r="G218" s="18" t="n">
        <v>1.3</v>
      </c>
    </row>
    <row r="219" customFormat="false" ht="18.75" hidden="false" customHeight="false" outlineLevel="0" collapsed="false">
      <c r="A219" s="16" t="s">
        <v>336</v>
      </c>
      <c r="B219" s="17" t="s">
        <v>468</v>
      </c>
      <c r="C219" s="17" t="s">
        <v>30</v>
      </c>
      <c r="D219" s="17" t="s">
        <v>213</v>
      </c>
      <c r="E219" s="17" t="s">
        <v>475</v>
      </c>
      <c r="F219" s="17" t="s">
        <v>327</v>
      </c>
      <c r="G219" s="18" t="n">
        <v>1.3</v>
      </c>
    </row>
    <row r="220" customFormat="false" ht="37.5" hidden="false" customHeight="false" outlineLevel="0" collapsed="false">
      <c r="A220" s="16" t="s">
        <v>482</v>
      </c>
      <c r="B220" s="17" t="s">
        <v>468</v>
      </c>
      <c r="C220" s="17" t="s">
        <v>30</v>
      </c>
      <c r="D220" s="17" t="s">
        <v>213</v>
      </c>
      <c r="E220" s="17" t="s">
        <v>483</v>
      </c>
      <c r="F220" s="17" t="s">
        <v>327</v>
      </c>
      <c r="G220" s="18" t="n">
        <v>1.3</v>
      </c>
    </row>
    <row r="221" customFormat="false" ht="56.25" hidden="false" customHeight="false" outlineLevel="0" collapsed="false">
      <c r="A221" s="16" t="s">
        <v>484</v>
      </c>
      <c r="B221" s="17" t="s">
        <v>468</v>
      </c>
      <c r="C221" s="17" t="s">
        <v>30</v>
      </c>
      <c r="D221" s="17" t="s">
        <v>213</v>
      </c>
      <c r="E221" s="17" t="s">
        <v>485</v>
      </c>
      <c r="F221" s="17" t="s">
        <v>327</v>
      </c>
      <c r="G221" s="18" t="n">
        <v>1.3</v>
      </c>
    </row>
    <row r="222" customFormat="false" ht="37.5" hidden="false" customHeight="false" outlineLevel="0" collapsed="false">
      <c r="A222" s="16" t="s">
        <v>346</v>
      </c>
      <c r="B222" s="17" t="s">
        <v>468</v>
      </c>
      <c r="C222" s="17" t="s">
        <v>30</v>
      </c>
      <c r="D222" s="17" t="s">
        <v>213</v>
      </c>
      <c r="E222" s="17" t="s">
        <v>485</v>
      </c>
      <c r="F222" s="17" t="s">
        <v>347</v>
      </c>
      <c r="G222" s="18" t="n">
        <v>1.3</v>
      </c>
    </row>
    <row r="223" customFormat="false" ht="18.75" hidden="false" customHeight="false" outlineLevel="0" collapsed="false">
      <c r="A223" s="15" t="s">
        <v>486</v>
      </c>
      <c r="B223" s="13" t="s">
        <v>468</v>
      </c>
      <c r="C223" s="13" t="s">
        <v>30</v>
      </c>
      <c r="D223" s="13" t="s">
        <v>69</v>
      </c>
      <c r="E223" s="13" t="s">
        <v>329</v>
      </c>
      <c r="F223" s="13" t="s">
        <v>327</v>
      </c>
      <c r="G223" s="14" t="n">
        <v>450</v>
      </c>
    </row>
    <row r="224" customFormat="false" ht="37.5" hidden="false" customHeight="false" outlineLevel="0" collapsed="false">
      <c r="A224" s="16" t="s">
        <v>348</v>
      </c>
      <c r="B224" s="17" t="s">
        <v>468</v>
      </c>
      <c r="C224" s="17" t="s">
        <v>30</v>
      </c>
      <c r="D224" s="17" t="s">
        <v>69</v>
      </c>
      <c r="E224" s="17" t="s">
        <v>349</v>
      </c>
      <c r="F224" s="17" t="s">
        <v>327</v>
      </c>
      <c r="G224" s="18" t="n">
        <v>450</v>
      </c>
    </row>
    <row r="225" customFormat="false" ht="18.75" hidden="false" customHeight="false" outlineLevel="0" collapsed="false">
      <c r="A225" s="16" t="s">
        <v>487</v>
      </c>
      <c r="B225" s="17" t="s">
        <v>468</v>
      </c>
      <c r="C225" s="17" t="s">
        <v>30</v>
      </c>
      <c r="D225" s="17" t="s">
        <v>69</v>
      </c>
      <c r="E225" s="17" t="s">
        <v>488</v>
      </c>
      <c r="F225" s="17" t="s">
        <v>327</v>
      </c>
      <c r="G225" s="18" t="n">
        <v>450</v>
      </c>
    </row>
    <row r="226" customFormat="false" ht="18.75" hidden="false" customHeight="false" outlineLevel="0" collapsed="false">
      <c r="A226" s="16" t="s">
        <v>489</v>
      </c>
      <c r="B226" s="17" t="s">
        <v>468</v>
      </c>
      <c r="C226" s="17" t="s">
        <v>30</v>
      </c>
      <c r="D226" s="17" t="s">
        <v>69</v>
      </c>
      <c r="E226" s="17" t="s">
        <v>490</v>
      </c>
      <c r="F226" s="17" t="s">
        <v>327</v>
      </c>
      <c r="G226" s="18" t="n">
        <v>450</v>
      </c>
    </row>
    <row r="227" customFormat="false" ht="18.75" hidden="false" customHeight="false" outlineLevel="0" collapsed="false">
      <c r="A227" s="16" t="s">
        <v>368</v>
      </c>
      <c r="B227" s="17" t="s">
        <v>468</v>
      </c>
      <c r="C227" s="17" t="s">
        <v>30</v>
      </c>
      <c r="D227" s="17" t="s">
        <v>69</v>
      </c>
      <c r="E227" s="17" t="s">
        <v>490</v>
      </c>
      <c r="F227" s="17" t="s">
        <v>369</v>
      </c>
      <c r="G227" s="18" t="n">
        <v>450</v>
      </c>
    </row>
    <row r="228" customFormat="false" ht="18.75" hidden="false" customHeight="false" outlineLevel="0" collapsed="false">
      <c r="A228" s="15" t="s">
        <v>491</v>
      </c>
      <c r="B228" s="13" t="s">
        <v>468</v>
      </c>
      <c r="C228" s="13" t="s">
        <v>30</v>
      </c>
      <c r="D228" s="13" t="s">
        <v>430</v>
      </c>
      <c r="E228" s="13" t="s">
        <v>329</v>
      </c>
      <c r="F228" s="13" t="s">
        <v>327</v>
      </c>
      <c r="G228" s="14" t="n">
        <v>100</v>
      </c>
    </row>
    <row r="229" customFormat="false" ht="37.5" hidden="false" customHeight="false" outlineLevel="0" collapsed="false">
      <c r="A229" s="16" t="s">
        <v>492</v>
      </c>
      <c r="B229" s="17" t="s">
        <v>468</v>
      </c>
      <c r="C229" s="17" t="s">
        <v>30</v>
      </c>
      <c r="D229" s="17" t="s">
        <v>430</v>
      </c>
      <c r="E229" s="17" t="s">
        <v>493</v>
      </c>
      <c r="F229" s="17" t="s">
        <v>327</v>
      </c>
      <c r="G229" s="18" t="n">
        <v>100</v>
      </c>
    </row>
    <row r="230" customFormat="false" ht="18.75" hidden="false" customHeight="false" outlineLevel="0" collapsed="false">
      <c r="A230" s="16" t="s">
        <v>491</v>
      </c>
      <c r="B230" s="17" t="s">
        <v>468</v>
      </c>
      <c r="C230" s="17" t="s">
        <v>30</v>
      </c>
      <c r="D230" s="17" t="s">
        <v>430</v>
      </c>
      <c r="E230" s="17" t="s">
        <v>494</v>
      </c>
      <c r="F230" s="17" t="s">
        <v>327</v>
      </c>
      <c r="G230" s="18" t="n">
        <v>100</v>
      </c>
    </row>
    <row r="231" customFormat="false" ht="18.75" hidden="false" customHeight="false" outlineLevel="0" collapsed="false">
      <c r="A231" s="16" t="s">
        <v>495</v>
      </c>
      <c r="B231" s="17" t="s">
        <v>468</v>
      </c>
      <c r="C231" s="17" t="s">
        <v>30</v>
      </c>
      <c r="D231" s="17" t="s">
        <v>430</v>
      </c>
      <c r="E231" s="17" t="s">
        <v>496</v>
      </c>
      <c r="F231" s="17" t="s">
        <v>327</v>
      </c>
      <c r="G231" s="18" t="n">
        <v>100</v>
      </c>
    </row>
    <row r="232" customFormat="false" ht="18.75" hidden="false" customHeight="false" outlineLevel="0" collapsed="false">
      <c r="A232" s="16" t="s">
        <v>368</v>
      </c>
      <c r="B232" s="17" t="s">
        <v>468</v>
      </c>
      <c r="C232" s="17" t="s">
        <v>30</v>
      </c>
      <c r="D232" s="17" t="s">
        <v>430</v>
      </c>
      <c r="E232" s="17" t="s">
        <v>496</v>
      </c>
      <c r="F232" s="17" t="s">
        <v>369</v>
      </c>
      <c r="G232" s="18" t="n">
        <v>100</v>
      </c>
    </row>
    <row r="233" customFormat="false" ht="18.75" hidden="false" customHeight="false" outlineLevel="0" collapsed="false">
      <c r="A233" s="15" t="s">
        <v>360</v>
      </c>
      <c r="B233" s="13" t="s">
        <v>468</v>
      </c>
      <c r="C233" s="13" t="s">
        <v>30</v>
      </c>
      <c r="D233" s="13" t="s">
        <v>361</v>
      </c>
      <c r="E233" s="13" t="s">
        <v>329</v>
      </c>
      <c r="F233" s="13" t="s">
        <v>327</v>
      </c>
      <c r="G233" s="14" t="n">
        <v>21020.1</v>
      </c>
    </row>
    <row r="234" customFormat="false" ht="18.75" hidden="false" customHeight="false" outlineLevel="0" collapsed="false">
      <c r="A234" s="16" t="s">
        <v>497</v>
      </c>
      <c r="B234" s="17" t="s">
        <v>468</v>
      </c>
      <c r="C234" s="17" t="s">
        <v>30</v>
      </c>
      <c r="D234" s="17" t="s">
        <v>361</v>
      </c>
      <c r="E234" s="17" t="s">
        <v>498</v>
      </c>
      <c r="F234" s="17" t="s">
        <v>327</v>
      </c>
      <c r="G234" s="18" t="n">
        <v>76.8</v>
      </c>
    </row>
    <row r="235" customFormat="false" ht="18.75" hidden="false" customHeight="false" outlineLevel="0" collapsed="false">
      <c r="A235" s="16" t="s">
        <v>336</v>
      </c>
      <c r="B235" s="17" t="s">
        <v>468</v>
      </c>
      <c r="C235" s="17" t="s">
        <v>30</v>
      </c>
      <c r="D235" s="17" t="s">
        <v>361</v>
      </c>
      <c r="E235" s="17" t="s">
        <v>499</v>
      </c>
      <c r="F235" s="17" t="s">
        <v>327</v>
      </c>
      <c r="G235" s="18" t="n">
        <v>76.8</v>
      </c>
    </row>
    <row r="236" customFormat="false" ht="18.75" hidden="false" customHeight="false" outlineLevel="0" collapsed="false">
      <c r="A236" s="16" t="s">
        <v>500</v>
      </c>
      <c r="B236" s="17" t="s">
        <v>468</v>
      </c>
      <c r="C236" s="17" t="s">
        <v>30</v>
      </c>
      <c r="D236" s="17" t="s">
        <v>361</v>
      </c>
      <c r="E236" s="17" t="s">
        <v>501</v>
      </c>
      <c r="F236" s="17" t="s">
        <v>327</v>
      </c>
      <c r="G236" s="18" t="n">
        <v>76.8</v>
      </c>
    </row>
    <row r="237" customFormat="false" ht="56.25" hidden="false" customHeight="false" outlineLevel="0" collapsed="false">
      <c r="A237" s="16" t="s">
        <v>340</v>
      </c>
      <c r="B237" s="17" t="s">
        <v>468</v>
      </c>
      <c r="C237" s="17" t="s">
        <v>30</v>
      </c>
      <c r="D237" s="17" t="s">
        <v>361</v>
      </c>
      <c r="E237" s="17" t="s">
        <v>502</v>
      </c>
      <c r="F237" s="17" t="s">
        <v>327</v>
      </c>
      <c r="G237" s="18" t="n">
        <v>76.8</v>
      </c>
    </row>
    <row r="238" customFormat="false" ht="18.75" hidden="false" customHeight="false" outlineLevel="0" collapsed="false">
      <c r="A238" s="16" t="s">
        <v>503</v>
      </c>
      <c r="B238" s="17" t="s">
        <v>468</v>
      </c>
      <c r="C238" s="17" t="s">
        <v>30</v>
      </c>
      <c r="D238" s="17" t="s">
        <v>361</v>
      </c>
      <c r="E238" s="17" t="s">
        <v>504</v>
      </c>
      <c r="F238" s="17" t="s">
        <v>327</v>
      </c>
      <c r="G238" s="18" t="n">
        <v>76.8</v>
      </c>
    </row>
    <row r="239" customFormat="false" ht="37.5" hidden="false" customHeight="false" outlineLevel="0" collapsed="false">
      <c r="A239" s="16" t="s">
        <v>346</v>
      </c>
      <c r="B239" s="17" t="s">
        <v>468</v>
      </c>
      <c r="C239" s="17" t="s">
        <v>30</v>
      </c>
      <c r="D239" s="17" t="s">
        <v>361</v>
      </c>
      <c r="E239" s="17" t="s">
        <v>504</v>
      </c>
      <c r="F239" s="17" t="s">
        <v>347</v>
      </c>
      <c r="G239" s="18" t="n">
        <v>76.8</v>
      </c>
    </row>
    <row r="240" customFormat="false" ht="37.5" hidden="false" customHeight="false" outlineLevel="0" collapsed="false">
      <c r="A240" s="16" t="s">
        <v>505</v>
      </c>
      <c r="B240" s="17" t="s">
        <v>468</v>
      </c>
      <c r="C240" s="17" t="s">
        <v>30</v>
      </c>
      <c r="D240" s="17" t="s">
        <v>361</v>
      </c>
      <c r="E240" s="17" t="s">
        <v>506</v>
      </c>
      <c r="F240" s="17" t="s">
        <v>327</v>
      </c>
      <c r="G240" s="18" t="n">
        <v>3457.9</v>
      </c>
    </row>
    <row r="241" customFormat="false" ht="18.75" hidden="false" customHeight="false" outlineLevel="0" collapsed="false">
      <c r="A241" s="16" t="s">
        <v>414</v>
      </c>
      <c r="B241" s="17" t="s">
        <v>468</v>
      </c>
      <c r="C241" s="17" t="s">
        <v>30</v>
      </c>
      <c r="D241" s="17" t="s">
        <v>361</v>
      </c>
      <c r="E241" s="17" t="s">
        <v>507</v>
      </c>
      <c r="F241" s="17" t="s">
        <v>327</v>
      </c>
      <c r="G241" s="18" t="n">
        <v>3457.9</v>
      </c>
    </row>
    <row r="242" customFormat="false" ht="18.75" hidden="false" customHeight="false" outlineLevel="0" collapsed="false">
      <c r="A242" s="16" t="s">
        <v>508</v>
      </c>
      <c r="B242" s="17" t="s">
        <v>468</v>
      </c>
      <c r="C242" s="17" t="s">
        <v>30</v>
      </c>
      <c r="D242" s="17" t="s">
        <v>361</v>
      </c>
      <c r="E242" s="17" t="s">
        <v>509</v>
      </c>
      <c r="F242" s="17" t="s">
        <v>327</v>
      </c>
      <c r="G242" s="18" t="n">
        <v>3457.9</v>
      </c>
    </row>
    <row r="243" customFormat="false" ht="18.75" hidden="false" customHeight="false" outlineLevel="0" collapsed="false">
      <c r="A243" s="16" t="s">
        <v>358</v>
      </c>
      <c r="B243" s="17" t="s">
        <v>468</v>
      </c>
      <c r="C243" s="17" t="s">
        <v>30</v>
      </c>
      <c r="D243" s="17" t="s">
        <v>361</v>
      </c>
      <c r="E243" s="17" t="s">
        <v>510</v>
      </c>
      <c r="F243" s="17" t="s">
        <v>327</v>
      </c>
      <c r="G243" s="18" t="n">
        <v>3457.9</v>
      </c>
    </row>
    <row r="244" customFormat="false" ht="37.5" hidden="false" customHeight="false" outlineLevel="0" collapsed="false">
      <c r="A244" s="16" t="s">
        <v>346</v>
      </c>
      <c r="B244" s="17" t="s">
        <v>468</v>
      </c>
      <c r="C244" s="17" t="s">
        <v>30</v>
      </c>
      <c r="D244" s="17" t="s">
        <v>361</v>
      </c>
      <c r="E244" s="17" t="s">
        <v>510</v>
      </c>
      <c r="F244" s="17" t="s">
        <v>347</v>
      </c>
      <c r="G244" s="18" t="n">
        <v>3403.6</v>
      </c>
    </row>
    <row r="245" customFormat="false" ht="18.75" hidden="false" customHeight="false" outlineLevel="0" collapsed="false">
      <c r="A245" s="16" t="s">
        <v>368</v>
      </c>
      <c r="B245" s="17" t="s">
        <v>468</v>
      </c>
      <c r="C245" s="17" t="s">
        <v>30</v>
      </c>
      <c r="D245" s="17" t="s">
        <v>361</v>
      </c>
      <c r="E245" s="17" t="s">
        <v>510</v>
      </c>
      <c r="F245" s="17" t="s">
        <v>369</v>
      </c>
      <c r="G245" s="18" t="n">
        <v>54.3</v>
      </c>
    </row>
    <row r="246" customFormat="false" ht="37.5" hidden="false" customHeight="false" outlineLevel="0" collapsed="false">
      <c r="A246" s="16" t="s">
        <v>511</v>
      </c>
      <c r="B246" s="17" t="s">
        <v>468</v>
      </c>
      <c r="C246" s="17" t="s">
        <v>30</v>
      </c>
      <c r="D246" s="17" t="s">
        <v>361</v>
      </c>
      <c r="E246" s="17" t="s">
        <v>512</v>
      </c>
      <c r="F246" s="17" t="s">
        <v>327</v>
      </c>
      <c r="G246" s="18" t="n">
        <v>345</v>
      </c>
    </row>
    <row r="247" customFormat="false" ht="18.75" hidden="false" customHeight="false" outlineLevel="0" collapsed="false">
      <c r="A247" s="16" t="s">
        <v>360</v>
      </c>
      <c r="B247" s="17" t="s">
        <v>468</v>
      </c>
      <c r="C247" s="17" t="s">
        <v>30</v>
      </c>
      <c r="D247" s="17" t="s">
        <v>361</v>
      </c>
      <c r="E247" s="17" t="s">
        <v>513</v>
      </c>
      <c r="F247" s="17" t="s">
        <v>327</v>
      </c>
      <c r="G247" s="18" t="n">
        <v>345</v>
      </c>
    </row>
    <row r="248" customFormat="false" ht="37.5" hidden="false" customHeight="false" outlineLevel="0" collapsed="false">
      <c r="A248" s="16" t="s">
        <v>346</v>
      </c>
      <c r="B248" s="17" t="s">
        <v>468</v>
      </c>
      <c r="C248" s="17" t="s">
        <v>30</v>
      </c>
      <c r="D248" s="17" t="s">
        <v>361</v>
      </c>
      <c r="E248" s="17" t="s">
        <v>513</v>
      </c>
      <c r="F248" s="17" t="s">
        <v>347</v>
      </c>
      <c r="G248" s="18" t="n">
        <v>345</v>
      </c>
    </row>
    <row r="249" customFormat="false" ht="37.5" hidden="false" customHeight="false" outlineLevel="0" collapsed="false">
      <c r="A249" s="16" t="s">
        <v>348</v>
      </c>
      <c r="B249" s="17" t="s">
        <v>468</v>
      </c>
      <c r="C249" s="17" t="s">
        <v>30</v>
      </c>
      <c r="D249" s="17" t="s">
        <v>361</v>
      </c>
      <c r="E249" s="17" t="s">
        <v>349</v>
      </c>
      <c r="F249" s="17" t="s">
        <v>327</v>
      </c>
      <c r="G249" s="18" t="n">
        <v>17138.4</v>
      </c>
    </row>
    <row r="250" customFormat="false" ht="18.75" hidden="false" customHeight="false" outlineLevel="0" collapsed="false">
      <c r="A250" s="16" t="s">
        <v>372</v>
      </c>
      <c r="B250" s="17" t="s">
        <v>468</v>
      </c>
      <c r="C250" s="17" t="s">
        <v>30</v>
      </c>
      <c r="D250" s="17" t="s">
        <v>361</v>
      </c>
      <c r="E250" s="17" t="s">
        <v>514</v>
      </c>
      <c r="F250" s="17" t="s">
        <v>327</v>
      </c>
      <c r="G250" s="18" t="n">
        <v>12539.3</v>
      </c>
    </row>
    <row r="251" customFormat="false" ht="56.25" hidden="false" customHeight="false" outlineLevel="0" collapsed="false">
      <c r="A251" s="16" t="s">
        <v>515</v>
      </c>
      <c r="B251" s="17" t="s">
        <v>468</v>
      </c>
      <c r="C251" s="17" t="s">
        <v>30</v>
      </c>
      <c r="D251" s="17" t="s">
        <v>361</v>
      </c>
      <c r="E251" s="17" t="s">
        <v>516</v>
      </c>
      <c r="F251" s="17" t="s">
        <v>327</v>
      </c>
      <c r="G251" s="18" t="n">
        <v>12539.3</v>
      </c>
    </row>
    <row r="252" customFormat="false" ht="18.75" hidden="false" customHeight="false" outlineLevel="0" collapsed="false">
      <c r="A252" s="16" t="s">
        <v>354</v>
      </c>
      <c r="B252" s="17" t="s">
        <v>468</v>
      </c>
      <c r="C252" s="17" t="s">
        <v>30</v>
      </c>
      <c r="D252" s="17" t="s">
        <v>361</v>
      </c>
      <c r="E252" s="17" t="s">
        <v>517</v>
      </c>
      <c r="F252" s="17" t="s">
        <v>327</v>
      </c>
      <c r="G252" s="18" t="n">
        <v>5651.7</v>
      </c>
    </row>
    <row r="253" customFormat="false" ht="75" hidden="false" customHeight="false" outlineLevel="0" collapsed="false">
      <c r="A253" s="16" t="s">
        <v>344</v>
      </c>
      <c r="B253" s="17" t="s">
        <v>468</v>
      </c>
      <c r="C253" s="17" t="s">
        <v>30</v>
      </c>
      <c r="D253" s="17" t="s">
        <v>361</v>
      </c>
      <c r="E253" s="17" t="s">
        <v>517</v>
      </c>
      <c r="F253" s="17" t="s">
        <v>345</v>
      </c>
      <c r="G253" s="18" t="n">
        <v>5651.7</v>
      </c>
    </row>
    <row r="254" customFormat="false" ht="18.75" hidden="false" customHeight="false" outlineLevel="0" collapsed="false">
      <c r="A254" s="16" t="s">
        <v>356</v>
      </c>
      <c r="B254" s="17" t="s">
        <v>468</v>
      </c>
      <c r="C254" s="17" t="s">
        <v>30</v>
      </c>
      <c r="D254" s="17" t="s">
        <v>361</v>
      </c>
      <c r="E254" s="17" t="s">
        <v>518</v>
      </c>
      <c r="F254" s="17" t="s">
        <v>327</v>
      </c>
      <c r="G254" s="18" t="n">
        <v>57.1</v>
      </c>
    </row>
    <row r="255" customFormat="false" ht="75" hidden="false" customHeight="false" outlineLevel="0" collapsed="false">
      <c r="A255" s="16" t="s">
        <v>344</v>
      </c>
      <c r="B255" s="17" t="s">
        <v>468</v>
      </c>
      <c r="C255" s="17" t="s">
        <v>30</v>
      </c>
      <c r="D255" s="17" t="s">
        <v>361</v>
      </c>
      <c r="E255" s="17" t="s">
        <v>518</v>
      </c>
      <c r="F255" s="17" t="s">
        <v>345</v>
      </c>
      <c r="G255" s="18" t="n">
        <v>57.1</v>
      </c>
    </row>
    <row r="256" customFormat="false" ht="18.75" hidden="false" customHeight="false" outlineLevel="0" collapsed="false">
      <c r="A256" s="16" t="s">
        <v>358</v>
      </c>
      <c r="B256" s="17" t="s">
        <v>468</v>
      </c>
      <c r="C256" s="17" t="s">
        <v>30</v>
      </c>
      <c r="D256" s="17" t="s">
        <v>361</v>
      </c>
      <c r="E256" s="17" t="s">
        <v>519</v>
      </c>
      <c r="F256" s="17" t="s">
        <v>327</v>
      </c>
      <c r="G256" s="18" t="n">
        <v>6830.5</v>
      </c>
    </row>
    <row r="257" customFormat="false" ht="75" hidden="false" customHeight="false" outlineLevel="0" collapsed="false">
      <c r="A257" s="16" t="s">
        <v>344</v>
      </c>
      <c r="B257" s="17" t="s">
        <v>468</v>
      </c>
      <c r="C257" s="17" t="s">
        <v>30</v>
      </c>
      <c r="D257" s="17" t="s">
        <v>361</v>
      </c>
      <c r="E257" s="17" t="s">
        <v>519</v>
      </c>
      <c r="F257" s="17" t="s">
        <v>345</v>
      </c>
      <c r="G257" s="18" t="n">
        <v>6386.5</v>
      </c>
    </row>
    <row r="258" customFormat="false" ht="37.5" hidden="false" customHeight="false" outlineLevel="0" collapsed="false">
      <c r="A258" s="16" t="s">
        <v>346</v>
      </c>
      <c r="B258" s="17" t="s">
        <v>468</v>
      </c>
      <c r="C258" s="17" t="s">
        <v>30</v>
      </c>
      <c r="D258" s="17" t="s">
        <v>361</v>
      </c>
      <c r="E258" s="17" t="s">
        <v>519</v>
      </c>
      <c r="F258" s="17" t="s">
        <v>347</v>
      </c>
      <c r="G258" s="18" t="n">
        <v>442.6</v>
      </c>
    </row>
    <row r="259" customFormat="false" ht="18.75" hidden="false" customHeight="false" outlineLevel="0" collapsed="false">
      <c r="A259" s="16" t="s">
        <v>368</v>
      </c>
      <c r="B259" s="17" t="s">
        <v>468</v>
      </c>
      <c r="C259" s="17" t="s">
        <v>30</v>
      </c>
      <c r="D259" s="17" t="s">
        <v>361</v>
      </c>
      <c r="E259" s="17" t="s">
        <v>519</v>
      </c>
      <c r="F259" s="17" t="s">
        <v>369</v>
      </c>
      <c r="G259" s="18" t="n">
        <v>1.4</v>
      </c>
    </row>
    <row r="260" customFormat="false" ht="18.75" hidden="false" customHeight="false" outlineLevel="0" collapsed="false">
      <c r="A260" s="16" t="s">
        <v>360</v>
      </c>
      <c r="B260" s="17" t="s">
        <v>468</v>
      </c>
      <c r="C260" s="17" t="s">
        <v>30</v>
      </c>
      <c r="D260" s="17" t="s">
        <v>361</v>
      </c>
      <c r="E260" s="17" t="s">
        <v>520</v>
      </c>
      <c r="F260" s="17" t="s">
        <v>327</v>
      </c>
      <c r="G260" s="18" t="n">
        <v>4240.5</v>
      </c>
    </row>
    <row r="261" customFormat="false" ht="18.75" hidden="false" customHeight="false" outlineLevel="0" collapsed="false">
      <c r="A261" s="16" t="s">
        <v>354</v>
      </c>
      <c r="B261" s="17" t="s">
        <v>468</v>
      </c>
      <c r="C261" s="17" t="s">
        <v>30</v>
      </c>
      <c r="D261" s="17" t="s">
        <v>361</v>
      </c>
      <c r="E261" s="17" t="s">
        <v>521</v>
      </c>
      <c r="F261" s="17" t="s">
        <v>327</v>
      </c>
      <c r="G261" s="18" t="n">
        <v>1100.7</v>
      </c>
    </row>
    <row r="262" customFormat="false" ht="75" hidden="false" customHeight="false" outlineLevel="0" collapsed="false">
      <c r="A262" s="16" t="s">
        <v>344</v>
      </c>
      <c r="B262" s="17" t="s">
        <v>468</v>
      </c>
      <c r="C262" s="17" t="s">
        <v>30</v>
      </c>
      <c r="D262" s="17" t="s">
        <v>361</v>
      </c>
      <c r="E262" s="17" t="s">
        <v>521</v>
      </c>
      <c r="F262" s="17" t="s">
        <v>345</v>
      </c>
      <c r="G262" s="18" t="n">
        <v>1100.7</v>
      </c>
    </row>
    <row r="263" customFormat="false" ht="18.75" hidden="false" customHeight="false" outlineLevel="0" collapsed="false">
      <c r="A263" s="16" t="s">
        <v>356</v>
      </c>
      <c r="B263" s="17" t="s">
        <v>468</v>
      </c>
      <c r="C263" s="17" t="s">
        <v>30</v>
      </c>
      <c r="D263" s="17" t="s">
        <v>361</v>
      </c>
      <c r="E263" s="17" t="s">
        <v>522</v>
      </c>
      <c r="F263" s="17" t="s">
        <v>327</v>
      </c>
      <c r="G263" s="18" t="n">
        <v>11.1</v>
      </c>
    </row>
    <row r="264" customFormat="false" ht="75" hidden="false" customHeight="false" outlineLevel="0" collapsed="false">
      <c r="A264" s="16" t="s">
        <v>344</v>
      </c>
      <c r="B264" s="17" t="s">
        <v>468</v>
      </c>
      <c r="C264" s="17" t="s">
        <v>30</v>
      </c>
      <c r="D264" s="17" t="s">
        <v>361</v>
      </c>
      <c r="E264" s="17" t="s">
        <v>522</v>
      </c>
      <c r="F264" s="17" t="s">
        <v>345</v>
      </c>
      <c r="G264" s="18" t="n">
        <v>11.1</v>
      </c>
    </row>
    <row r="265" customFormat="false" ht="18.75" hidden="false" customHeight="false" outlineLevel="0" collapsed="false">
      <c r="A265" s="16" t="s">
        <v>358</v>
      </c>
      <c r="B265" s="17" t="s">
        <v>468</v>
      </c>
      <c r="C265" s="17" t="s">
        <v>30</v>
      </c>
      <c r="D265" s="17" t="s">
        <v>361</v>
      </c>
      <c r="E265" s="17" t="s">
        <v>523</v>
      </c>
      <c r="F265" s="17" t="s">
        <v>327</v>
      </c>
      <c r="G265" s="18" t="n">
        <v>3128.7</v>
      </c>
    </row>
    <row r="266" customFormat="false" ht="75" hidden="false" customHeight="false" outlineLevel="0" collapsed="false">
      <c r="A266" s="16" t="s">
        <v>344</v>
      </c>
      <c r="B266" s="17" t="s">
        <v>468</v>
      </c>
      <c r="C266" s="17" t="s">
        <v>30</v>
      </c>
      <c r="D266" s="17" t="s">
        <v>361</v>
      </c>
      <c r="E266" s="17" t="s">
        <v>523</v>
      </c>
      <c r="F266" s="17" t="s">
        <v>345</v>
      </c>
      <c r="G266" s="18" t="n">
        <v>1243.8</v>
      </c>
    </row>
    <row r="267" customFormat="false" ht="37.5" hidden="false" customHeight="false" outlineLevel="0" collapsed="false">
      <c r="A267" s="16" t="s">
        <v>346</v>
      </c>
      <c r="B267" s="17" t="s">
        <v>468</v>
      </c>
      <c r="C267" s="17" t="s">
        <v>30</v>
      </c>
      <c r="D267" s="17" t="s">
        <v>361</v>
      </c>
      <c r="E267" s="17" t="s">
        <v>523</v>
      </c>
      <c r="F267" s="17" t="s">
        <v>347</v>
      </c>
      <c r="G267" s="18" t="n">
        <v>1826.3</v>
      </c>
    </row>
    <row r="268" customFormat="false" ht="18.75" hidden="false" customHeight="false" outlineLevel="0" collapsed="false">
      <c r="A268" s="16" t="s">
        <v>368</v>
      </c>
      <c r="B268" s="17" t="s">
        <v>468</v>
      </c>
      <c r="C268" s="17" t="s">
        <v>30</v>
      </c>
      <c r="D268" s="17" t="s">
        <v>361</v>
      </c>
      <c r="E268" s="17" t="s">
        <v>523</v>
      </c>
      <c r="F268" s="17" t="s">
        <v>369</v>
      </c>
      <c r="G268" s="18" t="n">
        <v>58.6</v>
      </c>
    </row>
    <row r="269" customFormat="false" ht="18.75" hidden="false" customHeight="false" outlineLevel="0" collapsed="false">
      <c r="A269" s="16" t="s">
        <v>366</v>
      </c>
      <c r="B269" s="17" t="s">
        <v>468</v>
      </c>
      <c r="C269" s="17" t="s">
        <v>30</v>
      </c>
      <c r="D269" s="17" t="s">
        <v>361</v>
      </c>
      <c r="E269" s="17" t="s">
        <v>367</v>
      </c>
      <c r="F269" s="17" t="s">
        <v>327</v>
      </c>
      <c r="G269" s="18" t="n">
        <v>355</v>
      </c>
    </row>
    <row r="270" customFormat="false" ht="18.75" hidden="false" customHeight="false" outlineLevel="0" collapsed="false">
      <c r="A270" s="16" t="s">
        <v>368</v>
      </c>
      <c r="B270" s="17" t="s">
        <v>468</v>
      </c>
      <c r="C270" s="17" t="s">
        <v>30</v>
      </c>
      <c r="D270" s="17" t="s">
        <v>361</v>
      </c>
      <c r="E270" s="17" t="s">
        <v>367</v>
      </c>
      <c r="F270" s="17" t="s">
        <v>369</v>
      </c>
      <c r="G270" s="18" t="n">
        <v>355</v>
      </c>
    </row>
    <row r="271" customFormat="false" ht="18.75" hidden="false" customHeight="false" outlineLevel="0" collapsed="false">
      <c r="A271" s="16" t="s">
        <v>336</v>
      </c>
      <c r="B271" s="17" t="s">
        <v>468</v>
      </c>
      <c r="C271" s="17" t="s">
        <v>30</v>
      </c>
      <c r="D271" s="17" t="s">
        <v>361</v>
      </c>
      <c r="E271" s="17" t="s">
        <v>475</v>
      </c>
      <c r="F271" s="17" t="s">
        <v>327</v>
      </c>
      <c r="G271" s="18" t="n">
        <v>3.6</v>
      </c>
    </row>
    <row r="272" customFormat="false" ht="37.5" hidden="false" customHeight="false" outlineLevel="0" collapsed="false">
      <c r="A272" s="16" t="s">
        <v>476</v>
      </c>
      <c r="B272" s="17" t="s">
        <v>468</v>
      </c>
      <c r="C272" s="17" t="s">
        <v>30</v>
      </c>
      <c r="D272" s="17" t="s">
        <v>361</v>
      </c>
      <c r="E272" s="17" t="s">
        <v>477</v>
      </c>
      <c r="F272" s="17" t="s">
        <v>327</v>
      </c>
      <c r="G272" s="18" t="n">
        <v>3.6</v>
      </c>
    </row>
    <row r="273" customFormat="false" ht="56.25" hidden="false" customHeight="false" outlineLevel="0" collapsed="false">
      <c r="A273" s="16" t="s">
        <v>340</v>
      </c>
      <c r="B273" s="17" t="s">
        <v>468</v>
      </c>
      <c r="C273" s="17" t="s">
        <v>30</v>
      </c>
      <c r="D273" s="17" t="s">
        <v>361</v>
      </c>
      <c r="E273" s="17" t="s">
        <v>478</v>
      </c>
      <c r="F273" s="17" t="s">
        <v>327</v>
      </c>
      <c r="G273" s="18" t="n">
        <v>3.6</v>
      </c>
    </row>
    <row r="274" customFormat="false" ht="37.5" hidden="false" customHeight="false" outlineLevel="0" collapsed="false">
      <c r="A274" s="16" t="s">
        <v>524</v>
      </c>
      <c r="B274" s="17" t="s">
        <v>468</v>
      </c>
      <c r="C274" s="17" t="s">
        <v>30</v>
      </c>
      <c r="D274" s="17" t="s">
        <v>361</v>
      </c>
      <c r="E274" s="17" t="s">
        <v>525</v>
      </c>
      <c r="F274" s="17" t="s">
        <v>327</v>
      </c>
      <c r="G274" s="18" t="n">
        <v>3.6</v>
      </c>
    </row>
    <row r="275" customFormat="false" ht="37.5" hidden="false" customHeight="false" outlineLevel="0" collapsed="false">
      <c r="A275" s="16" t="s">
        <v>346</v>
      </c>
      <c r="B275" s="17" t="s">
        <v>468</v>
      </c>
      <c r="C275" s="17" t="s">
        <v>30</v>
      </c>
      <c r="D275" s="17" t="s">
        <v>361</v>
      </c>
      <c r="E275" s="17" t="s">
        <v>525</v>
      </c>
      <c r="F275" s="17" t="s">
        <v>347</v>
      </c>
      <c r="G275" s="18" t="n">
        <v>3.6</v>
      </c>
    </row>
    <row r="276" customFormat="false" ht="37.5" hidden="false" customHeight="false" outlineLevel="0" collapsed="false">
      <c r="A276" s="16" t="s">
        <v>526</v>
      </c>
      <c r="B276" s="17" t="s">
        <v>468</v>
      </c>
      <c r="C276" s="17" t="s">
        <v>30</v>
      </c>
      <c r="D276" s="17" t="s">
        <v>361</v>
      </c>
      <c r="E276" s="17" t="s">
        <v>527</v>
      </c>
      <c r="F276" s="17" t="s">
        <v>327</v>
      </c>
      <c r="G276" s="18" t="n">
        <v>2</v>
      </c>
    </row>
    <row r="277" customFormat="false" ht="18.75" hidden="false" customHeight="false" outlineLevel="0" collapsed="false">
      <c r="A277" s="16" t="s">
        <v>360</v>
      </c>
      <c r="B277" s="17" t="s">
        <v>468</v>
      </c>
      <c r="C277" s="17" t="s">
        <v>30</v>
      </c>
      <c r="D277" s="17" t="s">
        <v>361</v>
      </c>
      <c r="E277" s="17" t="s">
        <v>528</v>
      </c>
      <c r="F277" s="17" t="s">
        <v>327</v>
      </c>
      <c r="G277" s="18" t="n">
        <v>2</v>
      </c>
    </row>
    <row r="278" customFormat="false" ht="37.5" hidden="false" customHeight="false" outlineLevel="0" collapsed="false">
      <c r="A278" s="16" t="s">
        <v>346</v>
      </c>
      <c r="B278" s="17" t="s">
        <v>468</v>
      </c>
      <c r="C278" s="17" t="s">
        <v>30</v>
      </c>
      <c r="D278" s="17" t="s">
        <v>361</v>
      </c>
      <c r="E278" s="17" t="s">
        <v>528</v>
      </c>
      <c r="F278" s="17" t="s">
        <v>347</v>
      </c>
      <c r="G278" s="18" t="n">
        <v>2</v>
      </c>
    </row>
    <row r="279" customFormat="false" ht="18.75" hidden="false" customHeight="false" outlineLevel="0" collapsed="false">
      <c r="A279" s="15" t="s">
        <v>529</v>
      </c>
      <c r="B279" s="13" t="s">
        <v>468</v>
      </c>
      <c r="C279" s="13" t="s">
        <v>158</v>
      </c>
      <c r="D279" s="13" t="s">
        <v>328</v>
      </c>
      <c r="E279" s="13" t="s">
        <v>329</v>
      </c>
      <c r="F279" s="13" t="s">
        <v>327</v>
      </c>
      <c r="G279" s="14" t="n">
        <v>387.7</v>
      </c>
    </row>
    <row r="280" customFormat="false" ht="18.75" hidden="false" customHeight="false" outlineLevel="0" collapsed="false">
      <c r="A280" s="15" t="s">
        <v>530</v>
      </c>
      <c r="B280" s="13" t="s">
        <v>468</v>
      </c>
      <c r="C280" s="13" t="s">
        <v>158</v>
      </c>
      <c r="D280" s="13" t="s">
        <v>163</v>
      </c>
      <c r="E280" s="13" t="s">
        <v>329</v>
      </c>
      <c r="F280" s="13" t="s">
        <v>327</v>
      </c>
      <c r="G280" s="14" t="n">
        <v>387.7</v>
      </c>
    </row>
    <row r="281" customFormat="false" ht="37.5" hidden="false" customHeight="false" outlineLevel="0" collapsed="false">
      <c r="A281" s="16" t="s">
        <v>492</v>
      </c>
      <c r="B281" s="17" t="s">
        <v>468</v>
      </c>
      <c r="C281" s="17" t="s">
        <v>158</v>
      </c>
      <c r="D281" s="17" t="s">
        <v>163</v>
      </c>
      <c r="E281" s="17" t="s">
        <v>493</v>
      </c>
      <c r="F281" s="17" t="s">
        <v>327</v>
      </c>
      <c r="G281" s="18" t="n">
        <v>387.7</v>
      </c>
    </row>
    <row r="282" customFormat="false" ht="18.75" hidden="false" customHeight="false" outlineLevel="0" collapsed="false">
      <c r="A282" s="16" t="s">
        <v>336</v>
      </c>
      <c r="B282" s="17" t="s">
        <v>468</v>
      </c>
      <c r="C282" s="17" t="s">
        <v>158</v>
      </c>
      <c r="D282" s="17" t="s">
        <v>163</v>
      </c>
      <c r="E282" s="17" t="s">
        <v>531</v>
      </c>
      <c r="F282" s="17" t="s">
        <v>327</v>
      </c>
      <c r="G282" s="18" t="n">
        <v>387.7</v>
      </c>
    </row>
    <row r="283" customFormat="false" ht="37.5" hidden="false" customHeight="false" outlineLevel="0" collapsed="false">
      <c r="A283" s="16" t="s">
        <v>476</v>
      </c>
      <c r="B283" s="17" t="s">
        <v>468</v>
      </c>
      <c r="C283" s="17" t="s">
        <v>158</v>
      </c>
      <c r="D283" s="17" t="s">
        <v>163</v>
      </c>
      <c r="E283" s="17" t="s">
        <v>532</v>
      </c>
      <c r="F283" s="17" t="s">
        <v>327</v>
      </c>
      <c r="G283" s="18" t="n">
        <v>387.7</v>
      </c>
    </row>
    <row r="284" customFormat="false" ht="56.25" hidden="false" customHeight="false" outlineLevel="0" collapsed="false">
      <c r="A284" s="16" t="s">
        <v>533</v>
      </c>
      <c r="B284" s="17" t="s">
        <v>468</v>
      </c>
      <c r="C284" s="17" t="s">
        <v>158</v>
      </c>
      <c r="D284" s="17" t="s">
        <v>163</v>
      </c>
      <c r="E284" s="17" t="s">
        <v>534</v>
      </c>
      <c r="F284" s="17" t="s">
        <v>327</v>
      </c>
      <c r="G284" s="18" t="n">
        <v>387.7</v>
      </c>
    </row>
    <row r="285" customFormat="false" ht="75" hidden="false" customHeight="false" outlineLevel="0" collapsed="false">
      <c r="A285" s="16" t="s">
        <v>344</v>
      </c>
      <c r="B285" s="17" t="s">
        <v>468</v>
      </c>
      <c r="C285" s="17" t="s">
        <v>158</v>
      </c>
      <c r="D285" s="17" t="s">
        <v>163</v>
      </c>
      <c r="E285" s="17" t="s">
        <v>534</v>
      </c>
      <c r="F285" s="17" t="s">
        <v>345</v>
      </c>
      <c r="G285" s="18" t="n">
        <v>387.7</v>
      </c>
    </row>
    <row r="286" customFormat="false" ht="18.75" hidden="false" customHeight="false" outlineLevel="0" collapsed="false">
      <c r="A286" s="15" t="s">
        <v>535</v>
      </c>
      <c r="B286" s="13" t="s">
        <v>468</v>
      </c>
      <c r="C286" s="13" t="s">
        <v>163</v>
      </c>
      <c r="D286" s="13" t="s">
        <v>328</v>
      </c>
      <c r="E286" s="13" t="s">
        <v>329</v>
      </c>
      <c r="F286" s="13" t="s">
        <v>327</v>
      </c>
      <c r="G286" s="14" t="n">
        <v>8313.9</v>
      </c>
    </row>
    <row r="287" customFormat="false" ht="37.5" hidden="false" customHeight="false" outlineLevel="0" collapsed="false">
      <c r="A287" s="15" t="s">
        <v>536</v>
      </c>
      <c r="B287" s="13" t="s">
        <v>468</v>
      </c>
      <c r="C287" s="13" t="s">
        <v>163</v>
      </c>
      <c r="D287" s="13" t="s">
        <v>412</v>
      </c>
      <c r="E287" s="13" t="s">
        <v>329</v>
      </c>
      <c r="F287" s="13" t="s">
        <v>327</v>
      </c>
      <c r="G287" s="14" t="n">
        <v>7571.1</v>
      </c>
    </row>
    <row r="288" customFormat="false" ht="37.5" hidden="false" customHeight="false" outlineLevel="0" collapsed="false">
      <c r="A288" s="16" t="s">
        <v>492</v>
      </c>
      <c r="B288" s="17" t="s">
        <v>468</v>
      </c>
      <c r="C288" s="17" t="s">
        <v>163</v>
      </c>
      <c r="D288" s="17" t="s">
        <v>412</v>
      </c>
      <c r="E288" s="17" t="s">
        <v>493</v>
      </c>
      <c r="F288" s="17" t="s">
        <v>327</v>
      </c>
      <c r="G288" s="18" t="n">
        <v>7571.1</v>
      </c>
    </row>
    <row r="289" customFormat="false" ht="18.75" hidden="false" customHeight="false" outlineLevel="0" collapsed="false">
      <c r="A289" s="16" t="s">
        <v>537</v>
      </c>
      <c r="B289" s="17" t="s">
        <v>468</v>
      </c>
      <c r="C289" s="17" t="s">
        <v>163</v>
      </c>
      <c r="D289" s="17" t="s">
        <v>412</v>
      </c>
      <c r="E289" s="17" t="s">
        <v>538</v>
      </c>
      <c r="F289" s="17" t="s">
        <v>327</v>
      </c>
      <c r="G289" s="18" t="n">
        <v>1867.4</v>
      </c>
    </row>
    <row r="290" customFormat="false" ht="18.75" hidden="false" customHeight="false" outlineLevel="0" collapsed="false">
      <c r="A290" s="16" t="s">
        <v>354</v>
      </c>
      <c r="B290" s="17" t="s">
        <v>468</v>
      </c>
      <c r="C290" s="17" t="s">
        <v>163</v>
      </c>
      <c r="D290" s="17" t="s">
        <v>412</v>
      </c>
      <c r="E290" s="17" t="s">
        <v>539</v>
      </c>
      <c r="F290" s="17" t="s">
        <v>327</v>
      </c>
      <c r="G290" s="18" t="n">
        <v>849.9</v>
      </c>
    </row>
    <row r="291" customFormat="false" ht="75" hidden="false" customHeight="false" outlineLevel="0" collapsed="false">
      <c r="A291" s="16" t="s">
        <v>344</v>
      </c>
      <c r="B291" s="17" t="s">
        <v>468</v>
      </c>
      <c r="C291" s="17" t="s">
        <v>163</v>
      </c>
      <c r="D291" s="17" t="s">
        <v>412</v>
      </c>
      <c r="E291" s="17" t="s">
        <v>539</v>
      </c>
      <c r="F291" s="17" t="s">
        <v>345</v>
      </c>
      <c r="G291" s="18" t="n">
        <v>849.9</v>
      </c>
    </row>
    <row r="292" customFormat="false" ht="18.75" hidden="false" customHeight="false" outlineLevel="0" collapsed="false">
      <c r="A292" s="16" t="s">
        <v>356</v>
      </c>
      <c r="B292" s="17" t="s">
        <v>468</v>
      </c>
      <c r="C292" s="17" t="s">
        <v>163</v>
      </c>
      <c r="D292" s="17" t="s">
        <v>412</v>
      </c>
      <c r="E292" s="17" t="s">
        <v>540</v>
      </c>
      <c r="F292" s="17" t="s">
        <v>327</v>
      </c>
      <c r="G292" s="18" t="n">
        <v>8.6</v>
      </c>
    </row>
    <row r="293" customFormat="false" ht="75" hidden="false" customHeight="false" outlineLevel="0" collapsed="false">
      <c r="A293" s="16" t="s">
        <v>344</v>
      </c>
      <c r="B293" s="17" t="s">
        <v>468</v>
      </c>
      <c r="C293" s="17" t="s">
        <v>163</v>
      </c>
      <c r="D293" s="17" t="s">
        <v>412</v>
      </c>
      <c r="E293" s="17" t="s">
        <v>540</v>
      </c>
      <c r="F293" s="17" t="s">
        <v>345</v>
      </c>
      <c r="G293" s="18" t="n">
        <v>8.6</v>
      </c>
    </row>
    <row r="294" customFormat="false" ht="18.75" hidden="false" customHeight="false" outlineLevel="0" collapsed="false">
      <c r="A294" s="16" t="s">
        <v>358</v>
      </c>
      <c r="B294" s="17" t="s">
        <v>468</v>
      </c>
      <c r="C294" s="17" t="s">
        <v>163</v>
      </c>
      <c r="D294" s="17" t="s">
        <v>412</v>
      </c>
      <c r="E294" s="17" t="s">
        <v>541</v>
      </c>
      <c r="F294" s="17" t="s">
        <v>327</v>
      </c>
      <c r="G294" s="18" t="n">
        <v>1008.9</v>
      </c>
    </row>
    <row r="295" customFormat="false" ht="75" hidden="false" customHeight="false" outlineLevel="0" collapsed="false">
      <c r="A295" s="16" t="s">
        <v>344</v>
      </c>
      <c r="B295" s="17" t="s">
        <v>468</v>
      </c>
      <c r="C295" s="17" t="s">
        <v>163</v>
      </c>
      <c r="D295" s="17" t="s">
        <v>412</v>
      </c>
      <c r="E295" s="17" t="s">
        <v>541</v>
      </c>
      <c r="F295" s="17" t="s">
        <v>345</v>
      </c>
      <c r="G295" s="18" t="n">
        <v>968.9</v>
      </c>
    </row>
    <row r="296" customFormat="false" ht="37.5" hidden="false" customHeight="false" outlineLevel="0" collapsed="false">
      <c r="A296" s="16" t="s">
        <v>346</v>
      </c>
      <c r="B296" s="17" t="s">
        <v>468</v>
      </c>
      <c r="C296" s="17" t="s">
        <v>163</v>
      </c>
      <c r="D296" s="17" t="s">
        <v>412</v>
      </c>
      <c r="E296" s="17" t="s">
        <v>541</v>
      </c>
      <c r="F296" s="17" t="s">
        <v>347</v>
      </c>
      <c r="G296" s="18" t="n">
        <v>40</v>
      </c>
    </row>
    <row r="297" customFormat="false" ht="18.75" hidden="false" customHeight="false" outlineLevel="0" collapsed="false">
      <c r="A297" s="16" t="s">
        <v>414</v>
      </c>
      <c r="B297" s="17" t="s">
        <v>468</v>
      </c>
      <c r="C297" s="17" t="s">
        <v>163</v>
      </c>
      <c r="D297" s="17" t="s">
        <v>412</v>
      </c>
      <c r="E297" s="17" t="s">
        <v>542</v>
      </c>
      <c r="F297" s="17" t="s">
        <v>327</v>
      </c>
      <c r="G297" s="18" t="n">
        <v>200</v>
      </c>
    </row>
    <row r="298" customFormat="false" ht="37.5" hidden="false" customHeight="false" outlineLevel="0" collapsed="false">
      <c r="A298" s="16" t="s">
        <v>543</v>
      </c>
      <c r="B298" s="17" t="s">
        <v>468</v>
      </c>
      <c r="C298" s="17" t="s">
        <v>163</v>
      </c>
      <c r="D298" s="17" t="s">
        <v>412</v>
      </c>
      <c r="E298" s="17" t="s">
        <v>544</v>
      </c>
      <c r="F298" s="17" t="s">
        <v>327</v>
      </c>
      <c r="G298" s="18" t="n">
        <v>200</v>
      </c>
    </row>
    <row r="299" customFormat="false" ht="37.5" hidden="false" customHeight="false" outlineLevel="0" collapsed="false">
      <c r="A299" s="16" t="s">
        <v>346</v>
      </c>
      <c r="B299" s="17" t="s">
        <v>468</v>
      </c>
      <c r="C299" s="17" t="s">
        <v>163</v>
      </c>
      <c r="D299" s="17" t="s">
        <v>412</v>
      </c>
      <c r="E299" s="17" t="s">
        <v>544</v>
      </c>
      <c r="F299" s="17" t="s">
        <v>347</v>
      </c>
      <c r="G299" s="18" t="n">
        <v>200</v>
      </c>
    </row>
    <row r="300" customFormat="false" ht="18.75" hidden="false" customHeight="false" outlineLevel="0" collapsed="false">
      <c r="A300" s="16" t="s">
        <v>545</v>
      </c>
      <c r="B300" s="17" t="s">
        <v>468</v>
      </c>
      <c r="C300" s="17" t="s">
        <v>163</v>
      </c>
      <c r="D300" s="17" t="s">
        <v>412</v>
      </c>
      <c r="E300" s="17" t="s">
        <v>546</v>
      </c>
      <c r="F300" s="17" t="s">
        <v>327</v>
      </c>
      <c r="G300" s="18" t="n">
        <v>5503.7</v>
      </c>
    </row>
    <row r="301" customFormat="false" ht="18.75" hidden="false" customHeight="false" outlineLevel="0" collapsed="false">
      <c r="A301" s="16" t="s">
        <v>354</v>
      </c>
      <c r="B301" s="17" t="s">
        <v>468</v>
      </c>
      <c r="C301" s="17" t="s">
        <v>163</v>
      </c>
      <c r="D301" s="17" t="s">
        <v>412</v>
      </c>
      <c r="E301" s="17" t="s">
        <v>547</v>
      </c>
      <c r="F301" s="17" t="s">
        <v>327</v>
      </c>
      <c r="G301" s="18" t="n">
        <v>2359.4</v>
      </c>
    </row>
    <row r="302" customFormat="false" ht="75" hidden="false" customHeight="false" outlineLevel="0" collapsed="false">
      <c r="A302" s="16" t="s">
        <v>344</v>
      </c>
      <c r="B302" s="17" t="s">
        <v>468</v>
      </c>
      <c r="C302" s="17" t="s">
        <v>163</v>
      </c>
      <c r="D302" s="17" t="s">
        <v>412</v>
      </c>
      <c r="E302" s="17" t="s">
        <v>547</v>
      </c>
      <c r="F302" s="17" t="s">
        <v>345</v>
      </c>
      <c r="G302" s="18" t="n">
        <v>2359.4</v>
      </c>
    </row>
    <row r="303" customFormat="false" ht="18.75" hidden="false" customHeight="false" outlineLevel="0" collapsed="false">
      <c r="A303" s="16" t="s">
        <v>356</v>
      </c>
      <c r="B303" s="17" t="s">
        <v>468</v>
      </c>
      <c r="C303" s="17" t="s">
        <v>163</v>
      </c>
      <c r="D303" s="17" t="s">
        <v>412</v>
      </c>
      <c r="E303" s="17" t="s">
        <v>548</v>
      </c>
      <c r="F303" s="17" t="s">
        <v>327</v>
      </c>
      <c r="G303" s="18" t="n">
        <v>23.8</v>
      </c>
    </row>
    <row r="304" customFormat="false" ht="75" hidden="false" customHeight="false" outlineLevel="0" collapsed="false">
      <c r="A304" s="16" t="s">
        <v>344</v>
      </c>
      <c r="B304" s="17" t="s">
        <v>468</v>
      </c>
      <c r="C304" s="17" t="s">
        <v>163</v>
      </c>
      <c r="D304" s="17" t="s">
        <v>412</v>
      </c>
      <c r="E304" s="17" t="s">
        <v>548</v>
      </c>
      <c r="F304" s="17" t="s">
        <v>345</v>
      </c>
      <c r="G304" s="18" t="n">
        <v>23.8</v>
      </c>
    </row>
    <row r="305" customFormat="false" ht="18.75" hidden="false" customHeight="false" outlineLevel="0" collapsed="false">
      <c r="A305" s="16" t="s">
        <v>358</v>
      </c>
      <c r="B305" s="17" t="s">
        <v>468</v>
      </c>
      <c r="C305" s="17" t="s">
        <v>163</v>
      </c>
      <c r="D305" s="17" t="s">
        <v>412</v>
      </c>
      <c r="E305" s="17" t="s">
        <v>549</v>
      </c>
      <c r="F305" s="17" t="s">
        <v>327</v>
      </c>
      <c r="G305" s="18" t="n">
        <v>3120.5</v>
      </c>
    </row>
    <row r="306" customFormat="false" ht="75" hidden="false" customHeight="false" outlineLevel="0" collapsed="false">
      <c r="A306" s="16" t="s">
        <v>344</v>
      </c>
      <c r="B306" s="17" t="s">
        <v>468</v>
      </c>
      <c r="C306" s="17" t="s">
        <v>163</v>
      </c>
      <c r="D306" s="17" t="s">
        <v>412</v>
      </c>
      <c r="E306" s="17" t="s">
        <v>549</v>
      </c>
      <c r="F306" s="17" t="s">
        <v>345</v>
      </c>
      <c r="G306" s="18" t="n">
        <v>2666.2</v>
      </c>
    </row>
    <row r="307" customFormat="false" ht="37.5" hidden="false" customHeight="false" outlineLevel="0" collapsed="false">
      <c r="A307" s="16" t="s">
        <v>346</v>
      </c>
      <c r="B307" s="17" t="s">
        <v>468</v>
      </c>
      <c r="C307" s="17" t="s">
        <v>163</v>
      </c>
      <c r="D307" s="17" t="s">
        <v>412</v>
      </c>
      <c r="E307" s="17" t="s">
        <v>549</v>
      </c>
      <c r="F307" s="17" t="s">
        <v>347</v>
      </c>
      <c r="G307" s="18" t="n">
        <v>454.3</v>
      </c>
    </row>
    <row r="308" customFormat="false" ht="37.5" hidden="false" customHeight="false" outlineLevel="0" collapsed="false">
      <c r="A308" s="15" t="s">
        <v>550</v>
      </c>
      <c r="B308" s="13" t="s">
        <v>468</v>
      </c>
      <c r="C308" s="13" t="s">
        <v>163</v>
      </c>
      <c r="D308" s="13" t="s">
        <v>551</v>
      </c>
      <c r="E308" s="13" t="s">
        <v>329</v>
      </c>
      <c r="F308" s="13" t="s">
        <v>327</v>
      </c>
      <c r="G308" s="14" t="n">
        <v>742.8</v>
      </c>
    </row>
    <row r="309" customFormat="false" ht="37.5" hidden="false" customHeight="false" outlineLevel="0" collapsed="false">
      <c r="A309" s="16" t="s">
        <v>492</v>
      </c>
      <c r="B309" s="17" t="s">
        <v>468</v>
      </c>
      <c r="C309" s="17" t="s">
        <v>163</v>
      </c>
      <c r="D309" s="17" t="s">
        <v>551</v>
      </c>
      <c r="E309" s="17" t="s">
        <v>493</v>
      </c>
      <c r="F309" s="17" t="s">
        <v>327</v>
      </c>
      <c r="G309" s="18" t="n">
        <v>358.8</v>
      </c>
    </row>
    <row r="310" customFormat="false" ht="18.75" hidden="false" customHeight="false" outlineLevel="0" collapsed="false">
      <c r="A310" s="16" t="s">
        <v>414</v>
      </c>
      <c r="B310" s="17" t="s">
        <v>468</v>
      </c>
      <c r="C310" s="17" t="s">
        <v>163</v>
      </c>
      <c r="D310" s="17" t="s">
        <v>551</v>
      </c>
      <c r="E310" s="17" t="s">
        <v>542</v>
      </c>
      <c r="F310" s="17" t="s">
        <v>327</v>
      </c>
      <c r="G310" s="18" t="n">
        <v>358.8</v>
      </c>
    </row>
    <row r="311" customFormat="false" ht="37.5" hidden="false" customHeight="false" outlineLevel="0" collapsed="false">
      <c r="A311" s="16" t="s">
        <v>543</v>
      </c>
      <c r="B311" s="17" t="s">
        <v>468</v>
      </c>
      <c r="C311" s="17" t="s">
        <v>163</v>
      </c>
      <c r="D311" s="17" t="s">
        <v>551</v>
      </c>
      <c r="E311" s="17" t="s">
        <v>544</v>
      </c>
      <c r="F311" s="17" t="s">
        <v>327</v>
      </c>
      <c r="G311" s="18" t="n">
        <v>358.8</v>
      </c>
    </row>
    <row r="312" customFormat="false" ht="37.5" hidden="false" customHeight="false" outlineLevel="0" collapsed="false">
      <c r="A312" s="16" t="s">
        <v>346</v>
      </c>
      <c r="B312" s="17" t="s">
        <v>468</v>
      </c>
      <c r="C312" s="17" t="s">
        <v>163</v>
      </c>
      <c r="D312" s="17" t="s">
        <v>551</v>
      </c>
      <c r="E312" s="17" t="s">
        <v>544</v>
      </c>
      <c r="F312" s="17" t="s">
        <v>347</v>
      </c>
      <c r="G312" s="18" t="n">
        <v>358.8</v>
      </c>
    </row>
    <row r="313" customFormat="false" ht="37.5" hidden="false" customHeight="false" outlineLevel="0" collapsed="false">
      <c r="A313" s="16" t="s">
        <v>552</v>
      </c>
      <c r="B313" s="17" t="s">
        <v>468</v>
      </c>
      <c r="C313" s="17" t="s">
        <v>163</v>
      </c>
      <c r="D313" s="17" t="s">
        <v>551</v>
      </c>
      <c r="E313" s="17" t="s">
        <v>553</v>
      </c>
      <c r="F313" s="17" t="s">
        <v>327</v>
      </c>
      <c r="G313" s="18" t="n">
        <v>60</v>
      </c>
    </row>
    <row r="314" customFormat="false" ht="18.75" hidden="false" customHeight="false" outlineLevel="0" collapsed="false">
      <c r="A314" s="16" t="s">
        <v>414</v>
      </c>
      <c r="B314" s="17" t="s">
        <v>468</v>
      </c>
      <c r="C314" s="17" t="s">
        <v>163</v>
      </c>
      <c r="D314" s="17" t="s">
        <v>551</v>
      </c>
      <c r="E314" s="17" t="s">
        <v>554</v>
      </c>
      <c r="F314" s="17" t="s">
        <v>327</v>
      </c>
      <c r="G314" s="18" t="n">
        <v>60</v>
      </c>
    </row>
    <row r="315" customFormat="false" ht="18.75" hidden="false" customHeight="false" outlineLevel="0" collapsed="false">
      <c r="A315" s="16" t="s">
        <v>555</v>
      </c>
      <c r="B315" s="17" t="s">
        <v>468</v>
      </c>
      <c r="C315" s="17" t="s">
        <v>163</v>
      </c>
      <c r="D315" s="17" t="s">
        <v>551</v>
      </c>
      <c r="E315" s="17" t="s">
        <v>556</v>
      </c>
      <c r="F315" s="17" t="s">
        <v>327</v>
      </c>
      <c r="G315" s="18" t="n">
        <v>60</v>
      </c>
    </row>
    <row r="316" customFormat="false" ht="18.75" hidden="false" customHeight="false" outlineLevel="0" collapsed="false">
      <c r="A316" s="16" t="s">
        <v>393</v>
      </c>
      <c r="B316" s="17" t="s">
        <v>468</v>
      </c>
      <c r="C316" s="17" t="s">
        <v>163</v>
      </c>
      <c r="D316" s="17" t="s">
        <v>551</v>
      </c>
      <c r="E316" s="17" t="s">
        <v>556</v>
      </c>
      <c r="F316" s="17" t="s">
        <v>394</v>
      </c>
      <c r="G316" s="18" t="n">
        <v>60</v>
      </c>
    </row>
    <row r="317" customFormat="false" ht="37.5" hidden="false" customHeight="false" outlineLevel="0" collapsed="false">
      <c r="A317" s="16" t="s">
        <v>557</v>
      </c>
      <c r="B317" s="17" t="s">
        <v>468</v>
      </c>
      <c r="C317" s="17" t="s">
        <v>163</v>
      </c>
      <c r="D317" s="17" t="s">
        <v>551</v>
      </c>
      <c r="E317" s="17" t="s">
        <v>558</v>
      </c>
      <c r="F317" s="17" t="s">
        <v>327</v>
      </c>
      <c r="G317" s="18" t="n">
        <v>324</v>
      </c>
    </row>
    <row r="318" customFormat="false" ht="18.75" hidden="false" customHeight="false" outlineLevel="0" collapsed="false">
      <c r="A318" s="16" t="s">
        <v>414</v>
      </c>
      <c r="B318" s="17" t="s">
        <v>468</v>
      </c>
      <c r="C318" s="17" t="s">
        <v>163</v>
      </c>
      <c r="D318" s="17" t="s">
        <v>551</v>
      </c>
      <c r="E318" s="17" t="s">
        <v>559</v>
      </c>
      <c r="F318" s="17" t="s">
        <v>327</v>
      </c>
      <c r="G318" s="18" t="n">
        <v>20</v>
      </c>
    </row>
    <row r="319" customFormat="false" ht="37.5" hidden="false" customHeight="false" outlineLevel="0" collapsed="false">
      <c r="A319" s="16" t="s">
        <v>543</v>
      </c>
      <c r="B319" s="17" t="s">
        <v>468</v>
      </c>
      <c r="C319" s="17" t="s">
        <v>163</v>
      </c>
      <c r="D319" s="17" t="s">
        <v>551</v>
      </c>
      <c r="E319" s="17" t="s">
        <v>560</v>
      </c>
      <c r="F319" s="17" t="s">
        <v>327</v>
      </c>
      <c r="G319" s="18" t="n">
        <v>20</v>
      </c>
    </row>
    <row r="320" customFormat="false" ht="37.5" hidden="false" customHeight="false" outlineLevel="0" collapsed="false">
      <c r="A320" s="16" t="s">
        <v>346</v>
      </c>
      <c r="B320" s="17" t="s">
        <v>468</v>
      </c>
      <c r="C320" s="17" t="s">
        <v>163</v>
      </c>
      <c r="D320" s="17" t="s">
        <v>551</v>
      </c>
      <c r="E320" s="17" t="s">
        <v>560</v>
      </c>
      <c r="F320" s="17" t="s">
        <v>347</v>
      </c>
      <c r="G320" s="18" t="n">
        <v>15</v>
      </c>
    </row>
    <row r="321" customFormat="false" ht="18.75" hidden="false" customHeight="false" outlineLevel="0" collapsed="false">
      <c r="A321" s="16" t="s">
        <v>393</v>
      </c>
      <c r="B321" s="17" t="s">
        <v>468</v>
      </c>
      <c r="C321" s="17" t="s">
        <v>163</v>
      </c>
      <c r="D321" s="17" t="s">
        <v>551</v>
      </c>
      <c r="E321" s="17" t="s">
        <v>560</v>
      </c>
      <c r="F321" s="17" t="s">
        <v>394</v>
      </c>
      <c r="G321" s="18" t="n">
        <v>5</v>
      </c>
    </row>
    <row r="322" customFormat="false" ht="18.75" hidden="false" customHeight="false" outlineLevel="0" collapsed="false">
      <c r="A322" s="16" t="s">
        <v>336</v>
      </c>
      <c r="B322" s="17" t="s">
        <v>468</v>
      </c>
      <c r="C322" s="17" t="s">
        <v>163</v>
      </c>
      <c r="D322" s="17" t="s">
        <v>551</v>
      </c>
      <c r="E322" s="17" t="s">
        <v>561</v>
      </c>
      <c r="F322" s="17" t="s">
        <v>327</v>
      </c>
      <c r="G322" s="18" t="n">
        <v>304</v>
      </c>
    </row>
    <row r="323" customFormat="false" ht="37.5" hidden="false" customHeight="false" outlineLevel="0" collapsed="false">
      <c r="A323" s="16" t="s">
        <v>562</v>
      </c>
      <c r="B323" s="17" t="s">
        <v>468</v>
      </c>
      <c r="C323" s="17" t="s">
        <v>163</v>
      </c>
      <c r="D323" s="17" t="s">
        <v>551</v>
      </c>
      <c r="E323" s="17" t="s">
        <v>563</v>
      </c>
      <c r="F323" s="17" t="s">
        <v>327</v>
      </c>
      <c r="G323" s="18" t="n">
        <v>304</v>
      </c>
    </row>
    <row r="324" customFormat="false" ht="56.25" hidden="false" customHeight="false" outlineLevel="0" collapsed="false">
      <c r="A324" s="16" t="s">
        <v>405</v>
      </c>
      <c r="B324" s="17" t="s">
        <v>468</v>
      </c>
      <c r="C324" s="17" t="s">
        <v>163</v>
      </c>
      <c r="D324" s="17" t="s">
        <v>551</v>
      </c>
      <c r="E324" s="17" t="s">
        <v>564</v>
      </c>
      <c r="F324" s="17" t="s">
        <v>327</v>
      </c>
      <c r="G324" s="18" t="n">
        <v>301</v>
      </c>
    </row>
    <row r="325" customFormat="false" ht="18.75" hidden="false" customHeight="false" outlineLevel="0" collapsed="false">
      <c r="A325" s="16" t="s">
        <v>565</v>
      </c>
      <c r="B325" s="17" t="s">
        <v>468</v>
      </c>
      <c r="C325" s="17" t="s">
        <v>163</v>
      </c>
      <c r="D325" s="17" t="s">
        <v>551</v>
      </c>
      <c r="E325" s="17" t="s">
        <v>566</v>
      </c>
      <c r="F325" s="17" t="s">
        <v>327</v>
      </c>
      <c r="G325" s="18" t="n">
        <v>301</v>
      </c>
    </row>
    <row r="326" customFormat="false" ht="37.5" hidden="false" customHeight="false" outlineLevel="0" collapsed="false">
      <c r="A326" s="16" t="s">
        <v>346</v>
      </c>
      <c r="B326" s="17" t="s">
        <v>468</v>
      </c>
      <c r="C326" s="17" t="s">
        <v>163</v>
      </c>
      <c r="D326" s="17" t="s">
        <v>551</v>
      </c>
      <c r="E326" s="17" t="s">
        <v>566</v>
      </c>
      <c r="F326" s="17" t="s">
        <v>347</v>
      </c>
      <c r="G326" s="18" t="n">
        <v>301</v>
      </c>
    </row>
    <row r="327" customFormat="false" ht="56.25" hidden="false" customHeight="false" outlineLevel="0" collapsed="false">
      <c r="A327" s="16" t="s">
        <v>405</v>
      </c>
      <c r="B327" s="17" t="s">
        <v>468</v>
      </c>
      <c r="C327" s="17" t="s">
        <v>163</v>
      </c>
      <c r="D327" s="17" t="s">
        <v>551</v>
      </c>
      <c r="E327" s="17" t="s">
        <v>567</v>
      </c>
      <c r="F327" s="17" t="s">
        <v>327</v>
      </c>
      <c r="G327" s="18" t="n">
        <v>3</v>
      </c>
    </row>
    <row r="328" customFormat="false" ht="18.75" hidden="false" customHeight="false" outlineLevel="0" collapsed="false">
      <c r="A328" s="16" t="s">
        <v>565</v>
      </c>
      <c r="B328" s="17" t="s">
        <v>468</v>
      </c>
      <c r="C328" s="17" t="s">
        <v>163</v>
      </c>
      <c r="D328" s="17" t="s">
        <v>551</v>
      </c>
      <c r="E328" s="17" t="s">
        <v>568</v>
      </c>
      <c r="F328" s="17" t="s">
        <v>327</v>
      </c>
      <c r="G328" s="18" t="n">
        <v>3</v>
      </c>
    </row>
    <row r="329" customFormat="false" ht="37.5" hidden="false" customHeight="false" outlineLevel="0" collapsed="false">
      <c r="A329" s="16" t="s">
        <v>346</v>
      </c>
      <c r="B329" s="17" t="s">
        <v>468</v>
      </c>
      <c r="C329" s="17" t="s">
        <v>163</v>
      </c>
      <c r="D329" s="17" t="s">
        <v>551</v>
      </c>
      <c r="E329" s="17" t="s">
        <v>568</v>
      </c>
      <c r="F329" s="17" t="s">
        <v>347</v>
      </c>
      <c r="G329" s="18" t="n">
        <v>3</v>
      </c>
    </row>
    <row r="330" customFormat="false" ht="18.75" hidden="false" customHeight="false" outlineLevel="0" collapsed="false">
      <c r="A330" s="15" t="s">
        <v>569</v>
      </c>
      <c r="B330" s="13" t="s">
        <v>468</v>
      </c>
      <c r="C330" s="13" t="s">
        <v>188</v>
      </c>
      <c r="D330" s="13" t="s">
        <v>328</v>
      </c>
      <c r="E330" s="13" t="s">
        <v>329</v>
      </c>
      <c r="F330" s="13" t="s">
        <v>327</v>
      </c>
      <c r="G330" s="14" t="n">
        <v>53744.7</v>
      </c>
    </row>
    <row r="331" customFormat="false" ht="18.75" hidden="false" customHeight="false" outlineLevel="0" collapsed="false">
      <c r="A331" s="15" t="s">
        <v>570</v>
      </c>
      <c r="B331" s="13" t="s">
        <v>468</v>
      </c>
      <c r="C331" s="13" t="s">
        <v>188</v>
      </c>
      <c r="D331" s="13" t="s">
        <v>262</v>
      </c>
      <c r="E331" s="13" t="s">
        <v>329</v>
      </c>
      <c r="F331" s="13" t="s">
        <v>327</v>
      </c>
      <c r="G331" s="14" t="n">
        <v>780</v>
      </c>
    </row>
    <row r="332" customFormat="false" ht="37.5" hidden="false" customHeight="false" outlineLevel="0" collapsed="false">
      <c r="A332" s="16" t="s">
        <v>571</v>
      </c>
      <c r="B332" s="17" t="s">
        <v>468</v>
      </c>
      <c r="C332" s="17" t="s">
        <v>188</v>
      </c>
      <c r="D332" s="17" t="s">
        <v>262</v>
      </c>
      <c r="E332" s="17" t="s">
        <v>572</v>
      </c>
      <c r="F332" s="17" t="s">
        <v>327</v>
      </c>
      <c r="G332" s="18" t="n">
        <v>780</v>
      </c>
    </row>
    <row r="333" customFormat="false" ht="18.75" hidden="false" customHeight="false" outlineLevel="0" collapsed="false">
      <c r="A333" s="16" t="s">
        <v>414</v>
      </c>
      <c r="B333" s="17" t="s">
        <v>468</v>
      </c>
      <c r="C333" s="17" t="s">
        <v>188</v>
      </c>
      <c r="D333" s="17" t="s">
        <v>262</v>
      </c>
      <c r="E333" s="17" t="s">
        <v>573</v>
      </c>
      <c r="F333" s="17" t="s">
        <v>327</v>
      </c>
      <c r="G333" s="18" t="n">
        <v>780</v>
      </c>
    </row>
    <row r="334" customFormat="false" ht="18.75" hidden="false" customHeight="false" outlineLevel="0" collapsed="false">
      <c r="A334" s="16" t="s">
        <v>574</v>
      </c>
      <c r="B334" s="17" t="s">
        <v>468</v>
      </c>
      <c r="C334" s="17" t="s">
        <v>188</v>
      </c>
      <c r="D334" s="17" t="s">
        <v>262</v>
      </c>
      <c r="E334" s="17" t="s">
        <v>575</v>
      </c>
      <c r="F334" s="17" t="s">
        <v>327</v>
      </c>
      <c r="G334" s="18" t="n">
        <v>780</v>
      </c>
    </row>
    <row r="335" customFormat="false" ht="18.75" hidden="false" customHeight="false" outlineLevel="0" collapsed="false">
      <c r="A335" s="16" t="s">
        <v>368</v>
      </c>
      <c r="B335" s="17" t="s">
        <v>468</v>
      </c>
      <c r="C335" s="17" t="s">
        <v>188</v>
      </c>
      <c r="D335" s="17" t="s">
        <v>262</v>
      </c>
      <c r="E335" s="17" t="s">
        <v>575</v>
      </c>
      <c r="F335" s="17" t="s">
        <v>369</v>
      </c>
      <c r="G335" s="18" t="n">
        <v>780</v>
      </c>
    </row>
    <row r="336" customFormat="false" ht="18.75" hidden="false" customHeight="false" outlineLevel="0" collapsed="false">
      <c r="A336" s="15" t="s">
        <v>576</v>
      </c>
      <c r="B336" s="13" t="s">
        <v>468</v>
      </c>
      <c r="C336" s="13" t="s">
        <v>188</v>
      </c>
      <c r="D336" s="13" t="s">
        <v>400</v>
      </c>
      <c r="E336" s="13" t="s">
        <v>329</v>
      </c>
      <c r="F336" s="13" t="s">
        <v>327</v>
      </c>
      <c r="G336" s="14" t="n">
        <v>52414.5</v>
      </c>
    </row>
    <row r="337" customFormat="false" ht="37.5" hidden="false" customHeight="false" outlineLevel="0" collapsed="false">
      <c r="A337" s="16" t="s">
        <v>571</v>
      </c>
      <c r="B337" s="17" t="s">
        <v>468</v>
      </c>
      <c r="C337" s="17" t="s">
        <v>188</v>
      </c>
      <c r="D337" s="17" t="s">
        <v>400</v>
      </c>
      <c r="E337" s="17" t="s">
        <v>572</v>
      </c>
      <c r="F337" s="17" t="s">
        <v>327</v>
      </c>
      <c r="G337" s="18" t="n">
        <v>52414.5</v>
      </c>
    </row>
    <row r="338" customFormat="false" ht="37.5" hidden="false" customHeight="false" outlineLevel="0" collapsed="false">
      <c r="A338" s="16" t="s">
        <v>577</v>
      </c>
      <c r="B338" s="17" t="s">
        <v>468</v>
      </c>
      <c r="C338" s="17" t="s">
        <v>188</v>
      </c>
      <c r="D338" s="17" t="s">
        <v>400</v>
      </c>
      <c r="E338" s="17" t="s">
        <v>578</v>
      </c>
      <c r="F338" s="17" t="s">
        <v>327</v>
      </c>
      <c r="G338" s="18" t="n">
        <v>9669.1</v>
      </c>
    </row>
    <row r="339" customFormat="false" ht="37.5" hidden="false" customHeight="false" outlineLevel="0" collapsed="false">
      <c r="A339" s="16" t="s">
        <v>346</v>
      </c>
      <c r="B339" s="17" t="s">
        <v>468</v>
      </c>
      <c r="C339" s="17" t="s">
        <v>188</v>
      </c>
      <c r="D339" s="17" t="s">
        <v>400</v>
      </c>
      <c r="E339" s="17" t="s">
        <v>578</v>
      </c>
      <c r="F339" s="17" t="s">
        <v>347</v>
      </c>
      <c r="G339" s="18" t="n">
        <v>9669.1</v>
      </c>
    </row>
    <row r="340" customFormat="false" ht="18.75" hidden="false" customHeight="false" outlineLevel="0" collapsed="false">
      <c r="A340" s="16" t="s">
        <v>336</v>
      </c>
      <c r="B340" s="17" t="s">
        <v>468</v>
      </c>
      <c r="C340" s="17" t="s">
        <v>188</v>
      </c>
      <c r="D340" s="17" t="s">
        <v>400</v>
      </c>
      <c r="E340" s="17" t="s">
        <v>579</v>
      </c>
      <c r="F340" s="17" t="s">
        <v>327</v>
      </c>
      <c r="G340" s="18" t="n">
        <v>42745.4</v>
      </c>
    </row>
    <row r="341" customFormat="false" ht="18.75" hidden="false" customHeight="false" outlineLevel="0" collapsed="false">
      <c r="A341" s="16" t="s">
        <v>580</v>
      </c>
      <c r="B341" s="17" t="s">
        <v>468</v>
      </c>
      <c r="C341" s="17" t="s">
        <v>188</v>
      </c>
      <c r="D341" s="17" t="s">
        <v>400</v>
      </c>
      <c r="E341" s="17" t="s">
        <v>581</v>
      </c>
      <c r="F341" s="17" t="s">
        <v>327</v>
      </c>
      <c r="G341" s="18" t="n">
        <v>42745.4</v>
      </c>
    </row>
    <row r="342" customFormat="false" ht="56.25" hidden="false" customHeight="false" outlineLevel="0" collapsed="false">
      <c r="A342" s="16" t="s">
        <v>582</v>
      </c>
      <c r="B342" s="17" t="s">
        <v>468</v>
      </c>
      <c r="C342" s="17" t="s">
        <v>188</v>
      </c>
      <c r="D342" s="17" t="s">
        <v>400</v>
      </c>
      <c r="E342" s="17" t="s">
        <v>583</v>
      </c>
      <c r="F342" s="17" t="s">
        <v>327</v>
      </c>
      <c r="G342" s="18" t="n">
        <v>42454</v>
      </c>
    </row>
    <row r="343" customFormat="false" ht="37.5" hidden="false" customHeight="false" outlineLevel="0" collapsed="false">
      <c r="A343" s="16" t="s">
        <v>584</v>
      </c>
      <c r="B343" s="17" t="s">
        <v>468</v>
      </c>
      <c r="C343" s="17" t="s">
        <v>188</v>
      </c>
      <c r="D343" s="17" t="s">
        <v>400</v>
      </c>
      <c r="E343" s="17" t="s">
        <v>585</v>
      </c>
      <c r="F343" s="17" t="s">
        <v>327</v>
      </c>
      <c r="G343" s="18" t="n">
        <v>27346</v>
      </c>
    </row>
    <row r="344" customFormat="false" ht="37.5" hidden="false" customHeight="false" outlineLevel="0" collapsed="false">
      <c r="A344" s="16" t="s">
        <v>346</v>
      </c>
      <c r="B344" s="17" t="s">
        <v>468</v>
      </c>
      <c r="C344" s="17" t="s">
        <v>188</v>
      </c>
      <c r="D344" s="17" t="s">
        <v>400</v>
      </c>
      <c r="E344" s="17" t="s">
        <v>585</v>
      </c>
      <c r="F344" s="17" t="s">
        <v>347</v>
      </c>
      <c r="G344" s="18" t="n">
        <v>27346</v>
      </c>
    </row>
    <row r="345" customFormat="false" ht="56.25" hidden="false" customHeight="false" outlineLevel="0" collapsed="false">
      <c r="A345" s="16" t="s">
        <v>586</v>
      </c>
      <c r="B345" s="17" t="s">
        <v>468</v>
      </c>
      <c r="C345" s="17" t="s">
        <v>188</v>
      </c>
      <c r="D345" s="17" t="s">
        <v>400</v>
      </c>
      <c r="E345" s="17" t="s">
        <v>587</v>
      </c>
      <c r="F345" s="17" t="s">
        <v>327</v>
      </c>
      <c r="G345" s="18" t="n">
        <v>15108</v>
      </c>
    </row>
    <row r="346" customFormat="false" ht="37.5" hidden="false" customHeight="false" outlineLevel="0" collapsed="false">
      <c r="A346" s="16" t="s">
        <v>346</v>
      </c>
      <c r="B346" s="17" t="s">
        <v>468</v>
      </c>
      <c r="C346" s="17" t="s">
        <v>188</v>
      </c>
      <c r="D346" s="17" t="s">
        <v>400</v>
      </c>
      <c r="E346" s="17" t="s">
        <v>587</v>
      </c>
      <c r="F346" s="17" t="s">
        <v>347</v>
      </c>
      <c r="G346" s="18" t="n">
        <v>15108</v>
      </c>
    </row>
    <row r="347" customFormat="false" ht="56.25" hidden="false" customHeight="false" outlineLevel="0" collapsed="false">
      <c r="A347" s="16" t="s">
        <v>582</v>
      </c>
      <c r="B347" s="17" t="s">
        <v>468</v>
      </c>
      <c r="C347" s="17" t="s">
        <v>188</v>
      </c>
      <c r="D347" s="17" t="s">
        <v>400</v>
      </c>
      <c r="E347" s="17" t="s">
        <v>588</v>
      </c>
      <c r="F347" s="17" t="s">
        <v>327</v>
      </c>
      <c r="G347" s="18" t="n">
        <v>291.4</v>
      </c>
    </row>
    <row r="348" customFormat="false" ht="37.5" hidden="false" customHeight="false" outlineLevel="0" collapsed="false">
      <c r="A348" s="16" t="s">
        <v>584</v>
      </c>
      <c r="B348" s="17" t="s">
        <v>468</v>
      </c>
      <c r="C348" s="17" t="s">
        <v>188</v>
      </c>
      <c r="D348" s="17" t="s">
        <v>400</v>
      </c>
      <c r="E348" s="17" t="s">
        <v>589</v>
      </c>
      <c r="F348" s="17" t="s">
        <v>327</v>
      </c>
      <c r="G348" s="18" t="n">
        <v>276.3</v>
      </c>
    </row>
    <row r="349" customFormat="false" ht="37.5" hidden="false" customHeight="false" outlineLevel="0" collapsed="false">
      <c r="A349" s="16" t="s">
        <v>346</v>
      </c>
      <c r="B349" s="17" t="s">
        <v>468</v>
      </c>
      <c r="C349" s="17" t="s">
        <v>188</v>
      </c>
      <c r="D349" s="17" t="s">
        <v>400</v>
      </c>
      <c r="E349" s="17" t="s">
        <v>589</v>
      </c>
      <c r="F349" s="17" t="s">
        <v>347</v>
      </c>
      <c r="G349" s="18" t="n">
        <v>276.3</v>
      </c>
    </row>
    <row r="350" customFormat="false" ht="56.25" hidden="false" customHeight="false" outlineLevel="0" collapsed="false">
      <c r="A350" s="16" t="s">
        <v>586</v>
      </c>
      <c r="B350" s="17" t="s">
        <v>468</v>
      </c>
      <c r="C350" s="17" t="s">
        <v>188</v>
      </c>
      <c r="D350" s="17" t="s">
        <v>400</v>
      </c>
      <c r="E350" s="17" t="s">
        <v>590</v>
      </c>
      <c r="F350" s="17" t="s">
        <v>327</v>
      </c>
      <c r="G350" s="18" t="n">
        <v>15.1</v>
      </c>
    </row>
    <row r="351" customFormat="false" ht="37.5" hidden="false" customHeight="false" outlineLevel="0" collapsed="false">
      <c r="A351" s="16" t="s">
        <v>346</v>
      </c>
      <c r="B351" s="17" t="s">
        <v>468</v>
      </c>
      <c r="C351" s="17" t="s">
        <v>188</v>
      </c>
      <c r="D351" s="17" t="s">
        <v>400</v>
      </c>
      <c r="E351" s="17" t="s">
        <v>590</v>
      </c>
      <c r="F351" s="17" t="s">
        <v>347</v>
      </c>
      <c r="G351" s="18" t="n">
        <v>15.1</v>
      </c>
    </row>
    <row r="352" customFormat="false" ht="18.75" hidden="false" customHeight="false" outlineLevel="0" collapsed="false">
      <c r="A352" s="15" t="s">
        <v>591</v>
      </c>
      <c r="B352" s="13" t="s">
        <v>468</v>
      </c>
      <c r="C352" s="13" t="s">
        <v>188</v>
      </c>
      <c r="D352" s="13" t="s">
        <v>592</v>
      </c>
      <c r="E352" s="13" t="s">
        <v>329</v>
      </c>
      <c r="F352" s="13" t="s">
        <v>327</v>
      </c>
      <c r="G352" s="14" t="n">
        <v>550.2</v>
      </c>
    </row>
    <row r="353" customFormat="false" ht="37.5" hidden="false" customHeight="false" outlineLevel="0" collapsed="false">
      <c r="A353" s="16" t="s">
        <v>492</v>
      </c>
      <c r="B353" s="17" t="s">
        <v>468</v>
      </c>
      <c r="C353" s="17" t="s">
        <v>188</v>
      </c>
      <c r="D353" s="17" t="s">
        <v>592</v>
      </c>
      <c r="E353" s="17" t="s">
        <v>493</v>
      </c>
      <c r="F353" s="17" t="s">
        <v>327</v>
      </c>
      <c r="G353" s="18" t="n">
        <v>150.2</v>
      </c>
    </row>
    <row r="354" customFormat="false" ht="37.5" hidden="false" customHeight="false" outlineLevel="0" collapsed="false">
      <c r="A354" s="16" t="s">
        <v>593</v>
      </c>
      <c r="B354" s="17" t="s">
        <v>468</v>
      </c>
      <c r="C354" s="17" t="s">
        <v>188</v>
      </c>
      <c r="D354" s="17" t="s">
        <v>592</v>
      </c>
      <c r="E354" s="17" t="s">
        <v>594</v>
      </c>
      <c r="F354" s="17" t="s">
        <v>327</v>
      </c>
      <c r="G354" s="18" t="n">
        <v>150.2</v>
      </c>
    </row>
    <row r="355" customFormat="false" ht="18.75" hidden="false" customHeight="false" outlineLevel="0" collapsed="false">
      <c r="A355" s="16" t="s">
        <v>595</v>
      </c>
      <c r="B355" s="17" t="s">
        <v>468</v>
      </c>
      <c r="C355" s="17" t="s">
        <v>188</v>
      </c>
      <c r="D355" s="17" t="s">
        <v>592</v>
      </c>
      <c r="E355" s="17" t="s">
        <v>596</v>
      </c>
      <c r="F355" s="17" t="s">
        <v>327</v>
      </c>
      <c r="G355" s="18" t="n">
        <v>150.2</v>
      </c>
    </row>
    <row r="356" customFormat="false" ht="56.25" hidden="false" customHeight="false" outlineLevel="0" collapsed="false">
      <c r="A356" s="16" t="s">
        <v>405</v>
      </c>
      <c r="B356" s="17" t="s">
        <v>468</v>
      </c>
      <c r="C356" s="17" t="s">
        <v>188</v>
      </c>
      <c r="D356" s="17" t="s">
        <v>592</v>
      </c>
      <c r="E356" s="17" t="s">
        <v>597</v>
      </c>
      <c r="F356" s="17" t="s">
        <v>327</v>
      </c>
      <c r="G356" s="18" t="n">
        <v>148.7</v>
      </c>
    </row>
    <row r="357" customFormat="false" ht="18.75" hidden="false" customHeight="false" outlineLevel="0" collapsed="false">
      <c r="A357" s="16" t="s">
        <v>598</v>
      </c>
      <c r="B357" s="17" t="s">
        <v>468</v>
      </c>
      <c r="C357" s="17" t="s">
        <v>188</v>
      </c>
      <c r="D357" s="17" t="s">
        <v>592</v>
      </c>
      <c r="E357" s="17" t="s">
        <v>599</v>
      </c>
      <c r="F357" s="17" t="s">
        <v>327</v>
      </c>
      <c r="G357" s="18" t="n">
        <v>148.7</v>
      </c>
    </row>
    <row r="358" customFormat="false" ht="37.5" hidden="false" customHeight="false" outlineLevel="0" collapsed="false">
      <c r="A358" s="16" t="s">
        <v>346</v>
      </c>
      <c r="B358" s="17" t="s">
        <v>468</v>
      </c>
      <c r="C358" s="17" t="s">
        <v>188</v>
      </c>
      <c r="D358" s="17" t="s">
        <v>592</v>
      </c>
      <c r="E358" s="17" t="s">
        <v>599</v>
      </c>
      <c r="F358" s="17" t="s">
        <v>347</v>
      </c>
      <c r="G358" s="18" t="n">
        <v>148.7</v>
      </c>
    </row>
    <row r="359" customFormat="false" ht="56.25" hidden="false" customHeight="false" outlineLevel="0" collapsed="false">
      <c r="A359" s="16" t="s">
        <v>405</v>
      </c>
      <c r="B359" s="17" t="s">
        <v>468</v>
      </c>
      <c r="C359" s="17" t="s">
        <v>188</v>
      </c>
      <c r="D359" s="17" t="s">
        <v>592</v>
      </c>
      <c r="E359" s="17" t="s">
        <v>600</v>
      </c>
      <c r="F359" s="17" t="s">
        <v>327</v>
      </c>
      <c r="G359" s="18" t="n">
        <v>1.5</v>
      </c>
    </row>
    <row r="360" customFormat="false" ht="18.75" hidden="false" customHeight="false" outlineLevel="0" collapsed="false">
      <c r="A360" s="16" t="s">
        <v>598</v>
      </c>
      <c r="B360" s="17" t="s">
        <v>468</v>
      </c>
      <c r="C360" s="17" t="s">
        <v>188</v>
      </c>
      <c r="D360" s="17" t="s">
        <v>592</v>
      </c>
      <c r="E360" s="17" t="s">
        <v>601</v>
      </c>
      <c r="F360" s="17" t="s">
        <v>327</v>
      </c>
      <c r="G360" s="18" t="n">
        <v>1.5</v>
      </c>
    </row>
    <row r="361" customFormat="false" ht="37.5" hidden="false" customHeight="false" outlineLevel="0" collapsed="false">
      <c r="A361" s="16" t="s">
        <v>346</v>
      </c>
      <c r="B361" s="17" t="s">
        <v>468</v>
      </c>
      <c r="C361" s="17" t="s">
        <v>188</v>
      </c>
      <c r="D361" s="17" t="s">
        <v>592</v>
      </c>
      <c r="E361" s="17" t="s">
        <v>601</v>
      </c>
      <c r="F361" s="17" t="s">
        <v>347</v>
      </c>
      <c r="G361" s="18" t="n">
        <v>1.5</v>
      </c>
    </row>
    <row r="362" customFormat="false" ht="37.5" hidden="false" customHeight="false" outlineLevel="0" collapsed="false">
      <c r="A362" s="16" t="s">
        <v>505</v>
      </c>
      <c r="B362" s="17" t="s">
        <v>468</v>
      </c>
      <c r="C362" s="17" t="s">
        <v>188</v>
      </c>
      <c r="D362" s="17" t="s">
        <v>592</v>
      </c>
      <c r="E362" s="17" t="s">
        <v>506</v>
      </c>
      <c r="F362" s="17" t="s">
        <v>327</v>
      </c>
      <c r="G362" s="18" t="n">
        <v>250</v>
      </c>
    </row>
    <row r="363" customFormat="false" ht="18.75" hidden="false" customHeight="false" outlineLevel="0" collapsed="false">
      <c r="A363" s="16" t="s">
        <v>414</v>
      </c>
      <c r="B363" s="17" t="s">
        <v>468</v>
      </c>
      <c r="C363" s="17" t="s">
        <v>188</v>
      </c>
      <c r="D363" s="17" t="s">
        <v>592</v>
      </c>
      <c r="E363" s="17" t="s">
        <v>507</v>
      </c>
      <c r="F363" s="17" t="s">
        <v>327</v>
      </c>
      <c r="G363" s="18" t="n">
        <v>250</v>
      </c>
    </row>
    <row r="364" customFormat="false" ht="18.75" hidden="false" customHeight="false" outlineLevel="0" collapsed="false">
      <c r="A364" s="16" t="s">
        <v>508</v>
      </c>
      <c r="B364" s="17" t="s">
        <v>468</v>
      </c>
      <c r="C364" s="17" t="s">
        <v>188</v>
      </c>
      <c r="D364" s="17" t="s">
        <v>592</v>
      </c>
      <c r="E364" s="17" t="s">
        <v>509</v>
      </c>
      <c r="F364" s="17" t="s">
        <v>327</v>
      </c>
      <c r="G364" s="18" t="n">
        <v>250</v>
      </c>
    </row>
    <row r="365" customFormat="false" ht="18.75" hidden="false" customHeight="false" outlineLevel="0" collapsed="false">
      <c r="A365" s="16" t="s">
        <v>358</v>
      </c>
      <c r="B365" s="17" t="s">
        <v>468</v>
      </c>
      <c r="C365" s="17" t="s">
        <v>188</v>
      </c>
      <c r="D365" s="17" t="s">
        <v>592</v>
      </c>
      <c r="E365" s="17" t="s">
        <v>510</v>
      </c>
      <c r="F365" s="17" t="s">
        <v>327</v>
      </c>
      <c r="G365" s="18" t="n">
        <v>250</v>
      </c>
    </row>
    <row r="366" customFormat="false" ht="37.5" hidden="false" customHeight="false" outlineLevel="0" collapsed="false">
      <c r="A366" s="16" t="s">
        <v>346</v>
      </c>
      <c r="B366" s="17" t="s">
        <v>468</v>
      </c>
      <c r="C366" s="17" t="s">
        <v>188</v>
      </c>
      <c r="D366" s="17" t="s">
        <v>592</v>
      </c>
      <c r="E366" s="17" t="s">
        <v>510</v>
      </c>
      <c r="F366" s="17" t="s">
        <v>347</v>
      </c>
      <c r="G366" s="18" t="n">
        <v>250</v>
      </c>
    </row>
    <row r="367" customFormat="false" ht="37.5" hidden="false" customHeight="false" outlineLevel="0" collapsed="false">
      <c r="A367" s="16" t="s">
        <v>602</v>
      </c>
      <c r="B367" s="17" t="s">
        <v>468</v>
      </c>
      <c r="C367" s="17" t="s">
        <v>188</v>
      </c>
      <c r="D367" s="17" t="s">
        <v>592</v>
      </c>
      <c r="E367" s="17" t="s">
        <v>603</v>
      </c>
      <c r="F367" s="17" t="s">
        <v>327</v>
      </c>
      <c r="G367" s="18" t="n">
        <v>150</v>
      </c>
    </row>
    <row r="368" customFormat="false" ht="18.75" hidden="false" customHeight="false" outlineLevel="0" collapsed="false">
      <c r="A368" s="16" t="s">
        <v>414</v>
      </c>
      <c r="B368" s="17" t="s">
        <v>468</v>
      </c>
      <c r="C368" s="17" t="s">
        <v>188</v>
      </c>
      <c r="D368" s="17" t="s">
        <v>592</v>
      </c>
      <c r="E368" s="17" t="s">
        <v>604</v>
      </c>
      <c r="F368" s="17" t="s">
        <v>327</v>
      </c>
      <c r="G368" s="18" t="n">
        <v>150</v>
      </c>
    </row>
    <row r="369" customFormat="false" ht="18.75" hidden="false" customHeight="false" outlineLevel="0" collapsed="false">
      <c r="A369" s="16" t="s">
        <v>605</v>
      </c>
      <c r="B369" s="17" t="s">
        <v>468</v>
      </c>
      <c r="C369" s="17" t="s">
        <v>188</v>
      </c>
      <c r="D369" s="17" t="s">
        <v>592</v>
      </c>
      <c r="E369" s="17" t="s">
        <v>606</v>
      </c>
      <c r="F369" s="17" t="s">
        <v>327</v>
      </c>
      <c r="G369" s="18" t="n">
        <v>150</v>
      </c>
    </row>
    <row r="370" customFormat="false" ht="37.5" hidden="false" customHeight="false" outlineLevel="0" collapsed="false">
      <c r="A370" s="16" t="s">
        <v>346</v>
      </c>
      <c r="B370" s="17" t="s">
        <v>468</v>
      </c>
      <c r="C370" s="17" t="s">
        <v>188</v>
      </c>
      <c r="D370" s="17" t="s">
        <v>592</v>
      </c>
      <c r="E370" s="17" t="s">
        <v>606</v>
      </c>
      <c r="F370" s="17" t="s">
        <v>347</v>
      </c>
      <c r="G370" s="18" t="n">
        <v>150</v>
      </c>
    </row>
    <row r="371" customFormat="false" ht="18.75" hidden="false" customHeight="false" outlineLevel="0" collapsed="false">
      <c r="A371" s="15" t="s">
        <v>607</v>
      </c>
      <c r="B371" s="13" t="s">
        <v>468</v>
      </c>
      <c r="C371" s="13" t="s">
        <v>213</v>
      </c>
      <c r="D371" s="13" t="s">
        <v>328</v>
      </c>
      <c r="E371" s="13" t="s">
        <v>329</v>
      </c>
      <c r="F371" s="13" t="s">
        <v>327</v>
      </c>
      <c r="G371" s="14" t="n">
        <v>13406.8</v>
      </c>
    </row>
    <row r="372" customFormat="false" ht="18.75" hidden="false" customHeight="false" outlineLevel="0" collapsed="false">
      <c r="A372" s="15" t="s">
        <v>608</v>
      </c>
      <c r="B372" s="13" t="s">
        <v>468</v>
      </c>
      <c r="C372" s="13" t="s">
        <v>213</v>
      </c>
      <c r="D372" s="13" t="s">
        <v>30</v>
      </c>
      <c r="E372" s="13" t="s">
        <v>329</v>
      </c>
      <c r="F372" s="13" t="s">
        <v>327</v>
      </c>
      <c r="G372" s="14" t="n">
        <v>270</v>
      </c>
    </row>
    <row r="373" customFormat="false" ht="37.5" hidden="false" customHeight="false" outlineLevel="0" collapsed="false">
      <c r="A373" s="16" t="s">
        <v>505</v>
      </c>
      <c r="B373" s="17" t="s">
        <v>468</v>
      </c>
      <c r="C373" s="17" t="s">
        <v>213</v>
      </c>
      <c r="D373" s="17" t="s">
        <v>30</v>
      </c>
      <c r="E373" s="17" t="s">
        <v>506</v>
      </c>
      <c r="F373" s="17" t="s">
        <v>327</v>
      </c>
      <c r="G373" s="18" t="n">
        <v>270</v>
      </c>
    </row>
    <row r="374" customFormat="false" ht="18.75" hidden="false" customHeight="false" outlineLevel="0" collapsed="false">
      <c r="A374" s="16" t="s">
        <v>414</v>
      </c>
      <c r="B374" s="17" t="s">
        <v>468</v>
      </c>
      <c r="C374" s="17" t="s">
        <v>213</v>
      </c>
      <c r="D374" s="17" t="s">
        <v>30</v>
      </c>
      <c r="E374" s="17" t="s">
        <v>507</v>
      </c>
      <c r="F374" s="17" t="s">
        <v>327</v>
      </c>
      <c r="G374" s="18" t="n">
        <v>270</v>
      </c>
    </row>
    <row r="375" customFormat="false" ht="18.75" hidden="false" customHeight="false" outlineLevel="0" collapsed="false">
      <c r="A375" s="16" t="s">
        <v>508</v>
      </c>
      <c r="B375" s="17" t="s">
        <v>468</v>
      </c>
      <c r="C375" s="17" t="s">
        <v>213</v>
      </c>
      <c r="D375" s="17" t="s">
        <v>30</v>
      </c>
      <c r="E375" s="17" t="s">
        <v>509</v>
      </c>
      <c r="F375" s="17" t="s">
        <v>327</v>
      </c>
      <c r="G375" s="18" t="n">
        <v>270</v>
      </c>
    </row>
    <row r="376" customFormat="false" ht="18.75" hidden="false" customHeight="false" outlineLevel="0" collapsed="false">
      <c r="A376" s="16" t="s">
        <v>358</v>
      </c>
      <c r="B376" s="17" t="s">
        <v>468</v>
      </c>
      <c r="C376" s="17" t="s">
        <v>213</v>
      </c>
      <c r="D376" s="17" t="s">
        <v>30</v>
      </c>
      <c r="E376" s="17" t="s">
        <v>510</v>
      </c>
      <c r="F376" s="17" t="s">
        <v>327</v>
      </c>
      <c r="G376" s="18" t="n">
        <v>270</v>
      </c>
    </row>
    <row r="377" customFormat="false" ht="37.5" hidden="false" customHeight="false" outlineLevel="0" collapsed="false">
      <c r="A377" s="16" t="s">
        <v>346</v>
      </c>
      <c r="B377" s="17" t="s">
        <v>468</v>
      </c>
      <c r="C377" s="17" t="s">
        <v>213</v>
      </c>
      <c r="D377" s="17" t="s">
        <v>30</v>
      </c>
      <c r="E377" s="17" t="s">
        <v>510</v>
      </c>
      <c r="F377" s="17" t="s">
        <v>347</v>
      </c>
      <c r="G377" s="18" t="n">
        <v>270</v>
      </c>
    </row>
    <row r="378" customFormat="false" ht="18.75" hidden="false" customHeight="false" outlineLevel="0" collapsed="false">
      <c r="A378" s="15" t="s">
        <v>609</v>
      </c>
      <c r="B378" s="13" t="s">
        <v>468</v>
      </c>
      <c r="C378" s="13" t="s">
        <v>213</v>
      </c>
      <c r="D378" s="13" t="s">
        <v>158</v>
      </c>
      <c r="E378" s="13" t="s">
        <v>329</v>
      </c>
      <c r="F378" s="13" t="s">
        <v>327</v>
      </c>
      <c r="G378" s="14" t="n">
        <v>180</v>
      </c>
    </row>
    <row r="379" customFormat="false" ht="37.5" hidden="false" customHeight="false" outlineLevel="0" collapsed="false">
      <c r="A379" s="16" t="s">
        <v>610</v>
      </c>
      <c r="B379" s="17" t="s">
        <v>468</v>
      </c>
      <c r="C379" s="17" t="s">
        <v>213</v>
      </c>
      <c r="D379" s="17" t="s">
        <v>158</v>
      </c>
      <c r="E379" s="17" t="s">
        <v>611</v>
      </c>
      <c r="F379" s="17" t="s">
        <v>327</v>
      </c>
      <c r="G379" s="18" t="n">
        <v>180</v>
      </c>
    </row>
    <row r="380" customFormat="false" ht="18.75" hidden="false" customHeight="false" outlineLevel="0" collapsed="false">
      <c r="A380" s="16" t="s">
        <v>414</v>
      </c>
      <c r="B380" s="17" t="s">
        <v>468</v>
      </c>
      <c r="C380" s="17" t="s">
        <v>213</v>
      </c>
      <c r="D380" s="17" t="s">
        <v>158</v>
      </c>
      <c r="E380" s="17" t="s">
        <v>612</v>
      </c>
      <c r="F380" s="17" t="s">
        <v>327</v>
      </c>
      <c r="G380" s="18" t="n">
        <v>180</v>
      </c>
    </row>
    <row r="381" customFormat="false" ht="18.75" hidden="false" customHeight="false" outlineLevel="0" collapsed="false">
      <c r="A381" s="16" t="s">
        <v>613</v>
      </c>
      <c r="B381" s="17" t="s">
        <v>468</v>
      </c>
      <c r="C381" s="17" t="s">
        <v>213</v>
      </c>
      <c r="D381" s="17" t="s">
        <v>158</v>
      </c>
      <c r="E381" s="17" t="s">
        <v>614</v>
      </c>
      <c r="F381" s="17" t="s">
        <v>327</v>
      </c>
      <c r="G381" s="18" t="n">
        <v>180</v>
      </c>
    </row>
    <row r="382" customFormat="false" ht="37.5" hidden="false" customHeight="false" outlineLevel="0" collapsed="false">
      <c r="A382" s="16" t="s">
        <v>346</v>
      </c>
      <c r="B382" s="17" t="s">
        <v>468</v>
      </c>
      <c r="C382" s="17" t="s">
        <v>213</v>
      </c>
      <c r="D382" s="17" t="s">
        <v>158</v>
      </c>
      <c r="E382" s="17" t="s">
        <v>614</v>
      </c>
      <c r="F382" s="17" t="s">
        <v>347</v>
      </c>
      <c r="G382" s="18" t="n">
        <v>180</v>
      </c>
    </row>
    <row r="383" customFormat="false" ht="18.75" hidden="false" customHeight="false" outlineLevel="0" collapsed="false">
      <c r="A383" s="15" t="s">
        <v>615</v>
      </c>
      <c r="B383" s="13" t="s">
        <v>468</v>
      </c>
      <c r="C383" s="13" t="s">
        <v>213</v>
      </c>
      <c r="D383" s="13" t="s">
        <v>163</v>
      </c>
      <c r="E383" s="13" t="s">
        <v>329</v>
      </c>
      <c r="F383" s="13" t="s">
        <v>327</v>
      </c>
      <c r="G383" s="14" t="n">
        <v>12956.8</v>
      </c>
    </row>
    <row r="384" customFormat="false" ht="37.5" hidden="false" customHeight="false" outlineLevel="0" collapsed="false">
      <c r="A384" s="16" t="s">
        <v>610</v>
      </c>
      <c r="B384" s="17" t="s">
        <v>468</v>
      </c>
      <c r="C384" s="17" t="s">
        <v>213</v>
      </c>
      <c r="D384" s="17" t="s">
        <v>163</v>
      </c>
      <c r="E384" s="17" t="s">
        <v>611</v>
      </c>
      <c r="F384" s="17" t="s">
        <v>327</v>
      </c>
      <c r="G384" s="18" t="n">
        <v>7681.4</v>
      </c>
    </row>
    <row r="385" customFormat="false" ht="18.75" hidden="false" customHeight="false" outlineLevel="0" collapsed="false">
      <c r="A385" s="16" t="s">
        <v>414</v>
      </c>
      <c r="B385" s="17" t="s">
        <v>468</v>
      </c>
      <c r="C385" s="17" t="s">
        <v>213</v>
      </c>
      <c r="D385" s="17" t="s">
        <v>163</v>
      </c>
      <c r="E385" s="17" t="s">
        <v>612</v>
      </c>
      <c r="F385" s="17" t="s">
        <v>327</v>
      </c>
      <c r="G385" s="18" t="n">
        <v>4232.4</v>
      </c>
    </row>
    <row r="386" customFormat="false" ht="18.75" hidden="false" customHeight="false" outlineLevel="0" collapsed="false">
      <c r="A386" s="16" t="s">
        <v>616</v>
      </c>
      <c r="B386" s="17" t="s">
        <v>468</v>
      </c>
      <c r="C386" s="17" t="s">
        <v>213</v>
      </c>
      <c r="D386" s="17" t="s">
        <v>163</v>
      </c>
      <c r="E386" s="17" t="s">
        <v>617</v>
      </c>
      <c r="F386" s="17" t="s">
        <v>327</v>
      </c>
      <c r="G386" s="18" t="n">
        <v>2565.4</v>
      </c>
    </row>
    <row r="387" customFormat="false" ht="37.5" hidden="false" customHeight="false" outlineLevel="0" collapsed="false">
      <c r="A387" s="16" t="s">
        <v>346</v>
      </c>
      <c r="B387" s="17" t="s">
        <v>468</v>
      </c>
      <c r="C387" s="17" t="s">
        <v>213</v>
      </c>
      <c r="D387" s="17" t="s">
        <v>163</v>
      </c>
      <c r="E387" s="17" t="s">
        <v>617</v>
      </c>
      <c r="F387" s="17" t="s">
        <v>347</v>
      </c>
      <c r="G387" s="18" t="n">
        <v>2565.4</v>
      </c>
    </row>
    <row r="388" customFormat="false" ht="18.75" hidden="false" customHeight="false" outlineLevel="0" collapsed="false">
      <c r="A388" s="16" t="s">
        <v>618</v>
      </c>
      <c r="B388" s="17" t="s">
        <v>468</v>
      </c>
      <c r="C388" s="17" t="s">
        <v>213</v>
      </c>
      <c r="D388" s="17" t="s">
        <v>163</v>
      </c>
      <c r="E388" s="17" t="s">
        <v>619</v>
      </c>
      <c r="F388" s="17" t="s">
        <v>327</v>
      </c>
      <c r="G388" s="18" t="n">
        <v>1667</v>
      </c>
    </row>
    <row r="389" customFormat="false" ht="37.5" hidden="false" customHeight="false" outlineLevel="0" collapsed="false">
      <c r="A389" s="16" t="s">
        <v>346</v>
      </c>
      <c r="B389" s="17" t="s">
        <v>468</v>
      </c>
      <c r="C389" s="17" t="s">
        <v>213</v>
      </c>
      <c r="D389" s="17" t="s">
        <v>163</v>
      </c>
      <c r="E389" s="17" t="s">
        <v>619</v>
      </c>
      <c r="F389" s="17" t="s">
        <v>347</v>
      </c>
      <c r="G389" s="18" t="n">
        <v>1667</v>
      </c>
    </row>
    <row r="390" customFormat="false" ht="18.75" hidden="false" customHeight="false" outlineLevel="0" collapsed="false">
      <c r="A390" s="16" t="s">
        <v>336</v>
      </c>
      <c r="B390" s="17" t="s">
        <v>468</v>
      </c>
      <c r="C390" s="17" t="s">
        <v>213</v>
      </c>
      <c r="D390" s="17" t="s">
        <v>163</v>
      </c>
      <c r="E390" s="17" t="s">
        <v>620</v>
      </c>
      <c r="F390" s="17" t="s">
        <v>327</v>
      </c>
      <c r="G390" s="18" t="n">
        <v>2500</v>
      </c>
    </row>
    <row r="391" customFormat="false" ht="56.25" hidden="false" customHeight="false" outlineLevel="0" collapsed="false">
      <c r="A391" s="16" t="s">
        <v>621</v>
      </c>
      <c r="B391" s="17" t="s">
        <v>468</v>
      </c>
      <c r="C391" s="17" t="s">
        <v>213</v>
      </c>
      <c r="D391" s="17" t="s">
        <v>163</v>
      </c>
      <c r="E391" s="17" t="s">
        <v>622</v>
      </c>
      <c r="F391" s="17" t="s">
        <v>327</v>
      </c>
      <c r="G391" s="18" t="n">
        <v>2500</v>
      </c>
    </row>
    <row r="392" customFormat="false" ht="18.75" hidden="false" customHeight="false" outlineLevel="0" collapsed="false">
      <c r="A392" s="16" t="s">
        <v>381</v>
      </c>
      <c r="B392" s="17" t="s">
        <v>468</v>
      </c>
      <c r="C392" s="17" t="s">
        <v>213</v>
      </c>
      <c r="D392" s="17" t="s">
        <v>163</v>
      </c>
      <c r="E392" s="17" t="s">
        <v>623</v>
      </c>
      <c r="F392" s="17" t="s">
        <v>327</v>
      </c>
      <c r="G392" s="18" t="n">
        <v>2500</v>
      </c>
    </row>
    <row r="393" customFormat="false" ht="56.25" hidden="false" customHeight="false" outlineLevel="0" collapsed="false">
      <c r="A393" s="16" t="s">
        <v>624</v>
      </c>
      <c r="B393" s="17" t="s">
        <v>468</v>
      </c>
      <c r="C393" s="17" t="s">
        <v>213</v>
      </c>
      <c r="D393" s="17" t="s">
        <v>163</v>
      </c>
      <c r="E393" s="17" t="s">
        <v>625</v>
      </c>
      <c r="F393" s="17" t="s">
        <v>327</v>
      </c>
      <c r="G393" s="18" t="n">
        <v>2500</v>
      </c>
    </row>
    <row r="394" customFormat="false" ht="37.5" hidden="false" customHeight="false" outlineLevel="0" collapsed="false">
      <c r="A394" s="16" t="s">
        <v>346</v>
      </c>
      <c r="B394" s="17" t="s">
        <v>468</v>
      </c>
      <c r="C394" s="17" t="s">
        <v>213</v>
      </c>
      <c r="D394" s="17" t="s">
        <v>163</v>
      </c>
      <c r="E394" s="17" t="s">
        <v>625</v>
      </c>
      <c r="F394" s="17" t="s">
        <v>347</v>
      </c>
      <c r="G394" s="18" t="n">
        <v>2500</v>
      </c>
    </row>
    <row r="395" customFormat="false" ht="37.5" hidden="false" customHeight="false" outlineLevel="0" collapsed="false">
      <c r="A395" s="16" t="s">
        <v>593</v>
      </c>
      <c r="B395" s="17" t="s">
        <v>468</v>
      </c>
      <c r="C395" s="17" t="s">
        <v>213</v>
      </c>
      <c r="D395" s="17" t="s">
        <v>163</v>
      </c>
      <c r="E395" s="17" t="s">
        <v>626</v>
      </c>
      <c r="F395" s="17" t="s">
        <v>327</v>
      </c>
      <c r="G395" s="18" t="n">
        <v>949</v>
      </c>
    </row>
    <row r="396" customFormat="false" ht="18.75" hidden="false" customHeight="false" outlineLevel="0" collapsed="false">
      <c r="A396" s="16" t="s">
        <v>627</v>
      </c>
      <c r="B396" s="17" t="s">
        <v>468</v>
      </c>
      <c r="C396" s="17" t="s">
        <v>213</v>
      </c>
      <c r="D396" s="17" t="s">
        <v>163</v>
      </c>
      <c r="E396" s="17" t="s">
        <v>628</v>
      </c>
      <c r="F396" s="17" t="s">
        <v>327</v>
      </c>
      <c r="G396" s="18" t="n">
        <v>949</v>
      </c>
    </row>
    <row r="397" customFormat="false" ht="56.25" hidden="false" customHeight="false" outlineLevel="0" collapsed="false">
      <c r="A397" s="16" t="s">
        <v>405</v>
      </c>
      <c r="B397" s="17" t="s">
        <v>468</v>
      </c>
      <c r="C397" s="17" t="s">
        <v>213</v>
      </c>
      <c r="D397" s="17" t="s">
        <v>163</v>
      </c>
      <c r="E397" s="17" t="s">
        <v>629</v>
      </c>
      <c r="F397" s="17" t="s">
        <v>327</v>
      </c>
      <c r="G397" s="18" t="n">
        <v>949</v>
      </c>
    </row>
    <row r="398" customFormat="false" ht="37.5" hidden="false" customHeight="false" outlineLevel="0" collapsed="false">
      <c r="A398" s="16" t="s">
        <v>630</v>
      </c>
      <c r="B398" s="17" t="s">
        <v>468</v>
      </c>
      <c r="C398" s="17" t="s">
        <v>213</v>
      </c>
      <c r="D398" s="17" t="s">
        <v>163</v>
      </c>
      <c r="E398" s="17" t="s">
        <v>631</v>
      </c>
      <c r="F398" s="17" t="s">
        <v>327</v>
      </c>
      <c r="G398" s="18" t="n">
        <v>949</v>
      </c>
    </row>
    <row r="399" customFormat="false" ht="56.25" hidden="false" customHeight="false" outlineLevel="0" collapsed="false">
      <c r="A399" s="16" t="s">
        <v>632</v>
      </c>
      <c r="B399" s="17" t="s">
        <v>468</v>
      </c>
      <c r="C399" s="17" t="s">
        <v>213</v>
      </c>
      <c r="D399" s="17" t="s">
        <v>163</v>
      </c>
      <c r="E399" s="17" t="s">
        <v>633</v>
      </c>
      <c r="F399" s="17" t="s">
        <v>327</v>
      </c>
      <c r="G399" s="18" t="n">
        <v>241.1</v>
      </c>
    </row>
    <row r="400" customFormat="false" ht="37.5" hidden="false" customHeight="false" outlineLevel="0" collapsed="false">
      <c r="A400" s="16" t="s">
        <v>346</v>
      </c>
      <c r="B400" s="17" t="s">
        <v>468</v>
      </c>
      <c r="C400" s="17" t="s">
        <v>213</v>
      </c>
      <c r="D400" s="17" t="s">
        <v>163</v>
      </c>
      <c r="E400" s="17" t="s">
        <v>633</v>
      </c>
      <c r="F400" s="17" t="s">
        <v>347</v>
      </c>
      <c r="G400" s="18" t="n">
        <v>241.1</v>
      </c>
    </row>
    <row r="401" customFormat="false" ht="56.25" hidden="false" customHeight="false" outlineLevel="0" collapsed="false">
      <c r="A401" s="16" t="s">
        <v>634</v>
      </c>
      <c r="B401" s="17" t="s">
        <v>468</v>
      </c>
      <c r="C401" s="17" t="s">
        <v>213</v>
      </c>
      <c r="D401" s="17" t="s">
        <v>163</v>
      </c>
      <c r="E401" s="17" t="s">
        <v>635</v>
      </c>
      <c r="F401" s="17" t="s">
        <v>327</v>
      </c>
      <c r="G401" s="18" t="n">
        <v>476.6</v>
      </c>
    </row>
    <row r="402" customFormat="false" ht="37.5" hidden="false" customHeight="false" outlineLevel="0" collapsed="false">
      <c r="A402" s="16" t="s">
        <v>346</v>
      </c>
      <c r="B402" s="17" t="s">
        <v>468</v>
      </c>
      <c r="C402" s="17" t="s">
        <v>213</v>
      </c>
      <c r="D402" s="17" t="s">
        <v>163</v>
      </c>
      <c r="E402" s="17" t="s">
        <v>635</v>
      </c>
      <c r="F402" s="17" t="s">
        <v>347</v>
      </c>
      <c r="G402" s="18" t="n">
        <v>476.6</v>
      </c>
    </row>
    <row r="403" customFormat="false" ht="37.5" hidden="false" customHeight="false" outlineLevel="0" collapsed="false">
      <c r="A403" s="16" t="s">
        <v>636</v>
      </c>
      <c r="B403" s="17" t="s">
        <v>468</v>
      </c>
      <c r="C403" s="17" t="s">
        <v>213</v>
      </c>
      <c r="D403" s="17" t="s">
        <v>163</v>
      </c>
      <c r="E403" s="17" t="s">
        <v>637</v>
      </c>
      <c r="F403" s="17" t="s">
        <v>327</v>
      </c>
      <c r="G403" s="18" t="n">
        <v>231.3</v>
      </c>
    </row>
    <row r="404" customFormat="false" ht="37.5" hidden="false" customHeight="false" outlineLevel="0" collapsed="false">
      <c r="A404" s="16" t="s">
        <v>346</v>
      </c>
      <c r="B404" s="17" t="s">
        <v>468</v>
      </c>
      <c r="C404" s="17" t="s">
        <v>213</v>
      </c>
      <c r="D404" s="17" t="s">
        <v>163</v>
      </c>
      <c r="E404" s="17" t="s">
        <v>637</v>
      </c>
      <c r="F404" s="17" t="s">
        <v>347</v>
      </c>
      <c r="G404" s="18" t="n">
        <v>231.3</v>
      </c>
    </row>
    <row r="405" customFormat="false" ht="37.5" hidden="false" customHeight="false" outlineLevel="0" collapsed="false">
      <c r="A405" s="16" t="s">
        <v>552</v>
      </c>
      <c r="B405" s="17" t="s">
        <v>468</v>
      </c>
      <c r="C405" s="17" t="s">
        <v>213</v>
      </c>
      <c r="D405" s="17" t="s">
        <v>163</v>
      </c>
      <c r="E405" s="17" t="s">
        <v>553</v>
      </c>
      <c r="F405" s="17" t="s">
        <v>327</v>
      </c>
      <c r="G405" s="18" t="n">
        <v>850.8</v>
      </c>
    </row>
    <row r="406" customFormat="false" ht="18.75" hidden="false" customHeight="false" outlineLevel="0" collapsed="false">
      <c r="A406" s="16" t="s">
        <v>414</v>
      </c>
      <c r="B406" s="17" t="s">
        <v>468</v>
      </c>
      <c r="C406" s="17" t="s">
        <v>213</v>
      </c>
      <c r="D406" s="17" t="s">
        <v>163</v>
      </c>
      <c r="E406" s="17" t="s">
        <v>554</v>
      </c>
      <c r="F406" s="17" t="s">
        <v>327</v>
      </c>
      <c r="G406" s="18" t="n">
        <v>100</v>
      </c>
    </row>
    <row r="407" customFormat="false" ht="18.75" hidden="false" customHeight="false" outlineLevel="0" collapsed="false">
      <c r="A407" s="16" t="s">
        <v>555</v>
      </c>
      <c r="B407" s="17" t="s">
        <v>468</v>
      </c>
      <c r="C407" s="17" t="s">
        <v>213</v>
      </c>
      <c r="D407" s="17" t="s">
        <v>163</v>
      </c>
      <c r="E407" s="17" t="s">
        <v>556</v>
      </c>
      <c r="F407" s="17" t="s">
        <v>327</v>
      </c>
      <c r="G407" s="18" t="n">
        <v>100</v>
      </c>
    </row>
    <row r="408" customFormat="false" ht="37.5" hidden="false" customHeight="false" outlineLevel="0" collapsed="false">
      <c r="A408" s="16" t="s">
        <v>346</v>
      </c>
      <c r="B408" s="17" t="s">
        <v>468</v>
      </c>
      <c r="C408" s="17" t="s">
        <v>213</v>
      </c>
      <c r="D408" s="17" t="s">
        <v>163</v>
      </c>
      <c r="E408" s="17" t="s">
        <v>556</v>
      </c>
      <c r="F408" s="17" t="s">
        <v>347</v>
      </c>
      <c r="G408" s="18" t="n">
        <v>100</v>
      </c>
    </row>
    <row r="409" customFormat="false" ht="37.5" hidden="false" customHeight="false" outlineLevel="0" collapsed="false">
      <c r="A409" s="16" t="s">
        <v>593</v>
      </c>
      <c r="B409" s="17" t="s">
        <v>468</v>
      </c>
      <c r="C409" s="17" t="s">
        <v>213</v>
      </c>
      <c r="D409" s="17" t="s">
        <v>163</v>
      </c>
      <c r="E409" s="17" t="s">
        <v>638</v>
      </c>
      <c r="F409" s="17" t="s">
        <v>327</v>
      </c>
      <c r="G409" s="18" t="n">
        <v>750.8</v>
      </c>
    </row>
    <row r="410" customFormat="false" ht="37.5" hidden="false" customHeight="false" outlineLevel="0" collapsed="false">
      <c r="A410" s="16" t="s">
        <v>639</v>
      </c>
      <c r="B410" s="17" t="s">
        <v>468</v>
      </c>
      <c r="C410" s="17" t="s">
        <v>213</v>
      </c>
      <c r="D410" s="17" t="s">
        <v>163</v>
      </c>
      <c r="E410" s="17" t="s">
        <v>640</v>
      </c>
      <c r="F410" s="17" t="s">
        <v>327</v>
      </c>
      <c r="G410" s="18" t="n">
        <v>750.8</v>
      </c>
    </row>
    <row r="411" customFormat="false" ht="56.25" hidden="false" customHeight="false" outlineLevel="0" collapsed="false">
      <c r="A411" s="16" t="s">
        <v>405</v>
      </c>
      <c r="B411" s="17" t="s">
        <v>468</v>
      </c>
      <c r="C411" s="17" t="s">
        <v>213</v>
      </c>
      <c r="D411" s="17" t="s">
        <v>163</v>
      </c>
      <c r="E411" s="17" t="s">
        <v>641</v>
      </c>
      <c r="F411" s="17" t="s">
        <v>327</v>
      </c>
      <c r="G411" s="18" t="n">
        <v>713.2</v>
      </c>
    </row>
    <row r="412" customFormat="false" ht="18.75" hidden="false" customHeight="false" outlineLevel="0" collapsed="false">
      <c r="A412" s="16" t="s">
        <v>642</v>
      </c>
      <c r="B412" s="17" t="s">
        <v>468</v>
      </c>
      <c r="C412" s="17" t="s">
        <v>213</v>
      </c>
      <c r="D412" s="17" t="s">
        <v>163</v>
      </c>
      <c r="E412" s="17" t="s">
        <v>643</v>
      </c>
      <c r="F412" s="17" t="s">
        <v>327</v>
      </c>
      <c r="G412" s="18" t="n">
        <v>713.2</v>
      </c>
    </row>
    <row r="413" customFormat="false" ht="37.5" hidden="false" customHeight="false" outlineLevel="0" collapsed="false">
      <c r="A413" s="16" t="s">
        <v>346</v>
      </c>
      <c r="B413" s="17" t="s">
        <v>468</v>
      </c>
      <c r="C413" s="17" t="s">
        <v>213</v>
      </c>
      <c r="D413" s="17" t="s">
        <v>163</v>
      </c>
      <c r="E413" s="17" t="s">
        <v>643</v>
      </c>
      <c r="F413" s="17" t="s">
        <v>347</v>
      </c>
      <c r="G413" s="18" t="n">
        <v>713.2</v>
      </c>
    </row>
    <row r="414" customFormat="false" ht="56.25" hidden="false" customHeight="false" outlineLevel="0" collapsed="false">
      <c r="A414" s="16" t="s">
        <v>405</v>
      </c>
      <c r="B414" s="17" t="s">
        <v>468</v>
      </c>
      <c r="C414" s="17" t="s">
        <v>213</v>
      </c>
      <c r="D414" s="17" t="s">
        <v>163</v>
      </c>
      <c r="E414" s="17" t="s">
        <v>644</v>
      </c>
      <c r="F414" s="17" t="s">
        <v>327</v>
      </c>
      <c r="G414" s="18" t="n">
        <v>37.6</v>
      </c>
    </row>
    <row r="415" customFormat="false" ht="18.75" hidden="false" customHeight="false" outlineLevel="0" collapsed="false">
      <c r="A415" s="16" t="s">
        <v>642</v>
      </c>
      <c r="B415" s="17" t="s">
        <v>468</v>
      </c>
      <c r="C415" s="17" t="s">
        <v>213</v>
      </c>
      <c r="D415" s="17" t="s">
        <v>163</v>
      </c>
      <c r="E415" s="17" t="s">
        <v>645</v>
      </c>
      <c r="F415" s="17" t="s">
        <v>327</v>
      </c>
      <c r="G415" s="18" t="n">
        <v>37.6</v>
      </c>
    </row>
    <row r="416" customFormat="false" ht="37.5" hidden="false" customHeight="false" outlineLevel="0" collapsed="false">
      <c r="A416" s="16" t="s">
        <v>346</v>
      </c>
      <c r="B416" s="17" t="s">
        <v>468</v>
      </c>
      <c r="C416" s="17" t="s">
        <v>213</v>
      </c>
      <c r="D416" s="17" t="s">
        <v>163</v>
      </c>
      <c r="E416" s="17" t="s">
        <v>645</v>
      </c>
      <c r="F416" s="17" t="s">
        <v>347</v>
      </c>
      <c r="G416" s="18" t="n">
        <v>37.6</v>
      </c>
    </row>
    <row r="417" customFormat="false" ht="37.5" hidden="false" customHeight="false" outlineLevel="0" collapsed="false">
      <c r="A417" s="16" t="s">
        <v>646</v>
      </c>
      <c r="B417" s="17" t="s">
        <v>468</v>
      </c>
      <c r="C417" s="17" t="s">
        <v>213</v>
      </c>
      <c r="D417" s="17" t="s">
        <v>163</v>
      </c>
      <c r="E417" s="17" t="s">
        <v>647</v>
      </c>
      <c r="F417" s="17" t="s">
        <v>327</v>
      </c>
      <c r="G417" s="18" t="n">
        <v>4424.6</v>
      </c>
    </row>
    <row r="418" customFormat="false" ht="18.75" hidden="false" customHeight="false" outlineLevel="0" collapsed="false">
      <c r="A418" s="16" t="s">
        <v>648</v>
      </c>
      <c r="B418" s="17" t="s">
        <v>468</v>
      </c>
      <c r="C418" s="17" t="s">
        <v>213</v>
      </c>
      <c r="D418" s="17" t="s">
        <v>163</v>
      </c>
      <c r="E418" s="17" t="s">
        <v>649</v>
      </c>
      <c r="F418" s="17" t="s">
        <v>327</v>
      </c>
      <c r="G418" s="18" t="n">
        <v>3509.2</v>
      </c>
    </row>
    <row r="419" customFormat="false" ht="18.75" hidden="false" customHeight="false" outlineLevel="0" collapsed="false">
      <c r="A419" s="16" t="s">
        <v>650</v>
      </c>
      <c r="B419" s="17" t="s">
        <v>468</v>
      </c>
      <c r="C419" s="17" t="s">
        <v>213</v>
      </c>
      <c r="D419" s="17" t="s">
        <v>163</v>
      </c>
      <c r="E419" s="17" t="s">
        <v>651</v>
      </c>
      <c r="F419" s="17" t="s">
        <v>327</v>
      </c>
      <c r="G419" s="18" t="n">
        <v>3509.2</v>
      </c>
    </row>
    <row r="420" customFormat="false" ht="18.75" hidden="false" customHeight="false" outlineLevel="0" collapsed="false">
      <c r="A420" s="16" t="s">
        <v>652</v>
      </c>
      <c r="B420" s="17" t="s">
        <v>468</v>
      </c>
      <c r="C420" s="17" t="s">
        <v>213</v>
      </c>
      <c r="D420" s="17" t="s">
        <v>163</v>
      </c>
      <c r="E420" s="17" t="s">
        <v>653</v>
      </c>
      <c r="F420" s="17" t="s">
        <v>327</v>
      </c>
      <c r="G420" s="18" t="n">
        <v>3030.3</v>
      </c>
    </row>
    <row r="421" customFormat="false" ht="37.5" hidden="false" customHeight="false" outlineLevel="0" collapsed="false">
      <c r="A421" s="16" t="s">
        <v>346</v>
      </c>
      <c r="B421" s="17" t="s">
        <v>468</v>
      </c>
      <c r="C421" s="17" t="s">
        <v>213</v>
      </c>
      <c r="D421" s="17" t="s">
        <v>163</v>
      </c>
      <c r="E421" s="17" t="s">
        <v>653</v>
      </c>
      <c r="F421" s="17" t="s">
        <v>347</v>
      </c>
      <c r="G421" s="18" t="n">
        <v>3030.3</v>
      </c>
    </row>
    <row r="422" customFormat="false" ht="56.25" hidden="false" customHeight="false" outlineLevel="0" collapsed="false">
      <c r="A422" s="16" t="s">
        <v>405</v>
      </c>
      <c r="B422" s="17" t="s">
        <v>468</v>
      </c>
      <c r="C422" s="17" t="s">
        <v>213</v>
      </c>
      <c r="D422" s="17" t="s">
        <v>163</v>
      </c>
      <c r="E422" s="17" t="s">
        <v>654</v>
      </c>
      <c r="F422" s="17" t="s">
        <v>327</v>
      </c>
      <c r="G422" s="18" t="n">
        <v>478.9</v>
      </c>
    </row>
    <row r="423" customFormat="false" ht="37.5" hidden="false" customHeight="false" outlineLevel="0" collapsed="false">
      <c r="A423" s="16" t="s">
        <v>655</v>
      </c>
      <c r="B423" s="17" t="s">
        <v>468</v>
      </c>
      <c r="C423" s="17" t="s">
        <v>213</v>
      </c>
      <c r="D423" s="17" t="s">
        <v>163</v>
      </c>
      <c r="E423" s="17" t="s">
        <v>656</v>
      </c>
      <c r="F423" s="17" t="s">
        <v>327</v>
      </c>
      <c r="G423" s="18" t="n">
        <v>478.9</v>
      </c>
    </row>
    <row r="424" customFormat="false" ht="37.5" hidden="false" customHeight="false" outlineLevel="0" collapsed="false">
      <c r="A424" s="16" t="s">
        <v>346</v>
      </c>
      <c r="B424" s="17" t="s">
        <v>468</v>
      </c>
      <c r="C424" s="17" t="s">
        <v>213</v>
      </c>
      <c r="D424" s="17" t="s">
        <v>163</v>
      </c>
      <c r="E424" s="17" t="s">
        <v>656</v>
      </c>
      <c r="F424" s="17" t="s">
        <v>347</v>
      </c>
      <c r="G424" s="18" t="n">
        <v>478.9</v>
      </c>
    </row>
    <row r="425" customFormat="false" ht="37.5" hidden="false" customHeight="false" outlineLevel="0" collapsed="false">
      <c r="A425" s="16" t="s">
        <v>593</v>
      </c>
      <c r="B425" s="17" t="s">
        <v>468</v>
      </c>
      <c r="C425" s="17" t="s">
        <v>213</v>
      </c>
      <c r="D425" s="17" t="s">
        <v>163</v>
      </c>
      <c r="E425" s="17" t="s">
        <v>657</v>
      </c>
      <c r="F425" s="17" t="s">
        <v>327</v>
      </c>
      <c r="G425" s="18" t="n">
        <v>915.4</v>
      </c>
    </row>
    <row r="426" customFormat="false" ht="18.75" hidden="false" customHeight="false" outlineLevel="0" collapsed="false">
      <c r="A426" s="16" t="s">
        <v>627</v>
      </c>
      <c r="B426" s="17" t="s">
        <v>468</v>
      </c>
      <c r="C426" s="17" t="s">
        <v>213</v>
      </c>
      <c r="D426" s="17" t="s">
        <v>163</v>
      </c>
      <c r="E426" s="17" t="s">
        <v>658</v>
      </c>
      <c r="F426" s="17" t="s">
        <v>327</v>
      </c>
      <c r="G426" s="18" t="n">
        <v>915.4</v>
      </c>
    </row>
    <row r="427" customFormat="false" ht="56.25" hidden="false" customHeight="false" outlineLevel="0" collapsed="false">
      <c r="A427" s="16" t="s">
        <v>405</v>
      </c>
      <c r="B427" s="17" t="s">
        <v>468</v>
      </c>
      <c r="C427" s="17" t="s">
        <v>213</v>
      </c>
      <c r="D427" s="17" t="s">
        <v>163</v>
      </c>
      <c r="E427" s="17" t="s">
        <v>659</v>
      </c>
      <c r="F427" s="17" t="s">
        <v>327</v>
      </c>
      <c r="G427" s="18" t="n">
        <v>915.4</v>
      </c>
    </row>
    <row r="428" customFormat="false" ht="37.5" hidden="false" customHeight="false" outlineLevel="0" collapsed="false">
      <c r="A428" s="16" t="s">
        <v>630</v>
      </c>
      <c r="B428" s="17" t="s">
        <v>468</v>
      </c>
      <c r="C428" s="17" t="s">
        <v>213</v>
      </c>
      <c r="D428" s="17" t="s">
        <v>163</v>
      </c>
      <c r="E428" s="17" t="s">
        <v>660</v>
      </c>
      <c r="F428" s="17" t="s">
        <v>327</v>
      </c>
      <c r="G428" s="18" t="n">
        <v>915.4</v>
      </c>
    </row>
    <row r="429" customFormat="false" ht="37.5" hidden="false" customHeight="false" outlineLevel="0" collapsed="false">
      <c r="A429" s="16" t="s">
        <v>661</v>
      </c>
      <c r="B429" s="17" t="s">
        <v>468</v>
      </c>
      <c r="C429" s="17" t="s">
        <v>213</v>
      </c>
      <c r="D429" s="17" t="s">
        <v>163</v>
      </c>
      <c r="E429" s="17" t="s">
        <v>662</v>
      </c>
      <c r="F429" s="17" t="s">
        <v>327</v>
      </c>
      <c r="G429" s="18" t="n">
        <v>915.4</v>
      </c>
    </row>
    <row r="430" customFormat="false" ht="37.5" hidden="false" customHeight="false" outlineLevel="0" collapsed="false">
      <c r="A430" s="16" t="s">
        <v>346</v>
      </c>
      <c r="B430" s="17" t="s">
        <v>468</v>
      </c>
      <c r="C430" s="17" t="s">
        <v>213</v>
      </c>
      <c r="D430" s="17" t="s">
        <v>163</v>
      </c>
      <c r="E430" s="17" t="s">
        <v>662</v>
      </c>
      <c r="F430" s="17" t="s">
        <v>347</v>
      </c>
      <c r="G430" s="18" t="n">
        <v>915.4</v>
      </c>
    </row>
    <row r="431" customFormat="false" ht="18.75" hidden="false" customHeight="false" outlineLevel="0" collapsed="false">
      <c r="A431" s="15" t="s">
        <v>663</v>
      </c>
      <c r="B431" s="13" t="s">
        <v>468</v>
      </c>
      <c r="C431" s="13" t="s">
        <v>250</v>
      </c>
      <c r="D431" s="13" t="s">
        <v>328</v>
      </c>
      <c r="E431" s="13" t="s">
        <v>329</v>
      </c>
      <c r="F431" s="13" t="s">
        <v>327</v>
      </c>
      <c r="G431" s="14" t="n">
        <v>447.4</v>
      </c>
    </row>
    <row r="432" customFormat="false" ht="18.75" hidden="false" customHeight="false" outlineLevel="0" collapsed="false">
      <c r="A432" s="15" t="s">
        <v>664</v>
      </c>
      <c r="B432" s="13" t="s">
        <v>468</v>
      </c>
      <c r="C432" s="13" t="s">
        <v>250</v>
      </c>
      <c r="D432" s="13" t="s">
        <v>213</v>
      </c>
      <c r="E432" s="13" t="s">
        <v>329</v>
      </c>
      <c r="F432" s="13" t="s">
        <v>327</v>
      </c>
      <c r="G432" s="14" t="n">
        <v>447.4</v>
      </c>
    </row>
    <row r="433" customFormat="false" ht="37.5" hidden="false" customHeight="false" outlineLevel="0" collapsed="false">
      <c r="A433" s="16" t="s">
        <v>552</v>
      </c>
      <c r="B433" s="17" t="s">
        <v>468</v>
      </c>
      <c r="C433" s="17" t="s">
        <v>250</v>
      </c>
      <c r="D433" s="17" t="s">
        <v>213</v>
      </c>
      <c r="E433" s="17" t="s">
        <v>553</v>
      </c>
      <c r="F433" s="17" t="s">
        <v>327</v>
      </c>
      <c r="G433" s="18" t="n">
        <v>447.4</v>
      </c>
    </row>
    <row r="434" customFormat="false" ht="18.75" hidden="false" customHeight="false" outlineLevel="0" collapsed="false">
      <c r="A434" s="16" t="s">
        <v>414</v>
      </c>
      <c r="B434" s="17" t="s">
        <v>468</v>
      </c>
      <c r="C434" s="17" t="s">
        <v>250</v>
      </c>
      <c r="D434" s="17" t="s">
        <v>213</v>
      </c>
      <c r="E434" s="17" t="s">
        <v>554</v>
      </c>
      <c r="F434" s="17" t="s">
        <v>327</v>
      </c>
      <c r="G434" s="18" t="n">
        <v>447.4</v>
      </c>
    </row>
    <row r="435" customFormat="false" ht="18.75" hidden="false" customHeight="false" outlineLevel="0" collapsed="false">
      <c r="A435" s="16" t="s">
        <v>665</v>
      </c>
      <c r="B435" s="17" t="s">
        <v>468</v>
      </c>
      <c r="C435" s="17" t="s">
        <v>250</v>
      </c>
      <c r="D435" s="17" t="s">
        <v>213</v>
      </c>
      <c r="E435" s="17" t="s">
        <v>666</v>
      </c>
      <c r="F435" s="17" t="s">
        <v>327</v>
      </c>
      <c r="G435" s="18" t="n">
        <v>447.4</v>
      </c>
    </row>
    <row r="436" customFormat="false" ht="37.5" hidden="false" customHeight="false" outlineLevel="0" collapsed="false">
      <c r="A436" s="16" t="s">
        <v>346</v>
      </c>
      <c r="B436" s="17" t="s">
        <v>468</v>
      </c>
      <c r="C436" s="17" t="s">
        <v>250</v>
      </c>
      <c r="D436" s="17" t="s">
        <v>213</v>
      </c>
      <c r="E436" s="17" t="s">
        <v>666</v>
      </c>
      <c r="F436" s="17" t="s">
        <v>347</v>
      </c>
      <c r="G436" s="18" t="n">
        <v>447.4</v>
      </c>
    </row>
    <row r="437" customFormat="false" ht="18.75" hidden="false" customHeight="false" outlineLevel="0" collapsed="false">
      <c r="A437" s="15" t="s">
        <v>370</v>
      </c>
      <c r="B437" s="13" t="s">
        <v>468</v>
      </c>
      <c r="C437" s="13" t="s">
        <v>69</v>
      </c>
      <c r="D437" s="13" t="s">
        <v>328</v>
      </c>
      <c r="E437" s="13" t="s">
        <v>329</v>
      </c>
      <c r="F437" s="13" t="s">
        <v>327</v>
      </c>
      <c r="G437" s="14" t="n">
        <v>381.9</v>
      </c>
    </row>
    <row r="438" customFormat="false" ht="37.5" hidden="false" customHeight="false" outlineLevel="0" collapsed="false">
      <c r="A438" s="15" t="s">
        <v>395</v>
      </c>
      <c r="B438" s="13" t="s">
        <v>468</v>
      </c>
      <c r="C438" s="13" t="s">
        <v>69</v>
      </c>
      <c r="D438" s="13" t="s">
        <v>213</v>
      </c>
      <c r="E438" s="13" t="s">
        <v>329</v>
      </c>
      <c r="F438" s="13" t="s">
        <v>327</v>
      </c>
      <c r="G438" s="14" t="n">
        <v>319.4</v>
      </c>
    </row>
    <row r="439" customFormat="false" ht="37.5" hidden="false" customHeight="false" outlineLevel="0" collapsed="false">
      <c r="A439" s="16" t="s">
        <v>348</v>
      </c>
      <c r="B439" s="17" t="s">
        <v>468</v>
      </c>
      <c r="C439" s="17" t="s">
        <v>69</v>
      </c>
      <c r="D439" s="17" t="s">
        <v>213</v>
      </c>
      <c r="E439" s="17" t="s">
        <v>349</v>
      </c>
      <c r="F439" s="17" t="s">
        <v>327</v>
      </c>
      <c r="G439" s="18" t="n">
        <v>319.4</v>
      </c>
    </row>
    <row r="440" customFormat="false" ht="37.5" hidden="false" customHeight="false" outlineLevel="0" collapsed="false">
      <c r="A440" s="16" t="s">
        <v>350</v>
      </c>
      <c r="B440" s="17" t="s">
        <v>468</v>
      </c>
      <c r="C440" s="17" t="s">
        <v>69</v>
      </c>
      <c r="D440" s="17" t="s">
        <v>213</v>
      </c>
      <c r="E440" s="17" t="s">
        <v>351</v>
      </c>
      <c r="F440" s="17" t="s">
        <v>327</v>
      </c>
      <c r="G440" s="18" t="n">
        <v>10</v>
      </c>
    </row>
    <row r="441" customFormat="false" ht="18.75" hidden="false" customHeight="false" outlineLevel="0" collapsed="false">
      <c r="A441" s="16" t="s">
        <v>352</v>
      </c>
      <c r="B441" s="17" t="s">
        <v>468</v>
      </c>
      <c r="C441" s="17" t="s">
        <v>69</v>
      </c>
      <c r="D441" s="17" t="s">
        <v>213</v>
      </c>
      <c r="E441" s="17" t="s">
        <v>353</v>
      </c>
      <c r="F441" s="17" t="s">
        <v>327</v>
      </c>
      <c r="G441" s="18" t="n">
        <v>10</v>
      </c>
    </row>
    <row r="442" customFormat="false" ht="18.75" hidden="false" customHeight="false" outlineLevel="0" collapsed="false">
      <c r="A442" s="16" t="s">
        <v>358</v>
      </c>
      <c r="B442" s="17" t="s">
        <v>468</v>
      </c>
      <c r="C442" s="17" t="s">
        <v>69</v>
      </c>
      <c r="D442" s="17" t="s">
        <v>213</v>
      </c>
      <c r="E442" s="17" t="s">
        <v>359</v>
      </c>
      <c r="F442" s="17" t="s">
        <v>327</v>
      </c>
      <c r="G442" s="18" t="n">
        <v>10</v>
      </c>
    </row>
    <row r="443" customFormat="false" ht="37.5" hidden="false" customHeight="false" outlineLevel="0" collapsed="false">
      <c r="A443" s="16" t="s">
        <v>346</v>
      </c>
      <c r="B443" s="17" t="s">
        <v>468</v>
      </c>
      <c r="C443" s="17" t="s">
        <v>69</v>
      </c>
      <c r="D443" s="17" t="s">
        <v>213</v>
      </c>
      <c r="E443" s="17" t="s">
        <v>359</v>
      </c>
      <c r="F443" s="17" t="s">
        <v>347</v>
      </c>
      <c r="G443" s="18" t="n">
        <v>10</v>
      </c>
    </row>
    <row r="444" customFormat="false" ht="18.75" hidden="false" customHeight="false" outlineLevel="0" collapsed="false">
      <c r="A444" s="16" t="s">
        <v>336</v>
      </c>
      <c r="B444" s="17" t="s">
        <v>468</v>
      </c>
      <c r="C444" s="17" t="s">
        <v>69</v>
      </c>
      <c r="D444" s="17" t="s">
        <v>213</v>
      </c>
      <c r="E444" s="17" t="s">
        <v>475</v>
      </c>
      <c r="F444" s="17" t="s">
        <v>327</v>
      </c>
      <c r="G444" s="18" t="n">
        <v>309.4</v>
      </c>
    </row>
    <row r="445" customFormat="false" ht="56.25" hidden="false" customHeight="false" outlineLevel="0" collapsed="false">
      <c r="A445" s="16" t="s">
        <v>621</v>
      </c>
      <c r="B445" s="17" t="s">
        <v>468</v>
      </c>
      <c r="C445" s="17" t="s">
        <v>69</v>
      </c>
      <c r="D445" s="17" t="s">
        <v>213</v>
      </c>
      <c r="E445" s="17" t="s">
        <v>667</v>
      </c>
      <c r="F445" s="17" t="s">
        <v>327</v>
      </c>
      <c r="G445" s="18" t="n">
        <v>309.4</v>
      </c>
    </row>
    <row r="446" customFormat="false" ht="56.25" hidden="false" customHeight="false" outlineLevel="0" collapsed="false">
      <c r="A446" s="16" t="s">
        <v>405</v>
      </c>
      <c r="B446" s="17" t="s">
        <v>468</v>
      </c>
      <c r="C446" s="17" t="s">
        <v>69</v>
      </c>
      <c r="D446" s="17" t="s">
        <v>213</v>
      </c>
      <c r="E446" s="17" t="s">
        <v>668</v>
      </c>
      <c r="F446" s="17" t="s">
        <v>327</v>
      </c>
      <c r="G446" s="18" t="n">
        <v>306.3</v>
      </c>
    </row>
    <row r="447" customFormat="false" ht="37.5" hidden="false" customHeight="false" outlineLevel="0" collapsed="false">
      <c r="A447" s="16" t="s">
        <v>669</v>
      </c>
      <c r="B447" s="17" t="s">
        <v>468</v>
      </c>
      <c r="C447" s="17" t="s">
        <v>69</v>
      </c>
      <c r="D447" s="17" t="s">
        <v>213</v>
      </c>
      <c r="E447" s="17" t="s">
        <v>670</v>
      </c>
      <c r="F447" s="17" t="s">
        <v>327</v>
      </c>
      <c r="G447" s="18" t="n">
        <v>306.3</v>
      </c>
    </row>
    <row r="448" customFormat="false" ht="37.5" hidden="false" customHeight="false" outlineLevel="0" collapsed="false">
      <c r="A448" s="16" t="s">
        <v>346</v>
      </c>
      <c r="B448" s="17" t="s">
        <v>468</v>
      </c>
      <c r="C448" s="17" t="s">
        <v>69</v>
      </c>
      <c r="D448" s="17" t="s">
        <v>213</v>
      </c>
      <c r="E448" s="17" t="s">
        <v>670</v>
      </c>
      <c r="F448" s="17" t="s">
        <v>347</v>
      </c>
      <c r="G448" s="18" t="n">
        <v>306.3</v>
      </c>
    </row>
    <row r="449" customFormat="false" ht="56.25" hidden="false" customHeight="false" outlineLevel="0" collapsed="false">
      <c r="A449" s="16" t="s">
        <v>405</v>
      </c>
      <c r="B449" s="17" t="s">
        <v>468</v>
      </c>
      <c r="C449" s="17" t="s">
        <v>69</v>
      </c>
      <c r="D449" s="17" t="s">
        <v>213</v>
      </c>
      <c r="E449" s="17" t="s">
        <v>671</v>
      </c>
      <c r="F449" s="17" t="s">
        <v>327</v>
      </c>
      <c r="G449" s="18" t="n">
        <v>3.1</v>
      </c>
    </row>
    <row r="450" customFormat="false" ht="37.5" hidden="false" customHeight="false" outlineLevel="0" collapsed="false">
      <c r="A450" s="16" t="s">
        <v>669</v>
      </c>
      <c r="B450" s="17" t="s">
        <v>468</v>
      </c>
      <c r="C450" s="17" t="s">
        <v>69</v>
      </c>
      <c r="D450" s="17" t="s">
        <v>213</v>
      </c>
      <c r="E450" s="17" t="s">
        <v>672</v>
      </c>
      <c r="F450" s="17" t="s">
        <v>327</v>
      </c>
      <c r="G450" s="18" t="n">
        <v>3.1</v>
      </c>
    </row>
    <row r="451" customFormat="false" ht="37.5" hidden="false" customHeight="false" outlineLevel="0" collapsed="false">
      <c r="A451" s="16" t="s">
        <v>346</v>
      </c>
      <c r="B451" s="17" t="s">
        <v>468</v>
      </c>
      <c r="C451" s="17" t="s">
        <v>69</v>
      </c>
      <c r="D451" s="17" t="s">
        <v>213</v>
      </c>
      <c r="E451" s="17" t="s">
        <v>672</v>
      </c>
      <c r="F451" s="17" t="s">
        <v>347</v>
      </c>
      <c r="G451" s="18" t="n">
        <v>3.1</v>
      </c>
    </row>
    <row r="452" customFormat="false" ht="18.75" hidden="false" customHeight="false" outlineLevel="0" collapsed="false">
      <c r="A452" s="15" t="s">
        <v>673</v>
      </c>
      <c r="B452" s="13" t="s">
        <v>468</v>
      </c>
      <c r="C452" s="13" t="s">
        <v>69</v>
      </c>
      <c r="D452" s="13" t="s">
        <v>69</v>
      </c>
      <c r="E452" s="13" t="s">
        <v>329</v>
      </c>
      <c r="F452" s="13" t="s">
        <v>327</v>
      </c>
      <c r="G452" s="14" t="n">
        <v>62.5</v>
      </c>
    </row>
    <row r="453" customFormat="false" ht="37.5" hidden="false" customHeight="false" outlineLevel="0" collapsed="false">
      <c r="A453" s="16" t="s">
        <v>674</v>
      </c>
      <c r="B453" s="17" t="s">
        <v>468</v>
      </c>
      <c r="C453" s="17" t="s">
        <v>69</v>
      </c>
      <c r="D453" s="17" t="s">
        <v>69</v>
      </c>
      <c r="E453" s="17" t="s">
        <v>675</v>
      </c>
      <c r="F453" s="17" t="s">
        <v>327</v>
      </c>
      <c r="G453" s="18" t="n">
        <v>62.5</v>
      </c>
    </row>
    <row r="454" customFormat="false" ht="18.75" hidden="false" customHeight="false" outlineLevel="0" collapsed="false">
      <c r="A454" s="16" t="s">
        <v>414</v>
      </c>
      <c r="B454" s="17" t="s">
        <v>468</v>
      </c>
      <c r="C454" s="17" t="s">
        <v>69</v>
      </c>
      <c r="D454" s="17" t="s">
        <v>69</v>
      </c>
      <c r="E454" s="17" t="s">
        <v>676</v>
      </c>
      <c r="F454" s="17" t="s">
        <v>327</v>
      </c>
      <c r="G454" s="18" t="n">
        <v>62.5</v>
      </c>
    </row>
    <row r="455" customFormat="false" ht="18.75" hidden="false" customHeight="false" outlineLevel="0" collapsed="false">
      <c r="A455" s="16" t="s">
        <v>677</v>
      </c>
      <c r="B455" s="17" t="s">
        <v>468</v>
      </c>
      <c r="C455" s="17" t="s">
        <v>69</v>
      </c>
      <c r="D455" s="17" t="s">
        <v>69</v>
      </c>
      <c r="E455" s="17" t="s">
        <v>678</v>
      </c>
      <c r="F455" s="17" t="s">
        <v>327</v>
      </c>
      <c r="G455" s="18" t="n">
        <v>62.5</v>
      </c>
    </row>
    <row r="456" customFormat="false" ht="37.5" hidden="false" customHeight="false" outlineLevel="0" collapsed="false">
      <c r="A456" s="16" t="s">
        <v>346</v>
      </c>
      <c r="B456" s="17" t="s">
        <v>468</v>
      </c>
      <c r="C456" s="17" t="s">
        <v>69</v>
      </c>
      <c r="D456" s="17" t="s">
        <v>69</v>
      </c>
      <c r="E456" s="17" t="s">
        <v>678</v>
      </c>
      <c r="F456" s="17" t="s">
        <v>347</v>
      </c>
      <c r="G456" s="18" t="n">
        <v>52.5</v>
      </c>
    </row>
    <row r="457" customFormat="false" ht="18.75" hidden="false" customHeight="false" outlineLevel="0" collapsed="false">
      <c r="A457" s="16" t="s">
        <v>393</v>
      </c>
      <c r="B457" s="17" t="s">
        <v>468</v>
      </c>
      <c r="C457" s="17" t="s">
        <v>69</v>
      </c>
      <c r="D457" s="17" t="s">
        <v>69</v>
      </c>
      <c r="E457" s="17" t="s">
        <v>678</v>
      </c>
      <c r="F457" s="17" t="s">
        <v>394</v>
      </c>
      <c r="G457" s="18" t="n">
        <v>10</v>
      </c>
    </row>
    <row r="458" customFormat="false" ht="18.75" hidden="false" customHeight="false" outlineLevel="0" collapsed="false">
      <c r="A458" s="15" t="s">
        <v>679</v>
      </c>
      <c r="B458" s="13" t="s">
        <v>468</v>
      </c>
      <c r="C458" s="13" t="s">
        <v>262</v>
      </c>
      <c r="D458" s="13" t="s">
        <v>328</v>
      </c>
      <c r="E458" s="13" t="s">
        <v>329</v>
      </c>
      <c r="F458" s="13" t="s">
        <v>327</v>
      </c>
      <c r="G458" s="14" t="n">
        <v>29379.1</v>
      </c>
    </row>
    <row r="459" customFormat="false" ht="18.75" hidden="false" customHeight="false" outlineLevel="0" collapsed="false">
      <c r="A459" s="15" t="s">
        <v>680</v>
      </c>
      <c r="B459" s="13" t="s">
        <v>468</v>
      </c>
      <c r="C459" s="13" t="s">
        <v>262</v>
      </c>
      <c r="D459" s="13" t="s">
        <v>30</v>
      </c>
      <c r="E459" s="13" t="s">
        <v>329</v>
      </c>
      <c r="F459" s="13" t="s">
        <v>327</v>
      </c>
      <c r="G459" s="14" t="n">
        <v>29379.1</v>
      </c>
    </row>
    <row r="460" customFormat="false" ht="18.75" hidden="false" customHeight="false" outlineLevel="0" collapsed="false">
      <c r="A460" s="16" t="s">
        <v>497</v>
      </c>
      <c r="B460" s="17" t="s">
        <v>468</v>
      </c>
      <c r="C460" s="17" t="s">
        <v>262</v>
      </c>
      <c r="D460" s="17" t="s">
        <v>30</v>
      </c>
      <c r="E460" s="17" t="s">
        <v>498</v>
      </c>
      <c r="F460" s="17" t="s">
        <v>327</v>
      </c>
      <c r="G460" s="18" t="n">
        <v>29379.1</v>
      </c>
    </row>
    <row r="461" customFormat="false" ht="18.75" hidden="false" customHeight="false" outlineLevel="0" collapsed="false">
      <c r="A461" s="16" t="s">
        <v>372</v>
      </c>
      <c r="B461" s="17" t="s">
        <v>468</v>
      </c>
      <c r="C461" s="17" t="s">
        <v>262</v>
      </c>
      <c r="D461" s="17" t="s">
        <v>30</v>
      </c>
      <c r="E461" s="17" t="s">
        <v>681</v>
      </c>
      <c r="F461" s="17" t="s">
        <v>327</v>
      </c>
      <c r="G461" s="18" t="n">
        <v>29069.8</v>
      </c>
    </row>
    <row r="462" customFormat="false" ht="18.75" hidden="false" customHeight="false" outlineLevel="0" collapsed="false">
      <c r="A462" s="16" t="s">
        <v>682</v>
      </c>
      <c r="B462" s="17" t="s">
        <v>468</v>
      </c>
      <c r="C462" s="17" t="s">
        <v>262</v>
      </c>
      <c r="D462" s="17" t="s">
        <v>30</v>
      </c>
      <c r="E462" s="17" t="s">
        <v>683</v>
      </c>
      <c r="F462" s="17" t="s">
        <v>327</v>
      </c>
      <c r="G462" s="18" t="n">
        <v>11658.1</v>
      </c>
    </row>
    <row r="463" customFormat="false" ht="18.75" hidden="false" customHeight="false" outlineLevel="0" collapsed="false">
      <c r="A463" s="16" t="s">
        <v>354</v>
      </c>
      <c r="B463" s="17" t="s">
        <v>468</v>
      </c>
      <c r="C463" s="17" t="s">
        <v>262</v>
      </c>
      <c r="D463" s="17" t="s">
        <v>30</v>
      </c>
      <c r="E463" s="17" t="s">
        <v>684</v>
      </c>
      <c r="F463" s="17" t="s">
        <v>327</v>
      </c>
      <c r="G463" s="18" t="n">
        <v>4670.9</v>
      </c>
    </row>
    <row r="464" customFormat="false" ht="75" hidden="false" customHeight="false" outlineLevel="0" collapsed="false">
      <c r="A464" s="16" t="s">
        <v>344</v>
      </c>
      <c r="B464" s="17" t="s">
        <v>468</v>
      </c>
      <c r="C464" s="17" t="s">
        <v>262</v>
      </c>
      <c r="D464" s="17" t="s">
        <v>30</v>
      </c>
      <c r="E464" s="17" t="s">
        <v>684</v>
      </c>
      <c r="F464" s="17" t="s">
        <v>345</v>
      </c>
      <c r="G464" s="18" t="n">
        <v>4621.3</v>
      </c>
    </row>
    <row r="465" customFormat="false" ht="18.75" hidden="false" customHeight="false" outlineLevel="0" collapsed="false">
      <c r="A465" s="16" t="s">
        <v>368</v>
      </c>
      <c r="B465" s="17" t="s">
        <v>468</v>
      </c>
      <c r="C465" s="17" t="s">
        <v>262</v>
      </c>
      <c r="D465" s="17" t="s">
        <v>30</v>
      </c>
      <c r="E465" s="17" t="s">
        <v>684</v>
      </c>
      <c r="F465" s="17" t="s">
        <v>369</v>
      </c>
      <c r="G465" s="18" t="n">
        <v>49.6</v>
      </c>
    </row>
    <row r="466" customFormat="false" ht="18.75" hidden="false" customHeight="false" outlineLevel="0" collapsed="false">
      <c r="A466" s="16" t="s">
        <v>356</v>
      </c>
      <c r="B466" s="17" t="s">
        <v>468</v>
      </c>
      <c r="C466" s="17" t="s">
        <v>262</v>
      </c>
      <c r="D466" s="17" t="s">
        <v>30</v>
      </c>
      <c r="E466" s="17" t="s">
        <v>685</v>
      </c>
      <c r="F466" s="17" t="s">
        <v>327</v>
      </c>
      <c r="G466" s="18" t="n">
        <v>47.2</v>
      </c>
    </row>
    <row r="467" customFormat="false" ht="75" hidden="false" customHeight="false" outlineLevel="0" collapsed="false">
      <c r="A467" s="16" t="s">
        <v>344</v>
      </c>
      <c r="B467" s="17" t="s">
        <v>468</v>
      </c>
      <c r="C467" s="17" t="s">
        <v>262</v>
      </c>
      <c r="D467" s="17" t="s">
        <v>30</v>
      </c>
      <c r="E467" s="17" t="s">
        <v>685</v>
      </c>
      <c r="F467" s="17" t="s">
        <v>345</v>
      </c>
      <c r="G467" s="18" t="n">
        <v>46.7</v>
      </c>
    </row>
    <row r="468" customFormat="false" ht="18.75" hidden="false" customHeight="false" outlineLevel="0" collapsed="false">
      <c r="A468" s="16" t="s">
        <v>368</v>
      </c>
      <c r="B468" s="17" t="s">
        <v>468</v>
      </c>
      <c r="C468" s="17" t="s">
        <v>262</v>
      </c>
      <c r="D468" s="17" t="s">
        <v>30</v>
      </c>
      <c r="E468" s="17" t="s">
        <v>685</v>
      </c>
      <c r="F468" s="17" t="s">
        <v>369</v>
      </c>
      <c r="G468" s="18" t="n">
        <v>0.5</v>
      </c>
    </row>
    <row r="469" customFormat="false" ht="18.75" hidden="false" customHeight="false" outlineLevel="0" collapsed="false">
      <c r="A469" s="16" t="s">
        <v>358</v>
      </c>
      <c r="B469" s="17" t="s">
        <v>468</v>
      </c>
      <c r="C469" s="17" t="s">
        <v>262</v>
      </c>
      <c r="D469" s="17" t="s">
        <v>30</v>
      </c>
      <c r="E469" s="17" t="s">
        <v>686</v>
      </c>
      <c r="F469" s="17" t="s">
        <v>327</v>
      </c>
      <c r="G469" s="18" t="n">
        <v>6940</v>
      </c>
    </row>
    <row r="470" customFormat="false" ht="75" hidden="false" customHeight="false" outlineLevel="0" collapsed="false">
      <c r="A470" s="16" t="s">
        <v>344</v>
      </c>
      <c r="B470" s="17" t="s">
        <v>468</v>
      </c>
      <c r="C470" s="17" t="s">
        <v>262</v>
      </c>
      <c r="D470" s="17" t="s">
        <v>30</v>
      </c>
      <c r="E470" s="17" t="s">
        <v>686</v>
      </c>
      <c r="F470" s="17" t="s">
        <v>345</v>
      </c>
      <c r="G470" s="18" t="n">
        <v>5222.1</v>
      </c>
    </row>
    <row r="471" customFormat="false" ht="37.5" hidden="false" customHeight="false" outlineLevel="0" collapsed="false">
      <c r="A471" s="16" t="s">
        <v>346</v>
      </c>
      <c r="B471" s="17" t="s">
        <v>468</v>
      </c>
      <c r="C471" s="17" t="s">
        <v>262</v>
      </c>
      <c r="D471" s="17" t="s">
        <v>30</v>
      </c>
      <c r="E471" s="17" t="s">
        <v>686</v>
      </c>
      <c r="F471" s="17" t="s">
        <v>347</v>
      </c>
      <c r="G471" s="18" t="n">
        <v>1676.6</v>
      </c>
    </row>
    <row r="472" customFormat="false" ht="18.75" hidden="false" customHeight="false" outlineLevel="0" collapsed="false">
      <c r="A472" s="16" t="s">
        <v>368</v>
      </c>
      <c r="B472" s="17" t="s">
        <v>468</v>
      </c>
      <c r="C472" s="17" t="s">
        <v>262</v>
      </c>
      <c r="D472" s="17" t="s">
        <v>30</v>
      </c>
      <c r="E472" s="17" t="s">
        <v>686</v>
      </c>
      <c r="F472" s="17" t="s">
        <v>369</v>
      </c>
      <c r="G472" s="18" t="n">
        <v>41.3</v>
      </c>
    </row>
    <row r="473" customFormat="false" ht="18.75" hidden="false" customHeight="false" outlineLevel="0" collapsed="false">
      <c r="A473" s="16" t="s">
        <v>687</v>
      </c>
      <c r="B473" s="17" t="s">
        <v>468</v>
      </c>
      <c r="C473" s="17" t="s">
        <v>262</v>
      </c>
      <c r="D473" s="17" t="s">
        <v>30</v>
      </c>
      <c r="E473" s="17" t="s">
        <v>688</v>
      </c>
      <c r="F473" s="17" t="s">
        <v>327</v>
      </c>
      <c r="G473" s="18" t="n">
        <v>2096</v>
      </c>
    </row>
    <row r="474" customFormat="false" ht="18.75" hidden="false" customHeight="false" outlineLevel="0" collapsed="false">
      <c r="A474" s="16" t="s">
        <v>354</v>
      </c>
      <c r="B474" s="17" t="s">
        <v>468</v>
      </c>
      <c r="C474" s="17" t="s">
        <v>262</v>
      </c>
      <c r="D474" s="17" t="s">
        <v>30</v>
      </c>
      <c r="E474" s="17" t="s">
        <v>689</v>
      </c>
      <c r="F474" s="17" t="s">
        <v>327</v>
      </c>
      <c r="G474" s="18" t="n">
        <v>781.1</v>
      </c>
    </row>
    <row r="475" customFormat="false" ht="75" hidden="false" customHeight="false" outlineLevel="0" collapsed="false">
      <c r="A475" s="16" t="s">
        <v>344</v>
      </c>
      <c r="B475" s="17" t="s">
        <v>468</v>
      </c>
      <c r="C475" s="17" t="s">
        <v>262</v>
      </c>
      <c r="D475" s="17" t="s">
        <v>30</v>
      </c>
      <c r="E475" s="17" t="s">
        <v>689</v>
      </c>
      <c r="F475" s="17" t="s">
        <v>345</v>
      </c>
      <c r="G475" s="18" t="n">
        <v>781.1</v>
      </c>
    </row>
    <row r="476" customFormat="false" ht="18.75" hidden="false" customHeight="false" outlineLevel="0" collapsed="false">
      <c r="A476" s="16" t="s">
        <v>356</v>
      </c>
      <c r="B476" s="17" t="s">
        <v>468</v>
      </c>
      <c r="C476" s="17" t="s">
        <v>262</v>
      </c>
      <c r="D476" s="17" t="s">
        <v>30</v>
      </c>
      <c r="E476" s="17" t="s">
        <v>690</v>
      </c>
      <c r="F476" s="17" t="s">
        <v>327</v>
      </c>
      <c r="G476" s="18" t="n">
        <v>7.9</v>
      </c>
    </row>
    <row r="477" customFormat="false" ht="75" hidden="false" customHeight="false" outlineLevel="0" collapsed="false">
      <c r="A477" s="16" t="s">
        <v>344</v>
      </c>
      <c r="B477" s="17" t="s">
        <v>468</v>
      </c>
      <c r="C477" s="17" t="s">
        <v>262</v>
      </c>
      <c r="D477" s="17" t="s">
        <v>30</v>
      </c>
      <c r="E477" s="17" t="s">
        <v>690</v>
      </c>
      <c r="F477" s="17" t="s">
        <v>345</v>
      </c>
      <c r="G477" s="18" t="n">
        <v>7.9</v>
      </c>
    </row>
    <row r="478" customFormat="false" ht="18.75" hidden="false" customHeight="false" outlineLevel="0" collapsed="false">
      <c r="A478" s="16" t="s">
        <v>358</v>
      </c>
      <c r="B478" s="17" t="s">
        <v>468</v>
      </c>
      <c r="C478" s="17" t="s">
        <v>262</v>
      </c>
      <c r="D478" s="17" t="s">
        <v>30</v>
      </c>
      <c r="E478" s="17" t="s">
        <v>691</v>
      </c>
      <c r="F478" s="17" t="s">
        <v>327</v>
      </c>
      <c r="G478" s="18" t="n">
        <v>1307</v>
      </c>
    </row>
    <row r="479" customFormat="false" ht="75" hidden="false" customHeight="false" outlineLevel="0" collapsed="false">
      <c r="A479" s="16" t="s">
        <v>344</v>
      </c>
      <c r="B479" s="17" t="s">
        <v>468</v>
      </c>
      <c r="C479" s="17" t="s">
        <v>262</v>
      </c>
      <c r="D479" s="17" t="s">
        <v>30</v>
      </c>
      <c r="E479" s="17" t="s">
        <v>691</v>
      </c>
      <c r="F479" s="17" t="s">
        <v>345</v>
      </c>
      <c r="G479" s="18" t="n">
        <v>882.6</v>
      </c>
    </row>
    <row r="480" customFormat="false" ht="37.5" hidden="false" customHeight="false" outlineLevel="0" collapsed="false">
      <c r="A480" s="16" t="s">
        <v>346</v>
      </c>
      <c r="B480" s="17" t="s">
        <v>468</v>
      </c>
      <c r="C480" s="17" t="s">
        <v>262</v>
      </c>
      <c r="D480" s="17" t="s">
        <v>30</v>
      </c>
      <c r="E480" s="17" t="s">
        <v>691</v>
      </c>
      <c r="F480" s="17" t="s">
        <v>347</v>
      </c>
      <c r="G480" s="18" t="n">
        <v>420.4</v>
      </c>
    </row>
    <row r="481" customFormat="false" ht="18.75" hidden="false" customHeight="false" outlineLevel="0" collapsed="false">
      <c r="A481" s="16" t="s">
        <v>368</v>
      </c>
      <c r="B481" s="17" t="s">
        <v>468</v>
      </c>
      <c r="C481" s="17" t="s">
        <v>262</v>
      </c>
      <c r="D481" s="17" t="s">
        <v>30</v>
      </c>
      <c r="E481" s="17" t="s">
        <v>691</v>
      </c>
      <c r="F481" s="17" t="s">
        <v>369</v>
      </c>
      <c r="G481" s="18" t="n">
        <v>4</v>
      </c>
    </row>
    <row r="482" customFormat="false" ht="18.75" hidden="false" customHeight="false" outlineLevel="0" collapsed="false">
      <c r="A482" s="16" t="s">
        <v>692</v>
      </c>
      <c r="B482" s="17" t="s">
        <v>468</v>
      </c>
      <c r="C482" s="17" t="s">
        <v>262</v>
      </c>
      <c r="D482" s="17" t="s">
        <v>30</v>
      </c>
      <c r="E482" s="17" t="s">
        <v>693</v>
      </c>
      <c r="F482" s="17" t="s">
        <v>327</v>
      </c>
      <c r="G482" s="18" t="n">
        <v>15315.7</v>
      </c>
    </row>
    <row r="483" customFormat="false" ht="18.75" hidden="false" customHeight="false" outlineLevel="0" collapsed="false">
      <c r="A483" s="16" t="s">
        <v>354</v>
      </c>
      <c r="B483" s="17" t="s">
        <v>468</v>
      </c>
      <c r="C483" s="17" t="s">
        <v>262</v>
      </c>
      <c r="D483" s="17" t="s">
        <v>30</v>
      </c>
      <c r="E483" s="17" t="s">
        <v>694</v>
      </c>
      <c r="F483" s="17" t="s">
        <v>327</v>
      </c>
      <c r="G483" s="18" t="n">
        <v>5741.7</v>
      </c>
    </row>
    <row r="484" customFormat="false" ht="37.5" hidden="false" customHeight="false" outlineLevel="0" collapsed="false">
      <c r="A484" s="16" t="s">
        <v>389</v>
      </c>
      <c r="B484" s="17" t="s">
        <v>468</v>
      </c>
      <c r="C484" s="17" t="s">
        <v>262</v>
      </c>
      <c r="D484" s="17" t="s">
        <v>30</v>
      </c>
      <c r="E484" s="17" t="s">
        <v>694</v>
      </c>
      <c r="F484" s="17" t="s">
        <v>390</v>
      </c>
      <c r="G484" s="18" t="n">
        <v>5741.7</v>
      </c>
    </row>
    <row r="485" customFormat="false" ht="18.75" hidden="false" customHeight="false" outlineLevel="0" collapsed="false">
      <c r="A485" s="16" t="s">
        <v>356</v>
      </c>
      <c r="B485" s="17" t="s">
        <v>468</v>
      </c>
      <c r="C485" s="17" t="s">
        <v>262</v>
      </c>
      <c r="D485" s="17" t="s">
        <v>30</v>
      </c>
      <c r="E485" s="17" t="s">
        <v>695</v>
      </c>
      <c r="F485" s="17" t="s">
        <v>327</v>
      </c>
      <c r="G485" s="18" t="n">
        <v>58</v>
      </c>
    </row>
    <row r="486" customFormat="false" ht="37.5" hidden="false" customHeight="false" outlineLevel="0" collapsed="false">
      <c r="A486" s="16" t="s">
        <v>389</v>
      </c>
      <c r="B486" s="17" t="s">
        <v>468</v>
      </c>
      <c r="C486" s="17" t="s">
        <v>262</v>
      </c>
      <c r="D486" s="17" t="s">
        <v>30</v>
      </c>
      <c r="E486" s="17" t="s">
        <v>695</v>
      </c>
      <c r="F486" s="17" t="s">
        <v>390</v>
      </c>
      <c r="G486" s="18" t="n">
        <v>58</v>
      </c>
    </row>
    <row r="487" customFormat="false" ht="18.75" hidden="false" customHeight="false" outlineLevel="0" collapsed="false">
      <c r="A487" s="16" t="s">
        <v>358</v>
      </c>
      <c r="B487" s="17" t="s">
        <v>468</v>
      </c>
      <c r="C487" s="17" t="s">
        <v>262</v>
      </c>
      <c r="D487" s="17" t="s">
        <v>30</v>
      </c>
      <c r="E487" s="17" t="s">
        <v>696</v>
      </c>
      <c r="F487" s="17" t="s">
        <v>327</v>
      </c>
      <c r="G487" s="18" t="n">
        <v>9516</v>
      </c>
    </row>
    <row r="488" customFormat="false" ht="37.5" hidden="false" customHeight="false" outlineLevel="0" collapsed="false">
      <c r="A488" s="16" t="s">
        <v>389</v>
      </c>
      <c r="B488" s="17" t="s">
        <v>468</v>
      </c>
      <c r="C488" s="17" t="s">
        <v>262</v>
      </c>
      <c r="D488" s="17" t="s">
        <v>30</v>
      </c>
      <c r="E488" s="17" t="s">
        <v>696</v>
      </c>
      <c r="F488" s="17" t="s">
        <v>390</v>
      </c>
      <c r="G488" s="18" t="n">
        <v>9516</v>
      </c>
    </row>
    <row r="489" customFormat="false" ht="18.75" hidden="false" customHeight="false" outlineLevel="0" collapsed="false">
      <c r="A489" s="16" t="s">
        <v>414</v>
      </c>
      <c r="B489" s="17" t="s">
        <v>468</v>
      </c>
      <c r="C489" s="17" t="s">
        <v>262</v>
      </c>
      <c r="D489" s="17" t="s">
        <v>30</v>
      </c>
      <c r="E489" s="17" t="s">
        <v>697</v>
      </c>
      <c r="F489" s="17" t="s">
        <v>327</v>
      </c>
      <c r="G489" s="18" t="n">
        <v>273</v>
      </c>
    </row>
    <row r="490" customFormat="false" ht="18.75" hidden="false" customHeight="false" outlineLevel="0" collapsed="false">
      <c r="A490" s="16" t="s">
        <v>698</v>
      </c>
      <c r="B490" s="17" t="s">
        <v>468</v>
      </c>
      <c r="C490" s="17" t="s">
        <v>262</v>
      </c>
      <c r="D490" s="17" t="s">
        <v>30</v>
      </c>
      <c r="E490" s="17" t="s">
        <v>699</v>
      </c>
      <c r="F490" s="17" t="s">
        <v>327</v>
      </c>
      <c r="G490" s="18" t="n">
        <v>273</v>
      </c>
    </row>
    <row r="491" customFormat="false" ht="37.5" hidden="false" customHeight="false" outlineLevel="0" collapsed="false">
      <c r="A491" s="16" t="s">
        <v>346</v>
      </c>
      <c r="B491" s="17" t="s">
        <v>468</v>
      </c>
      <c r="C491" s="17" t="s">
        <v>262</v>
      </c>
      <c r="D491" s="17" t="s">
        <v>30</v>
      </c>
      <c r="E491" s="17" t="s">
        <v>699</v>
      </c>
      <c r="F491" s="17" t="s">
        <v>347</v>
      </c>
      <c r="G491" s="18" t="n">
        <v>263</v>
      </c>
    </row>
    <row r="492" customFormat="false" ht="18.75" hidden="false" customHeight="false" outlineLevel="0" collapsed="false">
      <c r="A492" s="16" t="s">
        <v>393</v>
      </c>
      <c r="B492" s="17" t="s">
        <v>468</v>
      </c>
      <c r="C492" s="17" t="s">
        <v>262</v>
      </c>
      <c r="D492" s="17" t="s">
        <v>30</v>
      </c>
      <c r="E492" s="17" t="s">
        <v>699</v>
      </c>
      <c r="F492" s="17" t="s">
        <v>394</v>
      </c>
      <c r="G492" s="18" t="n">
        <v>10</v>
      </c>
    </row>
    <row r="493" customFormat="false" ht="18.75" hidden="false" customHeight="false" outlineLevel="0" collapsed="false">
      <c r="A493" s="16" t="s">
        <v>336</v>
      </c>
      <c r="B493" s="17" t="s">
        <v>468</v>
      </c>
      <c r="C493" s="17" t="s">
        <v>262</v>
      </c>
      <c r="D493" s="17" t="s">
        <v>30</v>
      </c>
      <c r="E493" s="17" t="s">
        <v>499</v>
      </c>
      <c r="F493" s="17" t="s">
        <v>327</v>
      </c>
      <c r="G493" s="18" t="n">
        <v>36.3</v>
      </c>
    </row>
    <row r="494" customFormat="false" ht="18.75" hidden="false" customHeight="false" outlineLevel="0" collapsed="false">
      <c r="A494" s="16" t="s">
        <v>500</v>
      </c>
      <c r="B494" s="17" t="s">
        <v>468</v>
      </c>
      <c r="C494" s="17" t="s">
        <v>262</v>
      </c>
      <c r="D494" s="17" t="s">
        <v>30</v>
      </c>
      <c r="E494" s="17" t="s">
        <v>501</v>
      </c>
      <c r="F494" s="17" t="s">
        <v>327</v>
      </c>
      <c r="G494" s="18" t="n">
        <v>36.3</v>
      </c>
    </row>
    <row r="495" customFormat="false" ht="18.75" hidden="false" customHeight="false" outlineLevel="0" collapsed="false">
      <c r="A495" s="16" t="s">
        <v>700</v>
      </c>
      <c r="B495" s="17" t="s">
        <v>468</v>
      </c>
      <c r="C495" s="17" t="s">
        <v>262</v>
      </c>
      <c r="D495" s="17" t="s">
        <v>30</v>
      </c>
      <c r="E495" s="17" t="s">
        <v>701</v>
      </c>
      <c r="F495" s="17" t="s">
        <v>327</v>
      </c>
      <c r="G495" s="18" t="n">
        <v>36.3</v>
      </c>
    </row>
    <row r="496" customFormat="false" ht="37.5" hidden="false" customHeight="false" outlineLevel="0" collapsed="false">
      <c r="A496" s="16" t="s">
        <v>346</v>
      </c>
      <c r="B496" s="17" t="s">
        <v>468</v>
      </c>
      <c r="C496" s="17" t="s">
        <v>262</v>
      </c>
      <c r="D496" s="17" t="s">
        <v>30</v>
      </c>
      <c r="E496" s="17" t="s">
        <v>701</v>
      </c>
      <c r="F496" s="17" t="s">
        <v>347</v>
      </c>
      <c r="G496" s="18" t="n">
        <v>36.3</v>
      </c>
    </row>
    <row r="497" customFormat="false" ht="18.75" hidden="false" customHeight="false" outlineLevel="0" collapsed="false">
      <c r="A497" s="15" t="s">
        <v>411</v>
      </c>
      <c r="B497" s="13" t="s">
        <v>468</v>
      </c>
      <c r="C497" s="13" t="s">
        <v>412</v>
      </c>
      <c r="D497" s="13" t="s">
        <v>328</v>
      </c>
      <c r="E497" s="13" t="s">
        <v>329</v>
      </c>
      <c r="F497" s="13" t="s">
        <v>327</v>
      </c>
      <c r="G497" s="14" t="n">
        <v>8254.3</v>
      </c>
    </row>
    <row r="498" customFormat="false" ht="18.75" hidden="false" customHeight="false" outlineLevel="0" collapsed="false">
      <c r="A498" s="15" t="s">
        <v>702</v>
      </c>
      <c r="B498" s="13" t="s">
        <v>468</v>
      </c>
      <c r="C498" s="13" t="s">
        <v>412</v>
      </c>
      <c r="D498" s="13" t="s">
        <v>30</v>
      </c>
      <c r="E498" s="13" t="s">
        <v>329</v>
      </c>
      <c r="F498" s="13" t="s">
        <v>327</v>
      </c>
      <c r="G498" s="14" t="n">
        <v>3371.5</v>
      </c>
    </row>
    <row r="499" customFormat="false" ht="37.5" hidden="false" customHeight="false" outlineLevel="0" collapsed="false">
      <c r="A499" s="16" t="s">
        <v>703</v>
      </c>
      <c r="B499" s="17" t="s">
        <v>468</v>
      </c>
      <c r="C499" s="17" t="s">
        <v>412</v>
      </c>
      <c r="D499" s="17" t="s">
        <v>30</v>
      </c>
      <c r="E499" s="17" t="s">
        <v>704</v>
      </c>
      <c r="F499" s="17" t="s">
        <v>327</v>
      </c>
      <c r="G499" s="18" t="n">
        <v>3371.5</v>
      </c>
    </row>
    <row r="500" customFormat="false" ht="18.75" hidden="false" customHeight="false" outlineLevel="0" collapsed="false">
      <c r="A500" s="16" t="s">
        <v>705</v>
      </c>
      <c r="B500" s="17" t="s">
        <v>468</v>
      </c>
      <c r="C500" s="17" t="s">
        <v>412</v>
      </c>
      <c r="D500" s="17" t="s">
        <v>30</v>
      </c>
      <c r="E500" s="17" t="s">
        <v>706</v>
      </c>
      <c r="F500" s="17" t="s">
        <v>327</v>
      </c>
      <c r="G500" s="18" t="n">
        <v>3371.5</v>
      </c>
    </row>
    <row r="501" customFormat="false" ht="18.75" hidden="false" customHeight="false" outlineLevel="0" collapsed="false">
      <c r="A501" s="16" t="s">
        <v>393</v>
      </c>
      <c r="B501" s="17" t="s">
        <v>468</v>
      </c>
      <c r="C501" s="17" t="s">
        <v>412</v>
      </c>
      <c r="D501" s="17" t="s">
        <v>30</v>
      </c>
      <c r="E501" s="17" t="s">
        <v>706</v>
      </c>
      <c r="F501" s="17" t="s">
        <v>394</v>
      </c>
      <c r="G501" s="18" t="n">
        <v>3371.5</v>
      </c>
    </row>
    <row r="502" customFormat="false" ht="18.75" hidden="false" customHeight="false" outlineLevel="0" collapsed="false">
      <c r="A502" s="15" t="s">
        <v>413</v>
      </c>
      <c r="B502" s="13" t="s">
        <v>468</v>
      </c>
      <c r="C502" s="13" t="s">
        <v>412</v>
      </c>
      <c r="D502" s="13" t="s">
        <v>163</v>
      </c>
      <c r="E502" s="13" t="s">
        <v>329</v>
      </c>
      <c r="F502" s="13" t="s">
        <v>327</v>
      </c>
      <c r="G502" s="14" t="n">
        <v>3575.6</v>
      </c>
    </row>
    <row r="503" customFormat="false" ht="37.5" hidden="false" customHeight="false" outlineLevel="0" collapsed="false">
      <c r="A503" s="16" t="s">
        <v>703</v>
      </c>
      <c r="B503" s="17" t="s">
        <v>468</v>
      </c>
      <c r="C503" s="17" t="s">
        <v>412</v>
      </c>
      <c r="D503" s="17" t="s">
        <v>163</v>
      </c>
      <c r="E503" s="17" t="s">
        <v>704</v>
      </c>
      <c r="F503" s="17" t="s">
        <v>327</v>
      </c>
      <c r="G503" s="18" t="n">
        <v>3575.6</v>
      </c>
    </row>
    <row r="504" customFormat="false" ht="18.75" hidden="false" customHeight="false" outlineLevel="0" collapsed="false">
      <c r="A504" s="16" t="s">
        <v>414</v>
      </c>
      <c r="B504" s="17" t="s">
        <v>468</v>
      </c>
      <c r="C504" s="17" t="s">
        <v>412</v>
      </c>
      <c r="D504" s="17" t="s">
        <v>163</v>
      </c>
      <c r="E504" s="17" t="s">
        <v>707</v>
      </c>
      <c r="F504" s="17" t="s">
        <v>327</v>
      </c>
      <c r="G504" s="18" t="n">
        <v>500</v>
      </c>
    </row>
    <row r="505" customFormat="false" ht="18.75" hidden="false" customHeight="false" outlineLevel="0" collapsed="false">
      <c r="A505" s="16" t="s">
        <v>416</v>
      </c>
      <c r="B505" s="17" t="s">
        <v>468</v>
      </c>
      <c r="C505" s="17" t="s">
        <v>412</v>
      </c>
      <c r="D505" s="17" t="s">
        <v>163</v>
      </c>
      <c r="E505" s="17" t="s">
        <v>708</v>
      </c>
      <c r="F505" s="17" t="s">
        <v>327</v>
      </c>
      <c r="G505" s="18" t="n">
        <v>500</v>
      </c>
    </row>
    <row r="506" customFormat="false" ht="18.75" hidden="false" customHeight="false" outlineLevel="0" collapsed="false">
      <c r="A506" s="16" t="s">
        <v>393</v>
      </c>
      <c r="B506" s="17" t="s">
        <v>468</v>
      </c>
      <c r="C506" s="17" t="s">
        <v>412</v>
      </c>
      <c r="D506" s="17" t="s">
        <v>163</v>
      </c>
      <c r="E506" s="17" t="s">
        <v>708</v>
      </c>
      <c r="F506" s="17" t="s">
        <v>394</v>
      </c>
      <c r="G506" s="18" t="n">
        <v>500</v>
      </c>
    </row>
    <row r="507" customFormat="false" ht="18.75" hidden="false" customHeight="false" outlineLevel="0" collapsed="false">
      <c r="A507" s="16" t="s">
        <v>336</v>
      </c>
      <c r="B507" s="17" t="s">
        <v>468</v>
      </c>
      <c r="C507" s="17" t="s">
        <v>412</v>
      </c>
      <c r="D507" s="17" t="s">
        <v>163</v>
      </c>
      <c r="E507" s="17" t="s">
        <v>709</v>
      </c>
      <c r="F507" s="17" t="s">
        <v>327</v>
      </c>
      <c r="G507" s="18" t="n">
        <v>3075.6</v>
      </c>
    </row>
    <row r="508" customFormat="false" ht="18.75" hidden="false" customHeight="false" outlineLevel="0" collapsed="false">
      <c r="A508" s="16" t="s">
        <v>710</v>
      </c>
      <c r="B508" s="17" t="s">
        <v>468</v>
      </c>
      <c r="C508" s="17" t="s">
        <v>412</v>
      </c>
      <c r="D508" s="17" t="s">
        <v>163</v>
      </c>
      <c r="E508" s="17" t="s">
        <v>711</v>
      </c>
      <c r="F508" s="17" t="s">
        <v>327</v>
      </c>
      <c r="G508" s="18" t="n">
        <v>3075.6</v>
      </c>
    </row>
    <row r="509" customFormat="false" ht="56.25" hidden="false" customHeight="false" outlineLevel="0" collapsed="false">
      <c r="A509" s="16" t="s">
        <v>340</v>
      </c>
      <c r="B509" s="17" t="s">
        <v>468</v>
      </c>
      <c r="C509" s="17" t="s">
        <v>412</v>
      </c>
      <c r="D509" s="17" t="s">
        <v>163</v>
      </c>
      <c r="E509" s="17" t="s">
        <v>712</v>
      </c>
      <c r="F509" s="17" t="s">
        <v>327</v>
      </c>
      <c r="G509" s="18" t="n">
        <v>464</v>
      </c>
    </row>
    <row r="510" customFormat="false" ht="93.75" hidden="false" customHeight="false" outlineLevel="0" collapsed="false">
      <c r="A510" s="16" t="s">
        <v>713</v>
      </c>
      <c r="B510" s="17" t="s">
        <v>468</v>
      </c>
      <c r="C510" s="17" t="s">
        <v>412</v>
      </c>
      <c r="D510" s="17" t="s">
        <v>163</v>
      </c>
      <c r="E510" s="17" t="s">
        <v>714</v>
      </c>
      <c r="F510" s="17" t="s">
        <v>327</v>
      </c>
      <c r="G510" s="18" t="n">
        <v>464</v>
      </c>
    </row>
    <row r="511" customFormat="false" ht="75" hidden="false" customHeight="false" outlineLevel="0" collapsed="false">
      <c r="A511" s="16" t="s">
        <v>344</v>
      </c>
      <c r="B511" s="17" t="s">
        <v>468</v>
      </c>
      <c r="C511" s="17" t="s">
        <v>412</v>
      </c>
      <c r="D511" s="17" t="s">
        <v>163</v>
      </c>
      <c r="E511" s="17" t="s">
        <v>714</v>
      </c>
      <c r="F511" s="17" t="s">
        <v>345</v>
      </c>
      <c r="G511" s="18" t="n">
        <v>464</v>
      </c>
    </row>
    <row r="512" customFormat="false" ht="18.75" hidden="false" customHeight="false" outlineLevel="0" collapsed="false">
      <c r="A512" s="16" t="s">
        <v>381</v>
      </c>
      <c r="B512" s="17" t="s">
        <v>468</v>
      </c>
      <c r="C512" s="17" t="s">
        <v>412</v>
      </c>
      <c r="D512" s="17" t="s">
        <v>163</v>
      </c>
      <c r="E512" s="17" t="s">
        <v>715</v>
      </c>
      <c r="F512" s="17" t="s">
        <v>327</v>
      </c>
      <c r="G512" s="18" t="n">
        <v>2611.6</v>
      </c>
    </row>
    <row r="513" customFormat="false" ht="56.25" hidden="false" customHeight="false" outlineLevel="0" collapsed="false">
      <c r="A513" s="16" t="s">
        <v>716</v>
      </c>
      <c r="B513" s="17" t="s">
        <v>468</v>
      </c>
      <c r="C513" s="17" t="s">
        <v>412</v>
      </c>
      <c r="D513" s="17" t="s">
        <v>163</v>
      </c>
      <c r="E513" s="17" t="s">
        <v>717</v>
      </c>
      <c r="F513" s="17" t="s">
        <v>327</v>
      </c>
      <c r="G513" s="18" t="n">
        <v>2611.6</v>
      </c>
    </row>
    <row r="514" customFormat="false" ht="18.75" hidden="false" customHeight="false" outlineLevel="0" collapsed="false">
      <c r="A514" s="16" t="s">
        <v>393</v>
      </c>
      <c r="B514" s="17" t="s">
        <v>468</v>
      </c>
      <c r="C514" s="17" t="s">
        <v>412</v>
      </c>
      <c r="D514" s="17" t="s">
        <v>163</v>
      </c>
      <c r="E514" s="17" t="s">
        <v>717</v>
      </c>
      <c r="F514" s="17" t="s">
        <v>394</v>
      </c>
      <c r="G514" s="18" t="n">
        <v>2611.6</v>
      </c>
    </row>
    <row r="515" customFormat="false" ht="18.75" hidden="false" customHeight="false" outlineLevel="0" collapsed="false">
      <c r="A515" s="15" t="s">
        <v>423</v>
      </c>
      <c r="B515" s="13" t="s">
        <v>468</v>
      </c>
      <c r="C515" s="13" t="s">
        <v>412</v>
      </c>
      <c r="D515" s="13" t="s">
        <v>188</v>
      </c>
      <c r="E515" s="13" t="s">
        <v>329</v>
      </c>
      <c r="F515" s="13" t="s">
        <v>327</v>
      </c>
      <c r="G515" s="14" t="n">
        <v>1254.2</v>
      </c>
    </row>
    <row r="516" customFormat="false" ht="18.75" hidden="false" customHeight="false" outlineLevel="0" collapsed="false">
      <c r="A516" s="16" t="s">
        <v>334</v>
      </c>
      <c r="B516" s="17" t="s">
        <v>468</v>
      </c>
      <c r="C516" s="17" t="s">
        <v>412</v>
      </c>
      <c r="D516" s="17" t="s">
        <v>188</v>
      </c>
      <c r="E516" s="17" t="s">
        <v>335</v>
      </c>
      <c r="F516" s="17" t="s">
        <v>327</v>
      </c>
      <c r="G516" s="18" t="n">
        <v>1254.2</v>
      </c>
    </row>
    <row r="517" customFormat="false" ht="18.75" hidden="false" customHeight="false" outlineLevel="0" collapsed="false">
      <c r="A517" s="16" t="s">
        <v>336</v>
      </c>
      <c r="B517" s="17" t="s">
        <v>468</v>
      </c>
      <c r="C517" s="17" t="s">
        <v>412</v>
      </c>
      <c r="D517" s="17" t="s">
        <v>188</v>
      </c>
      <c r="E517" s="17" t="s">
        <v>337</v>
      </c>
      <c r="F517" s="17" t="s">
        <v>327</v>
      </c>
      <c r="G517" s="18" t="n">
        <v>1254.2</v>
      </c>
    </row>
    <row r="518" customFormat="false" ht="56.25" hidden="false" customHeight="false" outlineLevel="0" collapsed="false">
      <c r="A518" s="16" t="s">
        <v>718</v>
      </c>
      <c r="B518" s="17" t="s">
        <v>468</v>
      </c>
      <c r="C518" s="17" t="s">
        <v>412</v>
      </c>
      <c r="D518" s="17" t="s">
        <v>188</v>
      </c>
      <c r="E518" s="17" t="s">
        <v>719</v>
      </c>
      <c r="F518" s="17" t="s">
        <v>327</v>
      </c>
      <c r="G518" s="18" t="n">
        <v>1254.2</v>
      </c>
    </row>
    <row r="519" customFormat="false" ht="56.25" hidden="false" customHeight="false" outlineLevel="0" collapsed="false">
      <c r="A519" s="16" t="s">
        <v>340</v>
      </c>
      <c r="B519" s="17" t="s">
        <v>468</v>
      </c>
      <c r="C519" s="17" t="s">
        <v>412</v>
      </c>
      <c r="D519" s="17" t="s">
        <v>188</v>
      </c>
      <c r="E519" s="17" t="s">
        <v>720</v>
      </c>
      <c r="F519" s="17" t="s">
        <v>327</v>
      </c>
      <c r="G519" s="18" t="n">
        <v>6.2</v>
      </c>
    </row>
    <row r="520" customFormat="false" ht="93.75" hidden="false" customHeight="false" outlineLevel="0" collapsed="false">
      <c r="A520" s="16" t="s">
        <v>721</v>
      </c>
      <c r="B520" s="17" t="s">
        <v>468</v>
      </c>
      <c r="C520" s="17" t="s">
        <v>412</v>
      </c>
      <c r="D520" s="17" t="s">
        <v>188</v>
      </c>
      <c r="E520" s="17" t="s">
        <v>722</v>
      </c>
      <c r="F520" s="17" t="s">
        <v>327</v>
      </c>
      <c r="G520" s="18" t="n">
        <v>6.2</v>
      </c>
    </row>
    <row r="521" customFormat="false" ht="18.75" hidden="false" customHeight="false" outlineLevel="0" collapsed="false">
      <c r="A521" s="16" t="s">
        <v>723</v>
      </c>
      <c r="B521" s="17" t="s">
        <v>468</v>
      </c>
      <c r="C521" s="17" t="s">
        <v>412</v>
      </c>
      <c r="D521" s="17" t="s">
        <v>188</v>
      </c>
      <c r="E521" s="17" t="s">
        <v>724</v>
      </c>
      <c r="F521" s="17" t="s">
        <v>327</v>
      </c>
      <c r="G521" s="18" t="n">
        <v>6.2</v>
      </c>
    </row>
    <row r="522" customFormat="false" ht="37.5" hidden="false" customHeight="false" outlineLevel="0" collapsed="false">
      <c r="A522" s="16" t="s">
        <v>346</v>
      </c>
      <c r="B522" s="17" t="s">
        <v>468</v>
      </c>
      <c r="C522" s="17" t="s">
        <v>412</v>
      </c>
      <c r="D522" s="17" t="s">
        <v>188</v>
      </c>
      <c r="E522" s="17" t="s">
        <v>724</v>
      </c>
      <c r="F522" s="17" t="s">
        <v>347</v>
      </c>
      <c r="G522" s="18" t="n">
        <v>6.2</v>
      </c>
    </row>
    <row r="523" customFormat="false" ht="93.75" hidden="false" customHeight="false" outlineLevel="0" collapsed="false">
      <c r="A523" s="16" t="s">
        <v>721</v>
      </c>
      <c r="B523" s="17" t="s">
        <v>468</v>
      </c>
      <c r="C523" s="17" t="s">
        <v>412</v>
      </c>
      <c r="D523" s="17" t="s">
        <v>188</v>
      </c>
      <c r="E523" s="17" t="s">
        <v>725</v>
      </c>
      <c r="F523" s="17" t="s">
        <v>327</v>
      </c>
      <c r="G523" s="18" t="n">
        <v>1248</v>
      </c>
    </row>
    <row r="524" customFormat="false" ht="37.5" hidden="false" customHeight="false" outlineLevel="0" collapsed="false">
      <c r="A524" s="16" t="s">
        <v>726</v>
      </c>
      <c r="B524" s="17" t="s">
        <v>468</v>
      </c>
      <c r="C524" s="17" t="s">
        <v>412</v>
      </c>
      <c r="D524" s="17" t="s">
        <v>188</v>
      </c>
      <c r="E524" s="17" t="s">
        <v>725</v>
      </c>
      <c r="F524" s="17" t="s">
        <v>727</v>
      </c>
      <c r="G524" s="18" t="n">
        <v>1248</v>
      </c>
    </row>
    <row r="525" customFormat="false" ht="18.75" hidden="false" customHeight="false" outlineLevel="0" collapsed="false">
      <c r="A525" s="15" t="s">
        <v>728</v>
      </c>
      <c r="B525" s="13" t="s">
        <v>468</v>
      </c>
      <c r="C525" s="13" t="s">
        <v>412</v>
      </c>
      <c r="D525" s="13" t="s">
        <v>250</v>
      </c>
      <c r="E525" s="13" t="s">
        <v>329</v>
      </c>
      <c r="F525" s="13" t="s">
        <v>327</v>
      </c>
      <c r="G525" s="14" t="n">
        <v>53</v>
      </c>
    </row>
    <row r="526" customFormat="false" ht="37.5" hidden="false" customHeight="false" outlineLevel="0" collapsed="false">
      <c r="A526" s="16" t="s">
        <v>703</v>
      </c>
      <c r="B526" s="17" t="s">
        <v>468</v>
      </c>
      <c r="C526" s="17" t="s">
        <v>412</v>
      </c>
      <c r="D526" s="17" t="s">
        <v>250</v>
      </c>
      <c r="E526" s="17" t="s">
        <v>704</v>
      </c>
      <c r="F526" s="17" t="s">
        <v>327</v>
      </c>
      <c r="G526" s="18" t="n">
        <v>53</v>
      </c>
    </row>
    <row r="527" customFormat="false" ht="18.75" hidden="false" customHeight="false" outlineLevel="0" collapsed="false">
      <c r="A527" s="16" t="s">
        <v>414</v>
      </c>
      <c r="B527" s="17" t="s">
        <v>468</v>
      </c>
      <c r="C527" s="17" t="s">
        <v>412</v>
      </c>
      <c r="D527" s="17" t="s">
        <v>250</v>
      </c>
      <c r="E527" s="17" t="s">
        <v>707</v>
      </c>
      <c r="F527" s="17" t="s">
        <v>327</v>
      </c>
      <c r="G527" s="18" t="n">
        <v>53</v>
      </c>
    </row>
    <row r="528" customFormat="false" ht="18.75" hidden="false" customHeight="false" outlineLevel="0" collapsed="false">
      <c r="A528" s="16" t="s">
        <v>416</v>
      </c>
      <c r="B528" s="17" t="s">
        <v>468</v>
      </c>
      <c r="C528" s="17" t="s">
        <v>412</v>
      </c>
      <c r="D528" s="17" t="s">
        <v>250</v>
      </c>
      <c r="E528" s="17" t="s">
        <v>708</v>
      </c>
      <c r="F528" s="17" t="s">
        <v>327</v>
      </c>
      <c r="G528" s="18" t="n">
        <v>53</v>
      </c>
    </row>
    <row r="529" customFormat="false" ht="37.5" hidden="false" customHeight="false" outlineLevel="0" collapsed="false">
      <c r="A529" s="16" t="s">
        <v>346</v>
      </c>
      <c r="B529" s="17" t="s">
        <v>468</v>
      </c>
      <c r="C529" s="17" t="s">
        <v>412</v>
      </c>
      <c r="D529" s="17" t="s">
        <v>250</v>
      </c>
      <c r="E529" s="17" t="s">
        <v>708</v>
      </c>
      <c r="F529" s="17" t="s">
        <v>347</v>
      </c>
      <c r="G529" s="18" t="n">
        <v>53</v>
      </c>
    </row>
    <row r="530" customFormat="false" ht="18.75" hidden="false" customHeight="false" outlineLevel="0" collapsed="false">
      <c r="A530" s="15" t="s">
        <v>429</v>
      </c>
      <c r="B530" s="13" t="s">
        <v>468</v>
      </c>
      <c r="C530" s="13" t="s">
        <v>430</v>
      </c>
      <c r="D530" s="13" t="s">
        <v>328</v>
      </c>
      <c r="E530" s="13" t="s">
        <v>329</v>
      </c>
      <c r="F530" s="13" t="s">
        <v>327</v>
      </c>
      <c r="G530" s="14" t="n">
        <v>75.3</v>
      </c>
    </row>
    <row r="531" customFormat="false" ht="18.75" hidden="false" customHeight="false" outlineLevel="0" collapsed="false">
      <c r="A531" s="15" t="s">
        <v>729</v>
      </c>
      <c r="B531" s="13" t="s">
        <v>468</v>
      </c>
      <c r="C531" s="13" t="s">
        <v>430</v>
      </c>
      <c r="D531" s="13" t="s">
        <v>158</v>
      </c>
      <c r="E531" s="13" t="s">
        <v>329</v>
      </c>
      <c r="F531" s="13" t="s">
        <v>327</v>
      </c>
      <c r="G531" s="14" t="n">
        <v>75.3</v>
      </c>
    </row>
    <row r="532" customFormat="false" ht="37.5" hidden="false" customHeight="false" outlineLevel="0" collapsed="false">
      <c r="A532" s="16" t="s">
        <v>432</v>
      </c>
      <c r="B532" s="17" t="s">
        <v>468</v>
      </c>
      <c r="C532" s="17" t="s">
        <v>430</v>
      </c>
      <c r="D532" s="17" t="s">
        <v>158</v>
      </c>
      <c r="E532" s="17" t="s">
        <v>433</v>
      </c>
      <c r="F532" s="17" t="s">
        <v>327</v>
      </c>
      <c r="G532" s="18" t="n">
        <v>75.3</v>
      </c>
    </row>
    <row r="533" customFormat="false" ht="18.75" hidden="false" customHeight="false" outlineLevel="0" collapsed="false">
      <c r="A533" s="16" t="s">
        <v>414</v>
      </c>
      <c r="B533" s="17" t="s">
        <v>468</v>
      </c>
      <c r="C533" s="17" t="s">
        <v>430</v>
      </c>
      <c r="D533" s="17" t="s">
        <v>158</v>
      </c>
      <c r="E533" s="17" t="s">
        <v>730</v>
      </c>
      <c r="F533" s="17" t="s">
        <v>327</v>
      </c>
      <c r="G533" s="18" t="n">
        <v>45</v>
      </c>
    </row>
    <row r="534" customFormat="false" ht="18.75" hidden="false" customHeight="false" outlineLevel="0" collapsed="false">
      <c r="A534" s="16" t="s">
        <v>731</v>
      </c>
      <c r="B534" s="17" t="s">
        <v>468</v>
      </c>
      <c r="C534" s="17" t="s">
        <v>430</v>
      </c>
      <c r="D534" s="17" t="s">
        <v>158</v>
      </c>
      <c r="E534" s="17" t="s">
        <v>732</v>
      </c>
      <c r="F534" s="17" t="s">
        <v>327</v>
      </c>
      <c r="G534" s="18" t="n">
        <v>45</v>
      </c>
    </row>
    <row r="535" customFormat="false" ht="37.5" hidden="false" customHeight="false" outlineLevel="0" collapsed="false">
      <c r="A535" s="16" t="s">
        <v>346</v>
      </c>
      <c r="B535" s="17" t="s">
        <v>468</v>
      </c>
      <c r="C535" s="17" t="s">
        <v>430</v>
      </c>
      <c r="D535" s="17" t="s">
        <v>158</v>
      </c>
      <c r="E535" s="17" t="s">
        <v>732</v>
      </c>
      <c r="F535" s="17" t="s">
        <v>347</v>
      </c>
      <c r="G535" s="18" t="n">
        <v>35</v>
      </c>
    </row>
    <row r="536" customFormat="false" ht="18.75" hidden="false" customHeight="false" outlineLevel="0" collapsed="false">
      <c r="A536" s="16" t="s">
        <v>393</v>
      </c>
      <c r="B536" s="17" t="s">
        <v>468</v>
      </c>
      <c r="C536" s="17" t="s">
        <v>430</v>
      </c>
      <c r="D536" s="17" t="s">
        <v>158</v>
      </c>
      <c r="E536" s="17" t="s">
        <v>732</v>
      </c>
      <c r="F536" s="17" t="s">
        <v>394</v>
      </c>
      <c r="G536" s="18" t="n">
        <v>10</v>
      </c>
    </row>
    <row r="537" customFormat="false" ht="18.75" hidden="false" customHeight="false" outlineLevel="0" collapsed="false">
      <c r="A537" s="16" t="s">
        <v>733</v>
      </c>
      <c r="B537" s="17" t="s">
        <v>468</v>
      </c>
      <c r="C537" s="17" t="s">
        <v>430</v>
      </c>
      <c r="D537" s="17" t="s">
        <v>158</v>
      </c>
      <c r="E537" s="17" t="s">
        <v>734</v>
      </c>
      <c r="F537" s="17" t="s">
        <v>327</v>
      </c>
      <c r="G537" s="18" t="n">
        <v>30.3</v>
      </c>
    </row>
    <row r="538" customFormat="false" ht="18.75" hidden="false" customHeight="false" outlineLevel="0" collapsed="false">
      <c r="A538" s="16" t="s">
        <v>354</v>
      </c>
      <c r="B538" s="17" t="s">
        <v>468</v>
      </c>
      <c r="C538" s="17" t="s">
        <v>430</v>
      </c>
      <c r="D538" s="17" t="s">
        <v>158</v>
      </c>
      <c r="E538" s="17" t="s">
        <v>735</v>
      </c>
      <c r="F538" s="17" t="s">
        <v>327</v>
      </c>
      <c r="G538" s="18" t="n">
        <v>15.6</v>
      </c>
    </row>
    <row r="539" customFormat="false" ht="18.75" hidden="false" customHeight="false" outlineLevel="0" collapsed="false">
      <c r="A539" s="16" t="s">
        <v>368</v>
      </c>
      <c r="B539" s="17" t="s">
        <v>468</v>
      </c>
      <c r="C539" s="17" t="s">
        <v>430</v>
      </c>
      <c r="D539" s="17" t="s">
        <v>158</v>
      </c>
      <c r="E539" s="17" t="s">
        <v>735</v>
      </c>
      <c r="F539" s="17" t="s">
        <v>369</v>
      </c>
      <c r="G539" s="18" t="n">
        <v>15.6</v>
      </c>
    </row>
    <row r="540" customFormat="false" ht="18.75" hidden="false" customHeight="false" outlineLevel="0" collapsed="false">
      <c r="A540" s="16" t="s">
        <v>356</v>
      </c>
      <c r="B540" s="17" t="s">
        <v>468</v>
      </c>
      <c r="C540" s="17" t="s">
        <v>430</v>
      </c>
      <c r="D540" s="17" t="s">
        <v>158</v>
      </c>
      <c r="E540" s="17" t="s">
        <v>736</v>
      </c>
      <c r="F540" s="17" t="s">
        <v>327</v>
      </c>
      <c r="G540" s="18" t="n">
        <v>0.2</v>
      </c>
    </row>
    <row r="541" customFormat="false" ht="18.75" hidden="false" customHeight="false" outlineLevel="0" collapsed="false">
      <c r="A541" s="16" t="s">
        <v>368</v>
      </c>
      <c r="B541" s="17" t="s">
        <v>468</v>
      </c>
      <c r="C541" s="17" t="s">
        <v>430</v>
      </c>
      <c r="D541" s="17" t="s">
        <v>158</v>
      </c>
      <c r="E541" s="17" t="s">
        <v>736</v>
      </c>
      <c r="F541" s="17" t="s">
        <v>369</v>
      </c>
      <c r="G541" s="18" t="n">
        <v>0.2</v>
      </c>
    </row>
    <row r="542" customFormat="false" ht="18.75" hidden="false" customHeight="false" outlineLevel="0" collapsed="false">
      <c r="A542" s="16" t="s">
        <v>358</v>
      </c>
      <c r="B542" s="17" t="s">
        <v>468</v>
      </c>
      <c r="C542" s="17" t="s">
        <v>430</v>
      </c>
      <c r="D542" s="17" t="s">
        <v>158</v>
      </c>
      <c r="E542" s="17" t="s">
        <v>737</v>
      </c>
      <c r="F542" s="17" t="s">
        <v>327</v>
      </c>
      <c r="G542" s="18" t="n">
        <v>14.5</v>
      </c>
    </row>
    <row r="543" customFormat="false" ht="37.5" hidden="false" customHeight="false" outlineLevel="0" collapsed="false">
      <c r="A543" s="16" t="s">
        <v>346</v>
      </c>
      <c r="B543" s="17" t="s">
        <v>468</v>
      </c>
      <c r="C543" s="17" t="s">
        <v>430</v>
      </c>
      <c r="D543" s="17" t="s">
        <v>158</v>
      </c>
      <c r="E543" s="17" t="s">
        <v>737</v>
      </c>
      <c r="F543" s="17" t="s">
        <v>347</v>
      </c>
      <c r="G543" s="18" t="n">
        <v>6.4</v>
      </c>
    </row>
    <row r="544" customFormat="false" ht="18.75" hidden="false" customHeight="false" outlineLevel="0" collapsed="false">
      <c r="A544" s="16" t="s">
        <v>368</v>
      </c>
      <c r="B544" s="17" t="s">
        <v>468</v>
      </c>
      <c r="C544" s="17" t="s">
        <v>430</v>
      </c>
      <c r="D544" s="17" t="s">
        <v>158</v>
      </c>
      <c r="E544" s="17" t="s">
        <v>737</v>
      </c>
      <c r="F544" s="17" t="s">
        <v>369</v>
      </c>
      <c r="G544" s="18" t="n">
        <v>8.1</v>
      </c>
    </row>
    <row r="545" customFormat="false" ht="18.75" hidden="false" customHeight="false" outlineLevel="0" collapsed="false">
      <c r="A545" s="15" t="s">
        <v>738</v>
      </c>
      <c r="B545" s="13" t="s">
        <v>468</v>
      </c>
      <c r="C545" s="13" t="s">
        <v>361</v>
      </c>
      <c r="D545" s="13" t="s">
        <v>328</v>
      </c>
      <c r="E545" s="13" t="s">
        <v>329</v>
      </c>
      <c r="F545" s="13" t="s">
        <v>327</v>
      </c>
      <c r="G545" s="14" t="n">
        <v>1273.6</v>
      </c>
    </row>
    <row r="546" customFormat="false" ht="37.5" hidden="false" customHeight="false" outlineLevel="0" collapsed="false">
      <c r="A546" s="15" t="s">
        <v>739</v>
      </c>
      <c r="B546" s="13" t="s">
        <v>468</v>
      </c>
      <c r="C546" s="13" t="s">
        <v>361</v>
      </c>
      <c r="D546" s="13" t="s">
        <v>30</v>
      </c>
      <c r="E546" s="13" t="s">
        <v>329</v>
      </c>
      <c r="F546" s="13" t="s">
        <v>327</v>
      </c>
      <c r="G546" s="14" t="n">
        <v>1273.6</v>
      </c>
    </row>
    <row r="547" customFormat="false" ht="37.5" hidden="false" customHeight="false" outlineLevel="0" collapsed="false">
      <c r="A547" s="16" t="s">
        <v>460</v>
      </c>
      <c r="B547" s="17" t="s">
        <v>468</v>
      </c>
      <c r="C547" s="17" t="s">
        <v>361</v>
      </c>
      <c r="D547" s="17" t="s">
        <v>30</v>
      </c>
      <c r="E547" s="17" t="s">
        <v>461</v>
      </c>
      <c r="F547" s="17" t="s">
        <v>327</v>
      </c>
      <c r="G547" s="18" t="n">
        <v>1273.6</v>
      </c>
    </row>
    <row r="548" customFormat="false" ht="18.75" hidden="false" customHeight="false" outlineLevel="0" collapsed="false">
      <c r="A548" s="16" t="s">
        <v>740</v>
      </c>
      <c r="B548" s="17" t="s">
        <v>468</v>
      </c>
      <c r="C548" s="17" t="s">
        <v>361</v>
      </c>
      <c r="D548" s="17" t="s">
        <v>30</v>
      </c>
      <c r="E548" s="17" t="s">
        <v>741</v>
      </c>
      <c r="F548" s="17" t="s">
        <v>327</v>
      </c>
      <c r="G548" s="18" t="n">
        <v>1273.6</v>
      </c>
    </row>
    <row r="549" customFormat="false" ht="18.75" hidden="false" customHeight="false" outlineLevel="0" collapsed="false">
      <c r="A549" s="16" t="s">
        <v>738</v>
      </c>
      <c r="B549" s="17" t="s">
        <v>468</v>
      </c>
      <c r="C549" s="17" t="s">
        <v>361</v>
      </c>
      <c r="D549" s="17" t="s">
        <v>30</v>
      </c>
      <c r="E549" s="17" t="s">
        <v>741</v>
      </c>
      <c r="F549" s="17" t="s">
        <v>742</v>
      </c>
      <c r="G549" s="18" t="n">
        <v>1273.6</v>
      </c>
    </row>
  </sheetData>
  <mergeCells count="2">
    <mergeCell ref="A10:G10"/>
    <mergeCell ref="A11:G11"/>
  </mergeCells>
  <printOptions headings="false" gridLines="false" gridLinesSet="true" horizontalCentered="false" verticalCentered="false"/>
  <pageMargins left="0.364583333333333" right="0.130555555555556" top="0.125" bottom="0.19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06-09-20T11:43:00Z</cp:lastPrinted>
  <dcterms:modified xsi:type="dcterms:W3CDTF">2024-11-15T06:05:58Z</dcterms:modified>
  <cp:revision>0</cp:revision>
  <dc:subject/>
  <dc:title/>
</cp:coreProperties>
</file>