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3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5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5" uniqueCount="696">
  <si>
    <t xml:space="preserve">{2A4BB8C3-7100-4C3A-85AE-73896D516C85}</t>
  </si>
  <si>
    <t xml:space="preserve">1611=-1,2016=-1,2020=-1,2019=-1</t>
  </si>
  <si>
    <t xml:space="preserve">[RowID]</t>
  </si>
  <si>
    <t xml:space="preserve">5920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01</t>
  </si>
  <si>
    <t xml:space="preserve">0104</t>
  </si>
  <si>
    <t xml:space="preserve">ZR</t>
  </si>
  <si>
    <t xml:space="preserve">ZRW</t>
  </si>
  <si>
    <t xml:space="preserve">ZRWZZ</t>
  </si>
  <si>
    <t xml:space="preserve">ZRWZZZX</t>
  </si>
  <si>
    <t xml:space="preserve">Z</t>
  </si>
  <si>
    <t xml:space="preserve">ZRWZZZY</t>
  </si>
  <si>
    <t xml:space="preserve">ZRWZZZZ</t>
  </si>
  <si>
    <t xml:space="preserve">S</t>
  </si>
  <si>
    <t xml:space="preserve">Y</t>
  </si>
  <si>
    <t xml:space="preserve">010D</t>
  </si>
  <si>
    <t xml:space="preserve">ZRX</t>
  </si>
  <si>
    <t xml:space="preserve">ZZH</t>
  </si>
  <si>
    <t xml:space="preserve">0106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ZI</t>
  </si>
  <si>
    <t xml:space="preserve">0103</t>
  </si>
  <si>
    <t xml:space="preserve">ZAYZX</t>
  </si>
  <si>
    <t xml:space="preserve">ZAYZY</t>
  </si>
  <si>
    <t xml:space="preserve">ZZO</t>
  </si>
  <si>
    <t xml:space="preserve">ZC</t>
  </si>
  <si>
    <t xml:space="preserve">ZCY</t>
  </si>
  <si>
    <t xml:space="preserve">ZCYZW</t>
  </si>
  <si>
    <t xml:space="preserve">ZCYZWZZ</t>
  </si>
  <si>
    <t xml:space="preserve">ZCYZWZZZY</t>
  </si>
  <si>
    <t xml:space="preserve">ZQ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H</t>
  </si>
  <si>
    <t xml:space="preserve">ZHZ</t>
  </si>
  <si>
    <t xml:space="preserve">ZQU</t>
  </si>
  <si>
    <t xml:space="preserve">07</t>
  </si>
  <si>
    <t xml:space="preserve">0701</t>
  </si>
  <si>
    <t xml:space="preserve">ZCYZX</t>
  </si>
  <si>
    <t xml:space="preserve">ZCYZXZY</t>
  </si>
  <si>
    <t xml:space="preserve">ZCYZXZYZZ</t>
  </si>
  <si>
    <t xml:space="preserve">ZCZ</t>
  </si>
  <si>
    <t xml:space="preserve">ZCZZZ</t>
  </si>
  <si>
    <t xml:space="preserve">ZCZZZZX</t>
  </si>
  <si>
    <t xml:space="preserve">ZCZZZZY</t>
  </si>
  <si>
    <t xml:space="preserve">ZCZZZZZ</t>
  </si>
  <si>
    <t xml:space="preserve">0703</t>
  </si>
  <si>
    <t xml:space="preserve">ZCZZY</t>
  </si>
  <si>
    <t xml:space="preserve">ZCZZYZX</t>
  </si>
  <si>
    <t xml:space="preserve">U</t>
  </si>
  <si>
    <t xml:space="preserve">X</t>
  </si>
  <si>
    <t xml:space="preserve">ZCZZYZY</t>
  </si>
  <si>
    <t xml:space="preserve">ZCZZYZZ</t>
  </si>
  <si>
    <t xml:space="preserve">0705</t>
  </si>
  <si>
    <t xml:space="preserve">ZCZZX</t>
  </si>
  <si>
    <t xml:space="preserve">ZCZZXZX</t>
  </si>
  <si>
    <t xml:space="preserve">0709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ZZXZY</t>
  </si>
  <si>
    <t xml:space="preserve">ZCZZXZZ</t>
  </si>
  <si>
    <t xml:space="preserve">0A</t>
  </si>
  <si>
    <t xml:space="preserve">0A03</t>
  </si>
  <si>
    <t xml:space="preserve">ZCX</t>
  </si>
  <si>
    <t xml:space="preserve">ZCXZZ</t>
  </si>
  <si>
    <t xml:space="preserve">ZCYZY</t>
  </si>
  <si>
    <t xml:space="preserve">ZCYZYZZ</t>
  </si>
  <si>
    <t xml:space="preserve">ZCYZYZZZZ</t>
  </si>
  <si>
    <t xml:space="preserve">0A04</t>
  </si>
  <si>
    <t xml:space="preserve">ZCYZWZZZZ</t>
  </si>
  <si>
    <t xml:space="preserve">ZCYZXZZ</t>
  </si>
  <si>
    <t xml:space="preserve">ZCYZXZZZZ</t>
  </si>
  <si>
    <t xml:space="preserve">0B</t>
  </si>
  <si>
    <t xml:space="preserve">0B03</t>
  </si>
  <si>
    <t xml:space="preserve">ZG</t>
  </si>
  <si>
    <t xml:space="preserve">ZGZ</t>
  </si>
  <si>
    <t xml:space="preserve">ZGZZZ</t>
  </si>
  <si>
    <t xml:space="preserve">ZGZZZZZ</t>
  </si>
  <si>
    <t xml:space="preserve">ZGZZZZZZZ</t>
  </si>
  <si>
    <t xml:space="preserve">ZZR</t>
  </si>
  <si>
    <t xml:space="preserve">0102</t>
  </si>
  <si>
    <t xml:space="preserve">ZAYZZ</t>
  </si>
  <si>
    <t xml:space="preserve">ZAYZZZX</t>
  </si>
  <si>
    <t xml:space="preserve">ZAYZZZY</t>
  </si>
  <si>
    <t xml:space="preserve">ZAYZZZZ</t>
  </si>
  <si>
    <t xml:space="preserve">ZQZ</t>
  </si>
  <si>
    <t xml:space="preserve">ZQZZY</t>
  </si>
  <si>
    <t xml:space="preserve">ZQZZYZY</t>
  </si>
  <si>
    <t xml:space="preserve">ZQZZYZYZY</t>
  </si>
  <si>
    <t xml:space="preserve">0105</t>
  </si>
  <si>
    <t xml:space="preserve">ZQZZZ</t>
  </si>
  <si>
    <t xml:space="preserve">ZQZZZZZ</t>
  </si>
  <si>
    <t xml:space="preserve">0107</t>
  </si>
  <si>
    <t xml:space="preserve">ZQY</t>
  </si>
  <si>
    <t xml:space="preserve">ZQYZX</t>
  </si>
  <si>
    <t xml:space="preserve">010B</t>
  </si>
  <si>
    <t xml:space="preserve">ZI</t>
  </si>
  <si>
    <t xml:space="preserve">ZIZ</t>
  </si>
  <si>
    <t xml:space="preserve">ZIZZZ</t>
  </si>
  <si>
    <t xml:space="preserve">ZE</t>
  </si>
  <si>
    <t xml:space="preserve">ZEY</t>
  </si>
  <si>
    <t xml:space="preserve">ZEYZZ</t>
  </si>
  <si>
    <t xml:space="preserve">ZEYZZZY</t>
  </si>
  <si>
    <t xml:space="preserve">ZEYZZZY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W</t>
  </si>
  <si>
    <t xml:space="preserve">ZQWZW</t>
  </si>
  <si>
    <t xml:space="preserve">ZQWZX</t>
  </si>
  <si>
    <t xml:space="preserve">ZQWZY</t>
  </si>
  <si>
    <t xml:space="preserve">ZQZZYZYZZ</t>
  </si>
  <si>
    <t xml:space="preserve">ZY</t>
  </si>
  <si>
    <t xml:space="preserve">ZYZ</t>
  </si>
  <si>
    <t xml:space="preserve">02</t>
  </si>
  <si>
    <t xml:space="preserve">0203</t>
  </si>
  <si>
    <t xml:space="preserve">ZIV</t>
  </si>
  <si>
    <t xml:space="preserve">ZIVZZ</t>
  </si>
  <si>
    <t xml:space="preserve">ZIVZZZZ</t>
  </si>
  <si>
    <t xml:space="preserve">03</t>
  </si>
  <si>
    <t xml:space="preserve">030A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030E</t>
  </si>
  <si>
    <t xml:space="preserve">ZL</t>
  </si>
  <si>
    <t xml:space="preserve">ZLW</t>
  </si>
  <si>
    <t xml:space="preserve">ZLWZY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04</t>
  </si>
  <si>
    <t xml:space="preserve">0408</t>
  </si>
  <si>
    <t xml:space="preserve">ZK</t>
  </si>
  <si>
    <t xml:space="preserve">ZKX</t>
  </si>
  <si>
    <t xml:space="preserve">ZKXZY</t>
  </si>
  <si>
    <t xml:space="preserve">0409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Z</t>
  </si>
  <si>
    <t xml:space="preserve">040C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S</t>
  </si>
  <si>
    <t xml:space="preserve">ZSY</t>
  </si>
  <si>
    <t xml:space="preserve">ZSYZZ</t>
  </si>
  <si>
    <t xml:space="preserve">05</t>
  </si>
  <si>
    <t xml:space="preserve">0501</t>
  </si>
  <si>
    <t xml:space="preserve">0502</t>
  </si>
  <si>
    <t xml:space="preserve">ZJ</t>
  </si>
  <si>
    <t xml:space="preserve">ZJZ</t>
  </si>
  <si>
    <t xml:space="preserve">ZJZZZ</t>
  </si>
  <si>
    <t xml:space="preserve">0503</t>
  </si>
  <si>
    <t xml:space="preserve">ZJW</t>
  </si>
  <si>
    <t xml:space="preserve">ZJWZZ</t>
  </si>
  <si>
    <t xml:space="preserve">ZJWZZZZ</t>
  </si>
  <si>
    <t xml:space="preserve">ZJWZZZZZZ</t>
  </si>
  <si>
    <t xml:space="preserve">ZJX</t>
  </si>
  <si>
    <t xml:space="preserve">ZJX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ZX</t>
  </si>
  <si>
    <t xml:space="preserve">ZJZZY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Y</t>
  </si>
  <si>
    <t xml:space="preserve">ZXYZZZYZZ</t>
  </si>
  <si>
    <t xml:space="preserve">ZXYZZZZ</t>
  </si>
  <si>
    <t xml:space="preserve">06</t>
  </si>
  <si>
    <t xml:space="preserve">0605</t>
  </si>
  <si>
    <t xml:space="preserve">ZLWZ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0707</t>
  </si>
  <si>
    <t xml:space="preserve">ZD</t>
  </si>
  <si>
    <t xml:space="preserve">ZDT</t>
  </si>
  <si>
    <t xml:space="preserve">ZDTZZ</t>
  </si>
  <si>
    <t xml:space="preserve">08</t>
  </si>
  <si>
    <t xml:space="preserve">0801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ZZZ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X</t>
  </si>
  <si>
    <t xml:space="preserve">ZFX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W</t>
  </si>
  <si>
    <t xml:space="preserve">0A06</t>
  </si>
  <si>
    <t xml:space="preserve">0B02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0D</t>
  </si>
  <si>
    <t xml:space="preserve">0D01</t>
  </si>
  <si>
    <t xml:space="preserve">ZRY</t>
  </si>
  <si>
    <t xml:space="preserve">T</t>
  </si>
  <si>
    <t xml:space="preserve">Приложение № 14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5 год и плановый период </t>
  </si>
  <si>
    <t xml:space="preserve">2026 и 2027 годов"</t>
  </si>
  <si>
    <t xml:space="preserve">от_______________________№________________</t>
  </si>
  <si>
    <t xml:space="preserve">ВЕДОМСТВЕННАЯ СТРУКТУРА</t>
  </si>
  <si>
    <t xml:space="preserve">расходов бюджета Кикнурского муниципального округа на 2026 год и на 2027 год</t>
  </si>
  <si>
    <t xml:space="preserve">тыс. рублей</t>
  </si>
  <si>
    <t xml:space="preserve">Наименование расхода</t>
  </si>
  <si>
    <t xml:space="preserve">Код главного распорядителя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 Вид рас-хода</t>
  </si>
  <si>
    <t xml:space="preserve">Плановый период</t>
  </si>
  <si>
    <t xml:space="preserve">2025 год</t>
  </si>
  <si>
    <t xml:space="preserve">2026 год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0000000</t>
  </si>
  <si>
    <t xml:space="preserve">Комплекс процессных мероприятий</t>
  </si>
  <si>
    <t xml:space="preserve">01Q00000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13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сртвеные воросы</t>
  </si>
  <si>
    <t xml:space="preserve">0600013000</t>
  </si>
  <si>
    <t xml:space="preserve">Образование</t>
  </si>
  <si>
    <t xml:space="preserve">Дошкольное образование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010000202A</t>
  </si>
  <si>
    <t xml:space="preserve">Иные бюджетные ассигнования</t>
  </si>
  <si>
    <t xml:space="preserve">800</t>
  </si>
  <si>
    <t xml:space="preserve">010000202Б</t>
  </si>
  <si>
    <t xml:space="preserve">010000202В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Профессиональная подготовка, переподготовка и повышение квалификации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В</t>
  </si>
  <si>
    <t xml:space="preserve">Другие вопросы в области образования</t>
  </si>
  <si>
    <t xml:space="preserve">09</t>
  </si>
  <si>
    <t xml:space="preserve">010000205A</t>
  </si>
  <si>
    <t xml:space="preserve">010000205Б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Социальное обеспечение и иные выплаты населению</t>
  </si>
  <si>
    <t xml:space="preserve">30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храна семьи и детства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Физическая культура и спорт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Условно утверждаемые расходы</t>
  </si>
  <si>
    <t xml:space="preserve">160008800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0000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Судебная система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Резервные фонды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культуры"</t>
  </si>
  <si>
    <t xml:space="preserve">030000000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Национальная оборона</t>
  </si>
  <si>
    <t xml:space="preserve">Мобилизационная и вневойсковая подготовка</t>
  </si>
  <si>
    <t xml:space="preserve">07Q0000000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Национальная экономика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09Q28SД150</t>
  </si>
  <si>
    <t xml:space="preserve">09Q28SД151</t>
  </si>
  <si>
    <t xml:space="preserve">Другие вопросы в области национальной экономики</t>
  </si>
  <si>
    <t xml:space="preserve">12</t>
  </si>
  <si>
    <t xml:space="preserve">Региональные проекты Кировской области, реализуемые вне рамок национальных проектов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Национальный проект "Инфраструктура для жизни"</t>
  </si>
  <si>
    <t xml:space="preserve">200И000000</t>
  </si>
  <si>
    <t xml:space="preserve">Федеральный проект "Формирование комфортной городской среды"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Расходы на реализацию плана природоохранных мероприятий</t>
  </si>
  <si>
    <t xml:space="preserve">100000419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Молодежная политика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Культура, кинематография</t>
  </si>
  <si>
    <t xml:space="preserve">Культура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Поддержка отрасли культуры</t>
  </si>
  <si>
    <t xml:space="preserve">03Q08L519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социальной политики</t>
  </si>
  <si>
    <t xml:space="preserve">0400004000</t>
  </si>
  <si>
    <t xml:space="preserve">0400004050</t>
  </si>
  <si>
    <t xml:space="preserve">Массовый спорт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60000600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1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3414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301948010921478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159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160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161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162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163</v>
      </c>
      <c r="T27" s="1" t="s">
        <v>33</v>
      </c>
      <c r="U27" s="1" t="s">
        <v>35</v>
      </c>
      <c r="V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164</v>
      </c>
      <c r="T28" s="1" t="s">
        <v>33</v>
      </c>
      <c r="U28" s="1" t="s">
        <v>35</v>
      </c>
      <c r="V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165</v>
      </c>
      <c r="T29" s="1" t="s">
        <v>33</v>
      </c>
      <c r="U29" s="1" t="s">
        <v>35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166</v>
      </c>
      <c r="T30" s="1" t="s">
        <v>33</v>
      </c>
      <c r="U30" s="1" t="s">
        <v>35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167</v>
      </c>
      <c r="T31" s="1" t="s">
        <v>33</v>
      </c>
      <c r="U31" s="1" t="s">
        <v>35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168</v>
      </c>
      <c r="T32" s="1" t="s">
        <v>33</v>
      </c>
      <c r="U32" s="1" t="s">
        <v>35</v>
      </c>
      <c r="V32" s="1" t="s">
        <v>41</v>
      </c>
      <c r="W32" s="1" t="s">
        <v>40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169</v>
      </c>
      <c r="T33" s="1" t="s">
        <v>33</v>
      </c>
      <c r="U33" s="1" t="s">
        <v>35</v>
      </c>
      <c r="V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172</v>
      </c>
      <c r="T34" s="1" t="s">
        <v>33</v>
      </c>
      <c r="U34" s="1" t="s">
        <v>35</v>
      </c>
      <c r="V34" s="1" t="s">
        <v>42</v>
      </c>
      <c r="W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171</v>
      </c>
      <c r="T35" s="1" t="s">
        <v>33</v>
      </c>
      <c r="U35" s="1" t="s">
        <v>35</v>
      </c>
      <c r="V35" s="1" t="s">
        <v>42</v>
      </c>
      <c r="W35" s="1" t="s">
        <v>44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170</v>
      </c>
      <c r="T36" s="1" t="s">
        <v>33</v>
      </c>
      <c r="U36" s="1" t="s">
        <v>35</v>
      </c>
      <c r="V36" s="1" t="s">
        <v>42</v>
      </c>
      <c r="W36" s="1" t="s">
        <v>40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173</v>
      </c>
      <c r="T37" s="1" t="s">
        <v>33</v>
      </c>
      <c r="U37" s="1" t="s">
        <v>45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174</v>
      </c>
      <c r="T38" s="1" t="s">
        <v>33</v>
      </c>
      <c r="U38" s="1" t="s">
        <v>45</v>
      </c>
      <c r="V38" s="1" t="s">
        <v>36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175</v>
      </c>
      <c r="T39" s="1" t="s">
        <v>33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176</v>
      </c>
      <c r="T40" s="1" t="s">
        <v>33</v>
      </c>
      <c r="U40" s="1" t="s">
        <v>45</v>
      </c>
      <c r="V40" s="1" t="s">
        <v>46</v>
      </c>
      <c r="W40" s="1" t="s">
        <v>4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146</v>
      </c>
      <c r="T41" s="1" t="s">
        <v>4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147</v>
      </c>
      <c r="T42" s="1" t="s">
        <v>47</v>
      </c>
      <c r="U42" s="1" t="s">
        <v>34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148</v>
      </c>
      <c r="T43" s="1" t="s">
        <v>47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149</v>
      </c>
      <c r="T44" s="1" t="s">
        <v>47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150</v>
      </c>
      <c r="T45" s="1" t="s">
        <v>47</v>
      </c>
      <c r="U45" s="1" t="s">
        <v>48</v>
      </c>
      <c r="V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151</v>
      </c>
      <c r="T46" s="1" t="s">
        <v>47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156</v>
      </c>
      <c r="T47" s="1" t="s">
        <v>47</v>
      </c>
      <c r="U47" s="1" t="s">
        <v>48</v>
      </c>
      <c r="V47" s="1" t="s">
        <v>52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158</v>
      </c>
      <c r="T48" s="1" t="s">
        <v>47</v>
      </c>
      <c r="U48" s="1" t="s">
        <v>48</v>
      </c>
      <c r="V48" s="1" t="s">
        <v>52</v>
      </c>
      <c r="W48" s="1" t="s">
        <v>44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157</v>
      </c>
      <c r="T49" s="1" t="s">
        <v>47</v>
      </c>
      <c r="U49" s="1" t="s">
        <v>48</v>
      </c>
      <c r="V49" s="1" t="s">
        <v>52</v>
      </c>
      <c r="W49" s="1" t="s">
        <v>4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154</v>
      </c>
      <c r="T50" s="1" t="s">
        <v>47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155</v>
      </c>
      <c r="T51" s="1" t="s">
        <v>47</v>
      </c>
      <c r="U51" s="1" t="s">
        <v>48</v>
      </c>
      <c r="V51" s="1" t="s">
        <v>53</v>
      </c>
      <c r="W51" s="1" t="s">
        <v>4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152</v>
      </c>
      <c r="T52" s="1" t="s">
        <v>47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153</v>
      </c>
      <c r="T53" s="1" t="s">
        <v>47</v>
      </c>
      <c r="U53" s="1" t="s">
        <v>48</v>
      </c>
      <c r="V53" s="1" t="s">
        <v>54</v>
      </c>
      <c r="W53" s="1" t="s">
        <v>4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137</v>
      </c>
      <c r="T54" s="1" t="s">
        <v>55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138</v>
      </c>
      <c r="T55" s="1" t="s">
        <v>55</v>
      </c>
      <c r="U55" s="1" t="s">
        <v>34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139</v>
      </c>
      <c r="T56" s="1" t="s">
        <v>55</v>
      </c>
      <c r="U56" s="1" t="s">
        <v>56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140</v>
      </c>
      <c r="T57" s="1" t="s">
        <v>55</v>
      </c>
      <c r="U57" s="1" t="s">
        <v>56</v>
      </c>
      <c r="V57" s="1" t="s">
        <v>49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141</v>
      </c>
      <c r="T58" s="1" t="s">
        <v>55</v>
      </c>
      <c r="U58" s="1" t="s">
        <v>56</v>
      </c>
      <c r="V58" s="1" t="s">
        <v>50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144</v>
      </c>
      <c r="T59" s="1" t="s">
        <v>55</v>
      </c>
      <c r="U59" s="1" t="s">
        <v>56</v>
      </c>
      <c r="V59" s="1" t="s">
        <v>57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145</v>
      </c>
      <c r="T60" s="1" t="s">
        <v>55</v>
      </c>
      <c r="U60" s="1" t="s">
        <v>56</v>
      </c>
      <c r="V60" s="1" t="s">
        <v>57</v>
      </c>
      <c r="W60" s="1" t="s">
        <v>4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142</v>
      </c>
      <c r="T61" s="1" t="s">
        <v>55</v>
      </c>
      <c r="U61" s="1" t="s">
        <v>56</v>
      </c>
      <c r="V61" s="1" t="s">
        <v>58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143</v>
      </c>
      <c r="T62" s="1" t="s">
        <v>55</v>
      </c>
      <c r="U62" s="1" t="s">
        <v>56</v>
      </c>
      <c r="V62" s="1" t="s">
        <v>58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</v>
      </c>
      <c r="T63" s="1" t="s">
        <v>59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3</v>
      </c>
      <c r="T64" s="1" t="s">
        <v>59</v>
      </c>
      <c r="U64" s="1" t="s">
        <v>34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4</v>
      </c>
      <c r="T65" s="1" t="s">
        <v>59</v>
      </c>
      <c r="U65" s="1" t="s">
        <v>35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5</v>
      </c>
      <c r="T66" s="1" t="s">
        <v>59</v>
      </c>
      <c r="U66" s="1" t="s">
        <v>35</v>
      </c>
      <c r="V66" s="1" t="s">
        <v>60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6</v>
      </c>
      <c r="T67" s="1" t="s">
        <v>59</v>
      </c>
      <c r="U67" s="1" t="s">
        <v>35</v>
      </c>
      <c r="V67" s="1" t="s">
        <v>61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7</v>
      </c>
      <c r="T68" s="1" t="s">
        <v>59</v>
      </c>
      <c r="U68" s="1" t="s">
        <v>35</v>
      </c>
      <c r="V68" s="1" t="s">
        <v>62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8</v>
      </c>
      <c r="T69" s="1" t="s">
        <v>59</v>
      </c>
      <c r="U69" s="1" t="s">
        <v>35</v>
      </c>
      <c r="V69" s="1" t="s">
        <v>63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9</v>
      </c>
      <c r="T70" s="1" t="s">
        <v>59</v>
      </c>
      <c r="U70" s="1" t="s">
        <v>35</v>
      </c>
      <c r="V70" s="1" t="s">
        <v>64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11</v>
      </c>
      <c r="T71" s="1" t="s">
        <v>59</v>
      </c>
      <c r="U71" s="1" t="s">
        <v>35</v>
      </c>
      <c r="V71" s="1" t="s">
        <v>64</v>
      </c>
      <c r="W71" s="1" t="s">
        <v>44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10</v>
      </c>
      <c r="T72" s="1" t="s">
        <v>59</v>
      </c>
      <c r="U72" s="1" t="s">
        <v>35</v>
      </c>
      <c r="V72" s="1" t="s">
        <v>64</v>
      </c>
      <c r="W72" s="1" t="s">
        <v>40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12</v>
      </c>
      <c r="T73" s="1" t="s">
        <v>59</v>
      </c>
      <c r="U73" s="1" t="s">
        <v>35</v>
      </c>
      <c r="V73" s="1" t="s">
        <v>65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13</v>
      </c>
      <c r="T74" s="1" t="s">
        <v>59</v>
      </c>
      <c r="U74" s="1" t="s">
        <v>35</v>
      </c>
      <c r="V74" s="1" t="s">
        <v>66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14</v>
      </c>
      <c r="T75" s="1" t="s">
        <v>59</v>
      </c>
      <c r="U75" s="1" t="s">
        <v>35</v>
      </c>
      <c r="V75" s="1" t="s">
        <v>67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15</v>
      </c>
      <c r="T76" s="1" t="s">
        <v>59</v>
      </c>
      <c r="U76" s="1" t="s">
        <v>35</v>
      </c>
      <c r="V76" s="1" t="s">
        <v>68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16</v>
      </c>
      <c r="T77" s="1" t="s">
        <v>59</v>
      </c>
      <c r="U77" s="1" t="s">
        <v>35</v>
      </c>
      <c r="V77" s="1" t="s">
        <v>68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17</v>
      </c>
      <c r="T78" s="1" t="s">
        <v>59</v>
      </c>
      <c r="U78" s="1" t="s">
        <v>35</v>
      </c>
      <c r="V78" s="1" t="s">
        <v>69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18</v>
      </c>
      <c r="T79" s="1" t="s">
        <v>59</v>
      </c>
      <c r="U79" s="1" t="s">
        <v>35</v>
      </c>
      <c r="V79" s="1" t="s">
        <v>69</v>
      </c>
      <c r="W79" s="1" t="s">
        <v>4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19</v>
      </c>
      <c r="T80" s="1" t="s">
        <v>59</v>
      </c>
      <c r="U80" s="1" t="s">
        <v>35</v>
      </c>
      <c r="V80" s="1" t="s">
        <v>70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1</v>
      </c>
      <c r="T81" s="1" t="s">
        <v>59</v>
      </c>
      <c r="U81" s="1" t="s">
        <v>35</v>
      </c>
      <c r="V81" s="1" t="s">
        <v>70</v>
      </c>
      <c r="W81" s="1" t="s">
        <v>44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0</v>
      </c>
      <c r="T82" s="1" t="s">
        <v>59</v>
      </c>
      <c r="U82" s="1" t="s">
        <v>35</v>
      </c>
      <c r="V82" s="1" t="s">
        <v>70</v>
      </c>
      <c r="W82" s="1" t="s">
        <v>40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</v>
      </c>
      <c r="T83" s="1" t="s">
        <v>59</v>
      </c>
      <c r="U83" s="1" t="s">
        <v>45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3</v>
      </c>
      <c r="T84" s="1" t="s">
        <v>59</v>
      </c>
      <c r="U84" s="1" t="s">
        <v>45</v>
      </c>
      <c r="V84" s="1" t="s">
        <v>71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4</v>
      </c>
      <c r="T85" s="1" t="s">
        <v>59</v>
      </c>
      <c r="U85" s="1" t="s">
        <v>45</v>
      </c>
      <c r="V85" s="1" t="s">
        <v>72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5</v>
      </c>
      <c r="T86" s="1" t="s">
        <v>59</v>
      </c>
      <c r="U86" s="1" t="s">
        <v>45</v>
      </c>
      <c r="V86" s="1" t="s">
        <v>72</v>
      </c>
      <c r="W86" s="1" t="s">
        <v>44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6</v>
      </c>
      <c r="T87" s="1" t="s">
        <v>59</v>
      </c>
      <c r="U87" s="1" t="s">
        <v>45</v>
      </c>
      <c r="V87" s="1" t="s">
        <v>65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7</v>
      </c>
      <c r="T88" s="1" t="s">
        <v>59</v>
      </c>
      <c r="U88" s="1" t="s">
        <v>45</v>
      </c>
      <c r="V88" s="1" t="s">
        <v>73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8</v>
      </c>
      <c r="T89" s="1" t="s">
        <v>59</v>
      </c>
      <c r="U89" s="1" t="s">
        <v>45</v>
      </c>
      <c r="V89" s="1" t="s">
        <v>73</v>
      </c>
      <c r="W89" s="1" t="s">
        <v>43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9</v>
      </c>
      <c r="T90" s="1" t="s">
        <v>59</v>
      </c>
      <c r="U90" s="1" t="s">
        <v>74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30</v>
      </c>
      <c r="T91" s="1" t="s">
        <v>59</v>
      </c>
      <c r="U91" s="1" t="s">
        <v>75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31</v>
      </c>
      <c r="T92" s="1" t="s">
        <v>59</v>
      </c>
      <c r="U92" s="1" t="s">
        <v>75</v>
      </c>
      <c r="V92" s="1" t="s">
        <v>60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44</v>
      </c>
      <c r="T93" s="1" t="s">
        <v>59</v>
      </c>
      <c r="U93" s="1" t="s">
        <v>75</v>
      </c>
      <c r="V93" s="1" t="s">
        <v>61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45</v>
      </c>
      <c r="T94" s="1" t="s">
        <v>59</v>
      </c>
      <c r="U94" s="1" t="s">
        <v>75</v>
      </c>
      <c r="V94" s="1" t="s">
        <v>76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46</v>
      </c>
      <c r="T95" s="1" t="s">
        <v>59</v>
      </c>
      <c r="U95" s="1" t="s">
        <v>75</v>
      </c>
      <c r="V95" s="1" t="s">
        <v>77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47</v>
      </c>
      <c r="T96" s="1" t="s">
        <v>59</v>
      </c>
      <c r="U96" s="1" t="s">
        <v>75</v>
      </c>
      <c r="V96" s="1" t="s">
        <v>78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49</v>
      </c>
      <c r="T97" s="1" t="s">
        <v>59</v>
      </c>
      <c r="U97" s="1" t="s">
        <v>75</v>
      </c>
      <c r="V97" s="1" t="s">
        <v>78</v>
      </c>
      <c r="W97" s="1" t="s">
        <v>44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48</v>
      </c>
      <c r="T98" s="1" t="s">
        <v>59</v>
      </c>
      <c r="U98" s="1" t="s">
        <v>75</v>
      </c>
      <c r="V98" s="1" t="s">
        <v>78</v>
      </c>
      <c r="W98" s="1" t="s">
        <v>40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32</v>
      </c>
      <c r="T99" s="1" t="s">
        <v>59</v>
      </c>
      <c r="U99" s="1" t="s">
        <v>75</v>
      </c>
      <c r="V99" s="1" t="s">
        <v>79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33</v>
      </c>
      <c r="T100" s="1" t="s">
        <v>59</v>
      </c>
      <c r="U100" s="1" t="s">
        <v>75</v>
      </c>
      <c r="V100" s="1" t="s">
        <v>80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40</v>
      </c>
      <c r="T101" s="1" t="s">
        <v>59</v>
      </c>
      <c r="U101" s="1" t="s">
        <v>75</v>
      </c>
      <c r="V101" s="1" t="s">
        <v>81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43</v>
      </c>
      <c r="T102" s="1" t="s">
        <v>59</v>
      </c>
      <c r="U102" s="1" t="s">
        <v>75</v>
      </c>
      <c r="V102" s="1" t="s">
        <v>81</v>
      </c>
      <c r="W102" s="1" t="s">
        <v>43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42</v>
      </c>
      <c r="T103" s="1" t="s">
        <v>59</v>
      </c>
      <c r="U103" s="1" t="s">
        <v>75</v>
      </c>
      <c r="V103" s="1" t="s">
        <v>81</v>
      </c>
      <c r="W103" s="1" t="s">
        <v>44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41</v>
      </c>
      <c r="T104" s="1" t="s">
        <v>59</v>
      </c>
      <c r="U104" s="1" t="s">
        <v>75</v>
      </c>
      <c r="V104" s="1" t="s">
        <v>81</v>
      </c>
      <c r="W104" s="1" t="s">
        <v>40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37</v>
      </c>
      <c r="T105" s="1" t="s">
        <v>59</v>
      </c>
      <c r="U105" s="1" t="s">
        <v>75</v>
      </c>
      <c r="V105" s="1" t="s">
        <v>82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39</v>
      </c>
      <c r="T106" s="1" t="s">
        <v>59</v>
      </c>
      <c r="U106" s="1" t="s">
        <v>75</v>
      </c>
      <c r="V106" s="1" t="s">
        <v>82</v>
      </c>
      <c r="W106" s="1" t="s">
        <v>43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38</v>
      </c>
      <c r="T107" s="1" t="s">
        <v>59</v>
      </c>
      <c r="U107" s="1" t="s">
        <v>75</v>
      </c>
      <c r="V107" s="1" t="s">
        <v>82</v>
      </c>
      <c r="W107" s="1" t="s">
        <v>4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34</v>
      </c>
      <c r="T108" s="1" t="s">
        <v>59</v>
      </c>
      <c r="U108" s="1" t="s">
        <v>75</v>
      </c>
      <c r="V108" s="1" t="s">
        <v>83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36</v>
      </c>
      <c r="T109" s="1" t="s">
        <v>59</v>
      </c>
      <c r="U109" s="1" t="s">
        <v>75</v>
      </c>
      <c r="V109" s="1" t="s">
        <v>83</v>
      </c>
      <c r="W109" s="1" t="s">
        <v>43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35</v>
      </c>
      <c r="T110" s="1" t="s">
        <v>59</v>
      </c>
      <c r="U110" s="1" t="s">
        <v>75</v>
      </c>
      <c r="V110" s="1" t="s">
        <v>83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50</v>
      </c>
      <c r="T111" s="1" t="s">
        <v>59</v>
      </c>
      <c r="U111" s="1" t="s">
        <v>84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51</v>
      </c>
      <c r="T112" s="1" t="s">
        <v>59</v>
      </c>
      <c r="U112" s="1" t="s">
        <v>84</v>
      </c>
      <c r="V112" s="1" t="s">
        <v>6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52</v>
      </c>
      <c r="T113" s="1" t="s">
        <v>59</v>
      </c>
      <c r="U113" s="1" t="s">
        <v>84</v>
      </c>
      <c r="V113" s="1" t="s">
        <v>79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53</v>
      </c>
      <c r="T114" s="1" t="s">
        <v>59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60</v>
      </c>
      <c r="T115" s="1" t="s">
        <v>59</v>
      </c>
      <c r="U115" s="1" t="s">
        <v>84</v>
      </c>
      <c r="V115" s="1" t="s">
        <v>86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65</v>
      </c>
      <c r="T116" s="1" t="s">
        <v>59</v>
      </c>
      <c r="U116" s="1" t="s">
        <v>84</v>
      </c>
      <c r="V116" s="1" t="s">
        <v>86</v>
      </c>
      <c r="W116" s="1" t="s">
        <v>43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64</v>
      </c>
      <c r="T117" s="1" t="s">
        <v>59</v>
      </c>
      <c r="U117" s="1" t="s">
        <v>84</v>
      </c>
      <c r="V117" s="1" t="s">
        <v>86</v>
      </c>
      <c r="W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63</v>
      </c>
      <c r="T118" s="1" t="s">
        <v>59</v>
      </c>
      <c r="U118" s="1" t="s">
        <v>84</v>
      </c>
      <c r="V118" s="1" t="s">
        <v>86</v>
      </c>
      <c r="W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62</v>
      </c>
      <c r="T119" s="1" t="s">
        <v>59</v>
      </c>
      <c r="U119" s="1" t="s">
        <v>84</v>
      </c>
      <c r="V119" s="1" t="s">
        <v>86</v>
      </c>
      <c r="W119" s="1" t="s">
        <v>44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61</v>
      </c>
      <c r="T120" s="1" t="s">
        <v>59</v>
      </c>
      <c r="U120" s="1" t="s">
        <v>84</v>
      </c>
      <c r="V120" s="1" t="s">
        <v>86</v>
      </c>
      <c r="W120" s="1" t="s">
        <v>40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57</v>
      </c>
      <c r="T121" s="1" t="s">
        <v>59</v>
      </c>
      <c r="U121" s="1" t="s">
        <v>84</v>
      </c>
      <c r="V121" s="1" t="s">
        <v>89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59</v>
      </c>
      <c r="T122" s="1" t="s">
        <v>59</v>
      </c>
      <c r="U122" s="1" t="s">
        <v>84</v>
      </c>
      <c r="V122" s="1" t="s">
        <v>89</v>
      </c>
      <c r="W122" s="1" t="s">
        <v>87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58</v>
      </c>
      <c r="T123" s="1" t="s">
        <v>59</v>
      </c>
      <c r="U123" s="1" t="s">
        <v>84</v>
      </c>
      <c r="V123" s="1" t="s">
        <v>89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54</v>
      </c>
      <c r="T124" s="1" t="s">
        <v>59</v>
      </c>
      <c r="U124" s="1" t="s">
        <v>84</v>
      </c>
      <c r="V124" s="1" t="s">
        <v>90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56</v>
      </c>
      <c r="T125" s="1" t="s">
        <v>59</v>
      </c>
      <c r="U125" s="1" t="s">
        <v>84</v>
      </c>
      <c r="V125" s="1" t="s">
        <v>90</v>
      </c>
      <c r="W125" s="1" t="s">
        <v>87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55</v>
      </c>
      <c r="T126" s="1" t="s">
        <v>59</v>
      </c>
      <c r="U126" s="1" t="s">
        <v>84</v>
      </c>
      <c r="V126" s="1" t="s">
        <v>90</v>
      </c>
      <c r="W126" s="1" t="s">
        <v>40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66</v>
      </c>
      <c r="T127" s="1" t="s">
        <v>59</v>
      </c>
      <c r="U127" s="1" t="s">
        <v>91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67</v>
      </c>
      <c r="T128" s="1" t="s">
        <v>59</v>
      </c>
      <c r="U128" s="1" t="s">
        <v>91</v>
      </c>
      <c r="V128" s="1" t="s">
        <v>60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78</v>
      </c>
      <c r="T129" s="1" t="s">
        <v>59</v>
      </c>
      <c r="U129" s="1" t="s">
        <v>91</v>
      </c>
      <c r="V129" s="1" t="s">
        <v>61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79</v>
      </c>
      <c r="T130" s="1" t="s">
        <v>59</v>
      </c>
      <c r="U130" s="1" t="s">
        <v>91</v>
      </c>
      <c r="V130" s="1" t="s">
        <v>7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80</v>
      </c>
      <c r="T131" s="1" t="s">
        <v>59</v>
      </c>
      <c r="U131" s="1" t="s">
        <v>91</v>
      </c>
      <c r="V131" s="1" t="s">
        <v>7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81</v>
      </c>
      <c r="T132" s="1" t="s">
        <v>59</v>
      </c>
      <c r="U132" s="1" t="s">
        <v>91</v>
      </c>
      <c r="V132" s="1" t="s">
        <v>7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82</v>
      </c>
      <c r="T133" s="1" t="s">
        <v>59</v>
      </c>
      <c r="U133" s="1" t="s">
        <v>91</v>
      </c>
      <c r="V133" s="1" t="s">
        <v>78</v>
      </c>
      <c r="W133" s="1" t="s">
        <v>44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68</v>
      </c>
      <c r="T134" s="1" t="s">
        <v>59</v>
      </c>
      <c r="U134" s="1" t="s">
        <v>91</v>
      </c>
      <c r="V134" s="1" t="s">
        <v>79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75</v>
      </c>
      <c r="T135" s="1" t="s">
        <v>59</v>
      </c>
      <c r="U135" s="1" t="s">
        <v>91</v>
      </c>
      <c r="V135" s="1" t="s">
        <v>92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76</v>
      </c>
      <c r="T136" s="1" t="s">
        <v>59</v>
      </c>
      <c r="U136" s="1" t="s">
        <v>91</v>
      </c>
      <c r="V136" s="1" t="s">
        <v>93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77</v>
      </c>
      <c r="T137" s="1" t="s">
        <v>59</v>
      </c>
      <c r="U137" s="1" t="s">
        <v>91</v>
      </c>
      <c r="V137" s="1" t="s">
        <v>93</v>
      </c>
      <c r="W137" s="1" t="s">
        <v>44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72</v>
      </c>
      <c r="T138" s="1" t="s">
        <v>59</v>
      </c>
      <c r="U138" s="1" t="s">
        <v>91</v>
      </c>
      <c r="V138" s="1" t="s">
        <v>85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73</v>
      </c>
      <c r="T139" s="1" t="s">
        <v>59</v>
      </c>
      <c r="U139" s="1" t="s">
        <v>91</v>
      </c>
      <c r="V139" s="1" t="s">
        <v>86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74</v>
      </c>
      <c r="T140" s="1" t="s">
        <v>59</v>
      </c>
      <c r="U140" s="1" t="s">
        <v>91</v>
      </c>
      <c r="V140" s="1" t="s">
        <v>86</v>
      </c>
      <c r="W140" s="1" t="s">
        <v>44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69</v>
      </c>
      <c r="T141" s="1" t="s">
        <v>59</v>
      </c>
      <c r="U141" s="1" t="s">
        <v>91</v>
      </c>
      <c r="V141" s="1" t="s">
        <v>80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70</v>
      </c>
      <c r="T142" s="1" t="s">
        <v>59</v>
      </c>
      <c r="U142" s="1" t="s">
        <v>91</v>
      </c>
      <c r="V142" s="1" t="s">
        <v>81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71</v>
      </c>
      <c r="T143" s="1" t="s">
        <v>59</v>
      </c>
      <c r="U143" s="1" t="s">
        <v>91</v>
      </c>
      <c r="V143" s="1" t="s">
        <v>81</v>
      </c>
      <c r="W143" s="1" t="s">
        <v>44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83</v>
      </c>
      <c r="T144" s="1" t="s">
        <v>59</v>
      </c>
      <c r="U144" s="1" t="s">
        <v>9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84</v>
      </c>
      <c r="T145" s="1" t="s">
        <v>59</v>
      </c>
      <c r="U145" s="1" t="s">
        <v>94</v>
      </c>
      <c r="V145" s="1" t="s">
        <v>6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95</v>
      </c>
      <c r="T146" s="1" t="s">
        <v>59</v>
      </c>
      <c r="U146" s="1" t="s">
        <v>94</v>
      </c>
      <c r="V146" s="1" t="s">
        <v>61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96</v>
      </c>
      <c r="T147" s="1" t="s">
        <v>59</v>
      </c>
      <c r="U147" s="1" t="s">
        <v>94</v>
      </c>
      <c r="V147" s="1" t="s">
        <v>95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100</v>
      </c>
      <c r="T148" s="1" t="s">
        <v>59</v>
      </c>
      <c r="U148" s="1" t="s">
        <v>94</v>
      </c>
      <c r="V148" s="1" t="s">
        <v>96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101</v>
      </c>
      <c r="T149" s="1" t="s">
        <v>59</v>
      </c>
      <c r="U149" s="1" t="s">
        <v>94</v>
      </c>
      <c r="V149" s="1" t="s">
        <v>97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102</v>
      </c>
      <c r="T150" s="1" t="s">
        <v>59</v>
      </c>
      <c r="U150" s="1" t="s">
        <v>94</v>
      </c>
      <c r="V150" s="1" t="s">
        <v>97</v>
      </c>
      <c r="W150" s="1" t="s">
        <v>44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97</v>
      </c>
      <c r="T151" s="1" t="s">
        <v>59</v>
      </c>
      <c r="U151" s="1" t="s">
        <v>94</v>
      </c>
      <c r="V151" s="1" t="s">
        <v>98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98</v>
      </c>
      <c r="T152" s="1" t="s">
        <v>59</v>
      </c>
      <c r="U152" s="1" t="s">
        <v>94</v>
      </c>
      <c r="V152" s="1" t="s">
        <v>99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99</v>
      </c>
      <c r="T153" s="1" t="s">
        <v>59</v>
      </c>
      <c r="U153" s="1" t="s">
        <v>94</v>
      </c>
      <c r="V153" s="1" t="s">
        <v>99</v>
      </c>
      <c r="W153" s="1" t="s">
        <v>44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85</v>
      </c>
      <c r="T154" s="1" t="s">
        <v>59</v>
      </c>
      <c r="U154" s="1" t="s">
        <v>94</v>
      </c>
      <c r="V154" s="1" t="s">
        <v>79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86</v>
      </c>
      <c r="T155" s="1" t="s">
        <v>59</v>
      </c>
      <c r="U155" s="1" t="s">
        <v>94</v>
      </c>
      <c r="V155" s="1" t="s">
        <v>92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1</v>
      </c>
      <c r="T156" s="1" t="s">
        <v>59</v>
      </c>
      <c r="U156" s="1" t="s">
        <v>94</v>
      </c>
      <c r="V156" s="1" t="s">
        <v>93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4</v>
      </c>
      <c r="T157" s="1" t="s">
        <v>59</v>
      </c>
      <c r="U157" s="1" t="s">
        <v>94</v>
      </c>
      <c r="V157" s="1" t="s">
        <v>93</v>
      </c>
      <c r="W157" s="1" t="s">
        <v>43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3</v>
      </c>
      <c r="T158" s="1" t="s">
        <v>59</v>
      </c>
      <c r="U158" s="1" t="s">
        <v>94</v>
      </c>
      <c r="V158" s="1" t="s">
        <v>93</v>
      </c>
      <c r="W158" s="1" t="s">
        <v>44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2</v>
      </c>
      <c r="T159" s="1" t="s">
        <v>59</v>
      </c>
      <c r="U159" s="1" t="s">
        <v>94</v>
      </c>
      <c r="V159" s="1" t="s">
        <v>93</v>
      </c>
      <c r="W159" s="1" t="s">
        <v>40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89</v>
      </c>
      <c r="T160" s="1" t="s">
        <v>59</v>
      </c>
      <c r="U160" s="1" t="s">
        <v>94</v>
      </c>
      <c r="V160" s="1" t="s">
        <v>100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0</v>
      </c>
      <c r="T161" s="1" t="s">
        <v>59</v>
      </c>
      <c r="U161" s="1" t="s">
        <v>94</v>
      </c>
      <c r="V161" s="1" t="s">
        <v>100</v>
      </c>
      <c r="W161" s="1" t="s">
        <v>40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87</v>
      </c>
      <c r="T162" s="1" t="s">
        <v>59</v>
      </c>
      <c r="U162" s="1" t="s">
        <v>94</v>
      </c>
      <c r="V162" s="1" t="s">
        <v>101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88</v>
      </c>
      <c r="T163" s="1" t="s">
        <v>59</v>
      </c>
      <c r="U163" s="1" t="s">
        <v>94</v>
      </c>
      <c r="V163" s="1" t="s">
        <v>101</v>
      </c>
      <c r="W163" s="1" t="s">
        <v>40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3</v>
      </c>
      <c r="T164" s="1" t="s">
        <v>59</v>
      </c>
      <c r="U164" s="1" t="s">
        <v>102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59</v>
      </c>
      <c r="U165" s="1" t="s">
        <v>103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59</v>
      </c>
      <c r="U166" s="1" t="s">
        <v>103</v>
      </c>
      <c r="V166" s="1" t="s">
        <v>6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6</v>
      </c>
      <c r="T167" s="1" t="s">
        <v>59</v>
      </c>
      <c r="U167" s="1" t="s">
        <v>103</v>
      </c>
      <c r="V167" s="1" t="s">
        <v>104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7</v>
      </c>
      <c r="T168" s="1" t="s">
        <v>59</v>
      </c>
      <c r="U168" s="1" t="s">
        <v>103</v>
      </c>
      <c r="V168" s="1" t="s">
        <v>105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8</v>
      </c>
      <c r="T169" s="1" t="s">
        <v>59</v>
      </c>
      <c r="U169" s="1" t="s">
        <v>103</v>
      </c>
      <c r="V169" s="1" t="s">
        <v>105</v>
      </c>
      <c r="W169" s="1" t="s">
        <v>88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59</v>
      </c>
      <c r="U170" s="1" t="s">
        <v>103</v>
      </c>
      <c r="V170" s="1" t="s">
        <v>61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0</v>
      </c>
      <c r="T171" s="1" t="s">
        <v>59</v>
      </c>
      <c r="U171" s="1" t="s">
        <v>103</v>
      </c>
      <c r="V171" s="1" t="s">
        <v>106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1</v>
      </c>
      <c r="T172" s="1" t="s">
        <v>59</v>
      </c>
      <c r="U172" s="1" t="s">
        <v>103</v>
      </c>
      <c r="V172" s="1" t="s">
        <v>10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12</v>
      </c>
      <c r="T173" s="1" t="s">
        <v>59</v>
      </c>
      <c r="U173" s="1" t="s">
        <v>103</v>
      </c>
      <c r="V173" s="1" t="s">
        <v>108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15</v>
      </c>
      <c r="T174" s="1" t="s">
        <v>59</v>
      </c>
      <c r="U174" s="1" t="s">
        <v>103</v>
      </c>
      <c r="V174" s="1" t="s">
        <v>108</v>
      </c>
      <c r="W174" s="1" t="s">
        <v>87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14</v>
      </c>
      <c r="T175" s="1" t="s">
        <v>59</v>
      </c>
      <c r="U175" s="1" t="s">
        <v>103</v>
      </c>
      <c r="V175" s="1" t="s">
        <v>108</v>
      </c>
      <c r="W175" s="1" t="s">
        <v>44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3</v>
      </c>
      <c r="T176" s="1" t="s">
        <v>59</v>
      </c>
      <c r="U176" s="1" t="s">
        <v>103</v>
      </c>
      <c r="V176" s="1" t="s">
        <v>108</v>
      </c>
      <c r="W176" s="1" t="s">
        <v>40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16</v>
      </c>
      <c r="T177" s="1" t="s">
        <v>59</v>
      </c>
      <c r="U177" s="1" t="s">
        <v>109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17</v>
      </c>
      <c r="T178" s="1" t="s">
        <v>59</v>
      </c>
      <c r="U178" s="1" t="s">
        <v>109</v>
      </c>
      <c r="V178" s="1" t="s">
        <v>6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8</v>
      </c>
      <c r="T179" s="1" t="s">
        <v>59</v>
      </c>
      <c r="U179" s="1" t="s">
        <v>109</v>
      </c>
      <c r="V179" s="1" t="s">
        <v>6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4</v>
      </c>
      <c r="T180" s="1" t="s">
        <v>59</v>
      </c>
      <c r="U180" s="1" t="s">
        <v>109</v>
      </c>
      <c r="V180" s="1" t="s">
        <v>62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25</v>
      </c>
      <c r="T181" s="1" t="s">
        <v>59</v>
      </c>
      <c r="U181" s="1" t="s">
        <v>109</v>
      </c>
      <c r="V181" s="1" t="s">
        <v>63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26</v>
      </c>
      <c r="T182" s="1" t="s">
        <v>59</v>
      </c>
      <c r="U182" s="1" t="s">
        <v>109</v>
      </c>
      <c r="V182" s="1" t="s">
        <v>11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28</v>
      </c>
      <c r="T183" s="1" t="s">
        <v>59</v>
      </c>
      <c r="U183" s="1" t="s">
        <v>109</v>
      </c>
      <c r="V183" s="1" t="s">
        <v>110</v>
      </c>
      <c r="W183" s="1" t="s">
        <v>88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27</v>
      </c>
      <c r="T184" s="1" t="s">
        <v>59</v>
      </c>
      <c r="U184" s="1" t="s">
        <v>109</v>
      </c>
      <c r="V184" s="1" t="s">
        <v>110</v>
      </c>
      <c r="W184" s="1" t="s">
        <v>44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9</v>
      </c>
      <c r="T185" s="1" t="s">
        <v>59</v>
      </c>
      <c r="U185" s="1" t="s">
        <v>109</v>
      </c>
      <c r="V185" s="1" t="s">
        <v>76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20</v>
      </c>
      <c r="T186" s="1" t="s">
        <v>59</v>
      </c>
      <c r="U186" s="1" t="s">
        <v>109</v>
      </c>
      <c r="V186" s="1" t="s">
        <v>111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1</v>
      </c>
      <c r="T187" s="1" t="s">
        <v>59</v>
      </c>
      <c r="U187" s="1" t="s">
        <v>109</v>
      </c>
      <c r="V187" s="1" t="s">
        <v>112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3</v>
      </c>
      <c r="T188" s="1" t="s">
        <v>59</v>
      </c>
      <c r="U188" s="1" t="s">
        <v>109</v>
      </c>
      <c r="V188" s="1" t="s">
        <v>112</v>
      </c>
      <c r="W188" s="1" t="s">
        <v>88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2</v>
      </c>
      <c r="T189" s="1" t="s">
        <v>59</v>
      </c>
      <c r="U189" s="1" t="s">
        <v>109</v>
      </c>
      <c r="V189" s="1" t="s">
        <v>112</v>
      </c>
      <c r="W189" s="1" t="s">
        <v>44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9</v>
      </c>
      <c r="T190" s="1" t="s">
        <v>59</v>
      </c>
      <c r="U190" s="1" t="s">
        <v>113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30</v>
      </c>
      <c r="T191" s="1" t="s">
        <v>59</v>
      </c>
      <c r="U191" s="1" t="s">
        <v>114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31</v>
      </c>
      <c r="T192" s="1" t="s">
        <v>59</v>
      </c>
      <c r="U192" s="1" t="s">
        <v>114</v>
      </c>
      <c r="V192" s="1" t="s">
        <v>115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32</v>
      </c>
      <c r="T193" s="1" t="s">
        <v>59</v>
      </c>
      <c r="U193" s="1" t="s">
        <v>114</v>
      </c>
      <c r="V193" s="1" t="s">
        <v>116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3</v>
      </c>
      <c r="T194" s="1" t="s">
        <v>59</v>
      </c>
      <c r="U194" s="1" t="s">
        <v>114</v>
      </c>
      <c r="V194" s="1" t="s">
        <v>117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4</v>
      </c>
      <c r="T195" s="1" t="s">
        <v>59</v>
      </c>
      <c r="U195" s="1" t="s">
        <v>114</v>
      </c>
      <c r="V195" s="1" t="s">
        <v>118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5</v>
      </c>
      <c r="T196" s="1" t="s">
        <v>59</v>
      </c>
      <c r="U196" s="1" t="s">
        <v>114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6</v>
      </c>
      <c r="T197" s="1" t="s">
        <v>59</v>
      </c>
      <c r="U197" s="1" t="s">
        <v>114</v>
      </c>
      <c r="V197" s="1" t="s">
        <v>119</v>
      </c>
      <c r="W197" s="1" t="s">
        <v>44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77</v>
      </c>
      <c r="T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78</v>
      </c>
      <c r="T199" s="1" t="s">
        <v>120</v>
      </c>
      <c r="U199" s="1" t="s">
        <v>34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79</v>
      </c>
      <c r="T200" s="1" t="s">
        <v>120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80</v>
      </c>
      <c r="T201" s="1" t="s">
        <v>120</v>
      </c>
      <c r="U201" s="1" t="s">
        <v>121</v>
      </c>
      <c r="V201" s="1" t="s">
        <v>49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81</v>
      </c>
      <c r="T202" s="1" t="s">
        <v>120</v>
      </c>
      <c r="U202" s="1" t="s">
        <v>121</v>
      </c>
      <c r="V202" s="1" t="s">
        <v>5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82</v>
      </c>
      <c r="T203" s="1" t="s">
        <v>120</v>
      </c>
      <c r="U203" s="1" t="s">
        <v>121</v>
      </c>
      <c r="V203" s="1" t="s">
        <v>122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87</v>
      </c>
      <c r="T204" s="1" t="s">
        <v>120</v>
      </c>
      <c r="U204" s="1" t="s">
        <v>121</v>
      </c>
      <c r="V204" s="1" t="s">
        <v>123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88</v>
      </c>
      <c r="T205" s="1" t="s">
        <v>120</v>
      </c>
      <c r="U205" s="1" t="s">
        <v>121</v>
      </c>
      <c r="V205" s="1" t="s">
        <v>123</v>
      </c>
      <c r="W205" s="1" t="s">
        <v>40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85</v>
      </c>
      <c r="T206" s="1" t="s">
        <v>120</v>
      </c>
      <c r="U206" s="1" t="s">
        <v>121</v>
      </c>
      <c r="V206" s="1" t="s">
        <v>124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86</v>
      </c>
      <c r="T207" s="1" t="s">
        <v>120</v>
      </c>
      <c r="U207" s="1" t="s">
        <v>121</v>
      </c>
      <c r="V207" s="1" t="s">
        <v>124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83</v>
      </c>
      <c r="T208" s="1" t="s">
        <v>120</v>
      </c>
      <c r="U208" s="1" t="s">
        <v>121</v>
      </c>
      <c r="V208" s="1" t="s">
        <v>125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84</v>
      </c>
      <c r="T209" s="1" t="s">
        <v>120</v>
      </c>
      <c r="U209" s="1" t="s">
        <v>121</v>
      </c>
      <c r="V209" s="1" t="s">
        <v>125</v>
      </c>
      <c r="W209" s="1" t="s">
        <v>40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89</v>
      </c>
      <c r="T210" s="1" t="s">
        <v>120</v>
      </c>
      <c r="U210" s="1" t="s">
        <v>35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90</v>
      </c>
      <c r="T211" s="1" t="s">
        <v>120</v>
      </c>
      <c r="U211" s="1" t="s">
        <v>35</v>
      </c>
      <c r="V211" s="1" t="s">
        <v>65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91</v>
      </c>
      <c r="T212" s="1" t="s">
        <v>120</v>
      </c>
      <c r="U212" s="1" t="s">
        <v>35</v>
      </c>
      <c r="V212" s="1" t="s">
        <v>66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92</v>
      </c>
      <c r="T213" s="1" t="s">
        <v>120</v>
      </c>
      <c r="U213" s="1" t="s">
        <v>35</v>
      </c>
      <c r="V213" s="1" t="s">
        <v>67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93</v>
      </c>
      <c r="T214" s="1" t="s">
        <v>120</v>
      </c>
      <c r="U214" s="1" t="s">
        <v>35</v>
      </c>
      <c r="V214" s="1" t="s">
        <v>68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95</v>
      </c>
      <c r="T215" s="1" t="s">
        <v>120</v>
      </c>
      <c r="U215" s="1" t="s">
        <v>35</v>
      </c>
      <c r="V215" s="1" t="s">
        <v>68</v>
      </c>
      <c r="W215" s="1" t="s">
        <v>43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94</v>
      </c>
      <c r="T216" s="1" t="s">
        <v>120</v>
      </c>
      <c r="U216" s="1" t="s">
        <v>35</v>
      </c>
      <c r="V216" s="1" t="s">
        <v>68</v>
      </c>
      <c r="W216" s="1" t="s">
        <v>40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96</v>
      </c>
      <c r="T217" s="1" t="s">
        <v>120</v>
      </c>
      <c r="U217" s="1" t="s">
        <v>35</v>
      </c>
      <c r="V217" s="1" t="s">
        <v>69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98</v>
      </c>
      <c r="T218" s="1" t="s">
        <v>120</v>
      </c>
      <c r="U218" s="1" t="s">
        <v>35</v>
      </c>
      <c r="V218" s="1" t="s">
        <v>69</v>
      </c>
      <c r="W218" s="1" t="s">
        <v>43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97</v>
      </c>
      <c r="T219" s="1" t="s">
        <v>120</v>
      </c>
      <c r="U219" s="1" t="s">
        <v>35</v>
      </c>
      <c r="V219" s="1" t="s">
        <v>69</v>
      </c>
      <c r="W219" s="1" t="s">
        <v>40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99</v>
      </c>
      <c r="T220" s="1" t="s">
        <v>120</v>
      </c>
      <c r="U220" s="1" t="s">
        <v>35</v>
      </c>
      <c r="V220" s="1" t="s">
        <v>7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202</v>
      </c>
      <c r="T221" s="1" t="s">
        <v>120</v>
      </c>
      <c r="U221" s="1" t="s">
        <v>35</v>
      </c>
      <c r="V221" s="1" t="s">
        <v>70</v>
      </c>
      <c r="W221" s="1" t="s">
        <v>43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201</v>
      </c>
      <c r="T222" s="1" t="s">
        <v>120</v>
      </c>
      <c r="U222" s="1" t="s">
        <v>35</v>
      </c>
      <c r="V222" s="1" t="s">
        <v>70</v>
      </c>
      <c r="W222" s="1" t="s">
        <v>44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200</v>
      </c>
      <c r="T223" s="1" t="s">
        <v>120</v>
      </c>
      <c r="U223" s="1" t="s">
        <v>35</v>
      </c>
      <c r="V223" s="1" t="s">
        <v>70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03</v>
      </c>
      <c r="T224" s="1" t="s">
        <v>120</v>
      </c>
      <c r="U224" s="1" t="s">
        <v>35</v>
      </c>
      <c r="V224" s="1" t="s">
        <v>126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204</v>
      </c>
      <c r="T225" s="1" t="s">
        <v>120</v>
      </c>
      <c r="U225" s="1" t="s">
        <v>35</v>
      </c>
      <c r="V225" s="1" t="s">
        <v>127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205</v>
      </c>
      <c r="T226" s="1" t="s">
        <v>120</v>
      </c>
      <c r="U226" s="1" t="s">
        <v>35</v>
      </c>
      <c r="V226" s="1" t="s">
        <v>128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206</v>
      </c>
      <c r="T227" s="1" t="s">
        <v>120</v>
      </c>
      <c r="U227" s="1" t="s">
        <v>35</v>
      </c>
      <c r="V227" s="1" t="s">
        <v>129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208</v>
      </c>
      <c r="T228" s="1" t="s">
        <v>120</v>
      </c>
      <c r="U228" s="1" t="s">
        <v>35</v>
      </c>
      <c r="V228" s="1" t="s">
        <v>129</v>
      </c>
      <c r="W228" s="1" t="s">
        <v>44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207</v>
      </c>
      <c r="T229" s="1" t="s">
        <v>120</v>
      </c>
      <c r="U229" s="1" t="s">
        <v>35</v>
      </c>
      <c r="V229" s="1" t="s">
        <v>129</v>
      </c>
      <c r="W229" s="1" t="s">
        <v>40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209</v>
      </c>
      <c r="T230" s="1" t="s">
        <v>120</v>
      </c>
      <c r="U230" s="1" t="s">
        <v>13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210</v>
      </c>
      <c r="T231" s="1" t="s">
        <v>120</v>
      </c>
      <c r="U231" s="1" t="s">
        <v>130</v>
      </c>
      <c r="V231" s="1" t="s">
        <v>65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211</v>
      </c>
      <c r="T232" s="1" t="s">
        <v>120</v>
      </c>
      <c r="U232" s="1" t="s">
        <v>130</v>
      </c>
      <c r="V232" s="1" t="s">
        <v>126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212</v>
      </c>
      <c r="T233" s="1" t="s">
        <v>120</v>
      </c>
      <c r="U233" s="1" t="s">
        <v>130</v>
      </c>
      <c r="V233" s="1" t="s">
        <v>131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213</v>
      </c>
      <c r="T234" s="1" t="s">
        <v>120</v>
      </c>
      <c r="U234" s="1" t="s">
        <v>130</v>
      </c>
      <c r="V234" s="1" t="s">
        <v>132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214</v>
      </c>
      <c r="T235" s="1" t="s">
        <v>120</v>
      </c>
      <c r="U235" s="1" t="s">
        <v>130</v>
      </c>
      <c r="V235" s="1" t="s">
        <v>132</v>
      </c>
      <c r="W235" s="1" t="s">
        <v>44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215</v>
      </c>
      <c r="T236" s="1" t="s">
        <v>120</v>
      </c>
      <c r="U236" s="1" t="s">
        <v>133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216</v>
      </c>
      <c r="T237" s="1" t="s">
        <v>120</v>
      </c>
      <c r="U237" s="1" t="s">
        <v>133</v>
      </c>
      <c r="V237" s="1" t="s">
        <v>65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17</v>
      </c>
      <c r="T238" s="1" t="s">
        <v>120</v>
      </c>
      <c r="U238" s="1" t="s">
        <v>133</v>
      </c>
      <c r="V238" s="1" t="s">
        <v>134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18</v>
      </c>
      <c r="T239" s="1" t="s">
        <v>120</v>
      </c>
      <c r="U239" s="1" t="s">
        <v>133</v>
      </c>
      <c r="V239" s="1" t="s">
        <v>135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219</v>
      </c>
      <c r="T240" s="1" t="s">
        <v>120</v>
      </c>
      <c r="U240" s="1" t="s">
        <v>133</v>
      </c>
      <c r="V240" s="1" t="s">
        <v>135</v>
      </c>
      <c r="W240" s="1" t="s">
        <v>43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20</v>
      </c>
      <c r="T241" s="1" t="s">
        <v>120</v>
      </c>
      <c r="U241" s="1" t="s">
        <v>136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21</v>
      </c>
      <c r="T242" s="1" t="s">
        <v>120</v>
      </c>
      <c r="U242" s="1" t="s">
        <v>136</v>
      </c>
      <c r="V242" s="1" t="s">
        <v>1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222</v>
      </c>
      <c r="T243" s="1" t="s">
        <v>120</v>
      </c>
      <c r="U243" s="1" t="s">
        <v>136</v>
      </c>
      <c r="V243" s="1" t="s">
        <v>138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223</v>
      </c>
      <c r="T244" s="1" t="s">
        <v>120</v>
      </c>
      <c r="U244" s="1" t="s">
        <v>136</v>
      </c>
      <c r="V244" s="1" t="s">
        <v>139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224</v>
      </c>
      <c r="T245" s="1" t="s">
        <v>120</v>
      </c>
      <c r="U245" s="1" t="s">
        <v>136</v>
      </c>
      <c r="V245" s="1" t="s">
        <v>139</v>
      </c>
      <c r="W245" s="1" t="s">
        <v>43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25</v>
      </c>
      <c r="T246" s="1" t="s">
        <v>120</v>
      </c>
      <c r="U246" s="1" t="s">
        <v>45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26</v>
      </c>
      <c r="T247" s="1" t="s">
        <v>120</v>
      </c>
      <c r="U247" s="1" t="s">
        <v>45</v>
      </c>
      <c r="V247" s="1" t="s">
        <v>1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27</v>
      </c>
      <c r="T248" s="1" t="s">
        <v>120</v>
      </c>
      <c r="U248" s="1" t="s">
        <v>45</v>
      </c>
      <c r="V248" s="1" t="s">
        <v>141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28</v>
      </c>
      <c r="T249" s="1" t="s">
        <v>120</v>
      </c>
      <c r="U249" s="1" t="s">
        <v>45</v>
      </c>
      <c r="V249" s="1" t="s">
        <v>142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29</v>
      </c>
      <c r="T250" s="1" t="s">
        <v>120</v>
      </c>
      <c r="U250" s="1" t="s">
        <v>45</v>
      </c>
      <c r="V250" s="1" t="s">
        <v>143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30</v>
      </c>
      <c r="T251" s="1" t="s">
        <v>120</v>
      </c>
      <c r="U251" s="1" t="s">
        <v>45</v>
      </c>
      <c r="V251" s="1" t="s">
        <v>144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231</v>
      </c>
      <c r="T252" s="1" t="s">
        <v>120</v>
      </c>
      <c r="U252" s="1" t="s">
        <v>45</v>
      </c>
      <c r="V252" s="1" t="s">
        <v>144</v>
      </c>
      <c r="W252" s="1" t="s">
        <v>44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232</v>
      </c>
      <c r="T253" s="1" t="s">
        <v>120</v>
      </c>
      <c r="U253" s="1" t="s">
        <v>45</v>
      </c>
      <c r="V253" s="1" t="s">
        <v>145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233</v>
      </c>
      <c r="T254" s="1" t="s">
        <v>120</v>
      </c>
      <c r="U254" s="1" t="s">
        <v>45</v>
      </c>
      <c r="V254" s="1" t="s">
        <v>146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234</v>
      </c>
      <c r="T255" s="1" t="s">
        <v>120</v>
      </c>
      <c r="U255" s="1" t="s">
        <v>45</v>
      </c>
      <c r="V255" s="1" t="s">
        <v>147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235</v>
      </c>
      <c r="T256" s="1" t="s">
        <v>120</v>
      </c>
      <c r="U256" s="1" t="s">
        <v>45</v>
      </c>
      <c r="V256" s="1" t="s">
        <v>148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237</v>
      </c>
      <c r="T257" s="1" t="s">
        <v>120</v>
      </c>
      <c r="U257" s="1" t="s">
        <v>45</v>
      </c>
      <c r="V257" s="1" t="s">
        <v>148</v>
      </c>
      <c r="W257" s="1" t="s">
        <v>43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236</v>
      </c>
      <c r="T258" s="1" t="s">
        <v>120</v>
      </c>
      <c r="U258" s="1" t="s">
        <v>45</v>
      </c>
      <c r="V258" s="1" t="s">
        <v>148</v>
      </c>
      <c r="W258" s="1" t="s">
        <v>44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238</v>
      </c>
      <c r="T259" s="1" t="s">
        <v>120</v>
      </c>
      <c r="U259" s="1" t="s">
        <v>45</v>
      </c>
      <c r="V259" s="1" t="s">
        <v>149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239</v>
      </c>
      <c r="T260" s="1" t="s">
        <v>120</v>
      </c>
      <c r="U260" s="1" t="s">
        <v>45</v>
      </c>
      <c r="V260" s="1" t="s">
        <v>15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240</v>
      </c>
      <c r="T261" s="1" t="s">
        <v>120</v>
      </c>
      <c r="U261" s="1" t="s">
        <v>45</v>
      </c>
      <c r="V261" s="1" t="s">
        <v>150</v>
      </c>
      <c r="W261" s="1" t="s">
        <v>44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241</v>
      </c>
      <c r="T262" s="1" t="s">
        <v>120</v>
      </c>
      <c r="U262" s="1" t="s">
        <v>45</v>
      </c>
      <c r="V262" s="1" t="s">
        <v>65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242</v>
      </c>
      <c r="T263" s="1" t="s">
        <v>120</v>
      </c>
      <c r="U263" s="1" t="s">
        <v>45</v>
      </c>
      <c r="V263" s="1" t="s">
        <v>151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243</v>
      </c>
      <c r="T264" s="1" t="s">
        <v>120</v>
      </c>
      <c r="U264" s="1" t="s">
        <v>45</v>
      </c>
      <c r="V264" s="1" t="s">
        <v>152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248</v>
      </c>
      <c r="T265" s="1" t="s">
        <v>120</v>
      </c>
      <c r="U265" s="1" t="s">
        <v>45</v>
      </c>
      <c r="V265" s="1" t="s">
        <v>153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251</v>
      </c>
      <c r="T266" s="1" t="s">
        <v>120</v>
      </c>
      <c r="U266" s="1" t="s">
        <v>45</v>
      </c>
      <c r="V266" s="1" t="s">
        <v>153</v>
      </c>
      <c r="W266" s="1" t="s">
        <v>43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250</v>
      </c>
      <c r="T267" s="1" t="s">
        <v>120</v>
      </c>
      <c r="U267" s="1" t="s">
        <v>45</v>
      </c>
      <c r="V267" s="1" t="s">
        <v>153</v>
      </c>
      <c r="W267" s="1" t="s">
        <v>44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249</v>
      </c>
      <c r="T268" s="1" t="s">
        <v>120</v>
      </c>
      <c r="U268" s="1" t="s">
        <v>45</v>
      </c>
      <c r="V268" s="1" t="s">
        <v>153</v>
      </c>
      <c r="W268" s="1" t="s">
        <v>4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246</v>
      </c>
      <c r="T269" s="1" t="s">
        <v>120</v>
      </c>
      <c r="U269" s="1" t="s">
        <v>45</v>
      </c>
      <c r="V269" s="1" t="s">
        <v>154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247</v>
      </c>
      <c r="T270" s="1" t="s">
        <v>120</v>
      </c>
      <c r="U270" s="1" t="s">
        <v>45</v>
      </c>
      <c r="V270" s="1" t="s">
        <v>154</v>
      </c>
      <c r="W270" s="1" t="s">
        <v>40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244</v>
      </c>
      <c r="T271" s="1" t="s">
        <v>120</v>
      </c>
      <c r="U271" s="1" t="s">
        <v>45</v>
      </c>
      <c r="V271" s="1" t="s">
        <v>155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245</v>
      </c>
      <c r="T272" s="1" t="s">
        <v>120</v>
      </c>
      <c r="U272" s="1" t="s">
        <v>45</v>
      </c>
      <c r="V272" s="1" t="s">
        <v>155</v>
      </c>
      <c r="W272" s="1" t="s">
        <v>40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261</v>
      </c>
      <c r="T273" s="1" t="s">
        <v>120</v>
      </c>
      <c r="U273" s="1" t="s">
        <v>45</v>
      </c>
      <c r="V273" s="1" t="s">
        <v>73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262</v>
      </c>
      <c r="T274" s="1" t="s">
        <v>120</v>
      </c>
      <c r="U274" s="1" t="s">
        <v>45</v>
      </c>
      <c r="V274" s="1" t="s">
        <v>73</v>
      </c>
      <c r="W274" s="1" t="s">
        <v>43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252</v>
      </c>
      <c r="T275" s="1" t="s">
        <v>120</v>
      </c>
      <c r="U275" s="1" t="s">
        <v>45</v>
      </c>
      <c r="V275" s="1" t="s">
        <v>156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253</v>
      </c>
      <c r="T276" s="1" t="s">
        <v>120</v>
      </c>
      <c r="U276" s="1" t="s">
        <v>45</v>
      </c>
      <c r="V276" s="1" t="s">
        <v>157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254</v>
      </c>
      <c r="T277" s="1" t="s">
        <v>120</v>
      </c>
      <c r="U277" s="1" t="s">
        <v>45</v>
      </c>
      <c r="V277" s="1" t="s">
        <v>157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257</v>
      </c>
      <c r="T278" s="1" t="s">
        <v>120</v>
      </c>
      <c r="U278" s="1" t="s">
        <v>45</v>
      </c>
      <c r="V278" s="1" t="s">
        <v>158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260</v>
      </c>
      <c r="T279" s="1" t="s">
        <v>120</v>
      </c>
      <c r="U279" s="1" t="s">
        <v>45</v>
      </c>
      <c r="V279" s="1" t="s">
        <v>158</v>
      </c>
      <c r="W279" s="1" t="s">
        <v>43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259</v>
      </c>
      <c r="T280" s="1" t="s">
        <v>120</v>
      </c>
      <c r="U280" s="1" t="s">
        <v>45</v>
      </c>
      <c r="V280" s="1" t="s">
        <v>158</v>
      </c>
      <c r="W280" s="1" t="s">
        <v>44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258</v>
      </c>
      <c r="T281" s="1" t="s">
        <v>120</v>
      </c>
      <c r="U281" s="1" t="s">
        <v>45</v>
      </c>
      <c r="V281" s="1" t="s">
        <v>158</v>
      </c>
      <c r="W281" s="1" t="s">
        <v>40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255</v>
      </c>
      <c r="T282" s="1" t="s">
        <v>120</v>
      </c>
      <c r="U282" s="1" t="s">
        <v>45</v>
      </c>
      <c r="V282" s="1" t="s">
        <v>159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256</v>
      </c>
      <c r="T283" s="1" t="s">
        <v>120</v>
      </c>
      <c r="U283" s="1" t="s">
        <v>45</v>
      </c>
      <c r="V283" s="1" t="s">
        <v>159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263</v>
      </c>
      <c r="T284" s="1" t="s">
        <v>120</v>
      </c>
      <c r="U284" s="1" t="s">
        <v>45</v>
      </c>
      <c r="V284" s="1" t="s">
        <v>126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264</v>
      </c>
      <c r="T285" s="1" t="s">
        <v>120</v>
      </c>
      <c r="U285" s="1" t="s">
        <v>45</v>
      </c>
      <c r="V285" s="1" t="s">
        <v>127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265</v>
      </c>
      <c r="T286" s="1" t="s">
        <v>120</v>
      </c>
      <c r="U286" s="1" t="s">
        <v>45</v>
      </c>
      <c r="V286" s="1" t="s">
        <v>128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266</v>
      </c>
      <c r="T287" s="1" t="s">
        <v>120</v>
      </c>
      <c r="U287" s="1" t="s">
        <v>45</v>
      </c>
      <c r="V287" s="1" t="s">
        <v>160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267</v>
      </c>
      <c r="T288" s="1" t="s">
        <v>120</v>
      </c>
      <c r="U288" s="1" t="s">
        <v>45</v>
      </c>
      <c r="V288" s="1" t="s">
        <v>160</v>
      </c>
      <c r="W288" s="1" t="s">
        <v>4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268</v>
      </c>
      <c r="T289" s="1" t="s">
        <v>120</v>
      </c>
      <c r="U289" s="1" t="s">
        <v>45</v>
      </c>
      <c r="V289" s="1" t="s">
        <v>161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269</v>
      </c>
      <c r="T290" s="1" t="s">
        <v>120</v>
      </c>
      <c r="U290" s="1" t="s">
        <v>45</v>
      </c>
      <c r="V290" s="1" t="s">
        <v>162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270</v>
      </c>
      <c r="T291" s="1" t="s">
        <v>120</v>
      </c>
      <c r="U291" s="1" t="s">
        <v>45</v>
      </c>
      <c r="V291" s="1" t="s">
        <v>162</v>
      </c>
      <c r="W291" s="1" t="s">
        <v>44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271</v>
      </c>
      <c r="T292" s="1" t="s">
        <v>120</v>
      </c>
      <c r="U292" s="1" t="s">
        <v>163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272</v>
      </c>
      <c r="T293" s="1" t="s">
        <v>120</v>
      </c>
      <c r="U293" s="1" t="s">
        <v>164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273</v>
      </c>
      <c r="T294" s="1" t="s">
        <v>120</v>
      </c>
      <c r="U294" s="1" t="s">
        <v>164</v>
      </c>
      <c r="V294" s="1" t="s">
        <v>137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274</v>
      </c>
      <c r="T295" s="1" t="s">
        <v>120</v>
      </c>
      <c r="U295" s="1" t="s">
        <v>164</v>
      </c>
      <c r="V295" s="1" t="s">
        <v>165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275</v>
      </c>
      <c r="T296" s="1" t="s">
        <v>120</v>
      </c>
      <c r="U296" s="1" t="s">
        <v>164</v>
      </c>
      <c r="V296" s="1" t="s">
        <v>166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276</v>
      </c>
      <c r="T297" s="1" t="s">
        <v>120</v>
      </c>
      <c r="U297" s="1" t="s">
        <v>164</v>
      </c>
      <c r="V297" s="1" t="s">
        <v>16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277</v>
      </c>
      <c r="T298" s="1" t="s">
        <v>120</v>
      </c>
      <c r="U298" s="1" t="s">
        <v>164</v>
      </c>
      <c r="V298" s="1" t="s">
        <v>167</v>
      </c>
      <c r="W298" s="1" t="s">
        <v>40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278</v>
      </c>
      <c r="T299" s="1" t="s">
        <v>120</v>
      </c>
      <c r="U299" s="1" t="s">
        <v>168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279</v>
      </c>
      <c r="T300" s="1" t="s">
        <v>120</v>
      </c>
      <c r="U300" s="1" t="s">
        <v>16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280</v>
      </c>
      <c r="T301" s="1" t="s">
        <v>120</v>
      </c>
      <c r="U301" s="1" t="s">
        <v>169</v>
      </c>
      <c r="V301" s="1" t="s">
        <v>137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292</v>
      </c>
      <c r="T302" s="1" t="s">
        <v>120</v>
      </c>
      <c r="U302" s="1" t="s">
        <v>169</v>
      </c>
      <c r="V302" s="1" t="s">
        <v>170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297</v>
      </c>
      <c r="T303" s="1" t="s">
        <v>120</v>
      </c>
      <c r="U303" s="1" t="s">
        <v>169</v>
      </c>
      <c r="V303" s="1" t="s">
        <v>171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299</v>
      </c>
      <c r="T304" s="1" t="s">
        <v>120</v>
      </c>
      <c r="U304" s="1" t="s">
        <v>169</v>
      </c>
      <c r="V304" s="1" t="s">
        <v>171</v>
      </c>
      <c r="W304" s="1" t="s">
        <v>44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298</v>
      </c>
      <c r="T305" s="1" t="s">
        <v>120</v>
      </c>
      <c r="U305" s="1" t="s">
        <v>169</v>
      </c>
      <c r="V305" s="1" t="s">
        <v>171</v>
      </c>
      <c r="W305" s="1" t="s">
        <v>40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295</v>
      </c>
      <c r="T306" s="1" t="s">
        <v>120</v>
      </c>
      <c r="U306" s="1" t="s">
        <v>169</v>
      </c>
      <c r="V306" s="1" t="s">
        <v>172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296</v>
      </c>
      <c r="T307" s="1" t="s">
        <v>120</v>
      </c>
      <c r="U307" s="1" t="s">
        <v>169</v>
      </c>
      <c r="V307" s="1" t="s">
        <v>172</v>
      </c>
      <c r="W307" s="1" t="s">
        <v>40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293</v>
      </c>
      <c r="T308" s="1" t="s">
        <v>120</v>
      </c>
      <c r="U308" s="1" t="s">
        <v>169</v>
      </c>
      <c r="V308" s="1" t="s">
        <v>173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294</v>
      </c>
      <c r="T309" s="1" t="s">
        <v>120</v>
      </c>
      <c r="U309" s="1" t="s">
        <v>169</v>
      </c>
      <c r="V309" s="1" t="s">
        <v>173</v>
      </c>
      <c r="W309" s="1" t="s">
        <v>40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281</v>
      </c>
      <c r="T310" s="1" t="s">
        <v>120</v>
      </c>
      <c r="U310" s="1" t="s">
        <v>169</v>
      </c>
      <c r="V310" s="1" t="s">
        <v>174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286</v>
      </c>
      <c r="T311" s="1" t="s">
        <v>120</v>
      </c>
      <c r="U311" s="1" t="s">
        <v>169</v>
      </c>
      <c r="V311" s="1" t="s">
        <v>175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288</v>
      </c>
      <c r="T312" s="1" t="s">
        <v>120</v>
      </c>
      <c r="U312" s="1" t="s">
        <v>169</v>
      </c>
      <c r="V312" s="1" t="s">
        <v>175</v>
      </c>
      <c r="W312" s="1" t="s">
        <v>44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287</v>
      </c>
      <c r="T313" s="1" t="s">
        <v>120</v>
      </c>
      <c r="U313" s="1" t="s">
        <v>169</v>
      </c>
      <c r="V313" s="1" t="s">
        <v>175</v>
      </c>
      <c r="W313" s="1" t="s">
        <v>40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284</v>
      </c>
      <c r="T314" s="1" t="s">
        <v>120</v>
      </c>
      <c r="U314" s="1" t="s">
        <v>169</v>
      </c>
      <c r="V314" s="1" t="s">
        <v>176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285</v>
      </c>
      <c r="T315" s="1" t="s">
        <v>120</v>
      </c>
      <c r="U315" s="1" t="s">
        <v>169</v>
      </c>
      <c r="V315" s="1" t="s">
        <v>176</v>
      </c>
      <c r="W315" s="1" t="s">
        <v>40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282</v>
      </c>
      <c r="T316" s="1" t="s">
        <v>120</v>
      </c>
      <c r="U316" s="1" t="s">
        <v>169</v>
      </c>
      <c r="V316" s="1" t="s">
        <v>17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283</v>
      </c>
      <c r="T317" s="1" t="s">
        <v>120</v>
      </c>
      <c r="U317" s="1" t="s">
        <v>169</v>
      </c>
      <c r="V317" s="1" t="s">
        <v>177</v>
      </c>
      <c r="W317" s="1" t="s">
        <v>40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289</v>
      </c>
      <c r="T318" s="1" t="s">
        <v>120</v>
      </c>
      <c r="U318" s="1" t="s">
        <v>169</v>
      </c>
      <c r="V318" s="1" t="s">
        <v>17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290</v>
      </c>
      <c r="T319" s="1" t="s">
        <v>120</v>
      </c>
      <c r="U319" s="1" t="s">
        <v>169</v>
      </c>
      <c r="V319" s="1" t="s">
        <v>17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291</v>
      </c>
      <c r="T320" s="1" t="s">
        <v>120</v>
      </c>
      <c r="U320" s="1" t="s">
        <v>169</v>
      </c>
      <c r="V320" s="1" t="s">
        <v>179</v>
      </c>
      <c r="W320" s="1" t="s">
        <v>44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300</v>
      </c>
      <c r="T321" s="1" t="s">
        <v>120</v>
      </c>
      <c r="U321" s="1" t="s">
        <v>180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301</v>
      </c>
      <c r="T322" s="1" t="s">
        <v>120</v>
      </c>
      <c r="U322" s="1" t="s">
        <v>180</v>
      </c>
      <c r="V322" s="1" t="s">
        <v>137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302</v>
      </c>
      <c r="T323" s="1" t="s">
        <v>120</v>
      </c>
      <c r="U323" s="1" t="s">
        <v>180</v>
      </c>
      <c r="V323" s="1" t="s">
        <v>178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303</v>
      </c>
      <c r="T324" s="1" t="s">
        <v>120</v>
      </c>
      <c r="U324" s="1" t="s">
        <v>180</v>
      </c>
      <c r="V324" s="1" t="s">
        <v>179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304</v>
      </c>
      <c r="T325" s="1" t="s">
        <v>120</v>
      </c>
      <c r="U325" s="1" t="s">
        <v>180</v>
      </c>
      <c r="V325" s="1" t="s">
        <v>179</v>
      </c>
      <c r="W325" s="1" t="s">
        <v>44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305</v>
      </c>
      <c r="T326" s="1" t="s">
        <v>120</v>
      </c>
      <c r="U326" s="1" t="s">
        <v>180</v>
      </c>
      <c r="V326" s="1" t="s">
        <v>181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306</v>
      </c>
      <c r="T327" s="1" t="s">
        <v>120</v>
      </c>
      <c r="U327" s="1" t="s">
        <v>180</v>
      </c>
      <c r="V327" s="1" t="s">
        <v>18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307</v>
      </c>
      <c r="T328" s="1" t="s">
        <v>120</v>
      </c>
      <c r="U328" s="1" t="s">
        <v>180</v>
      </c>
      <c r="V328" s="1" t="s">
        <v>183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308</v>
      </c>
      <c r="T329" s="1" t="s">
        <v>120</v>
      </c>
      <c r="U329" s="1" t="s">
        <v>180</v>
      </c>
      <c r="V329" s="1" t="s">
        <v>183</v>
      </c>
      <c r="W329" s="1" t="s">
        <v>88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309</v>
      </c>
      <c r="T330" s="1" t="s">
        <v>120</v>
      </c>
      <c r="U330" s="1" t="s">
        <v>180</v>
      </c>
      <c r="V330" s="1" t="s">
        <v>18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314</v>
      </c>
      <c r="T331" s="1" t="s">
        <v>120</v>
      </c>
      <c r="U331" s="1" t="s">
        <v>180</v>
      </c>
      <c r="V331" s="1" t="s">
        <v>18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315</v>
      </c>
      <c r="T332" s="1" t="s">
        <v>120</v>
      </c>
      <c r="U332" s="1" t="s">
        <v>180</v>
      </c>
      <c r="V332" s="1" t="s">
        <v>18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319</v>
      </c>
      <c r="T333" s="1" t="s">
        <v>120</v>
      </c>
      <c r="U333" s="1" t="s">
        <v>180</v>
      </c>
      <c r="V333" s="1" t="s">
        <v>18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320</v>
      </c>
      <c r="T334" s="1" t="s">
        <v>120</v>
      </c>
      <c r="U334" s="1" t="s">
        <v>180</v>
      </c>
      <c r="V334" s="1" t="s">
        <v>18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321</v>
      </c>
      <c r="T335" s="1" t="s">
        <v>120</v>
      </c>
      <c r="U335" s="1" t="s">
        <v>180</v>
      </c>
      <c r="V335" s="1" t="s">
        <v>188</v>
      </c>
      <c r="W335" s="1" t="s">
        <v>44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316</v>
      </c>
      <c r="T336" s="1" t="s">
        <v>120</v>
      </c>
      <c r="U336" s="1" t="s">
        <v>180</v>
      </c>
      <c r="V336" s="1" t="s">
        <v>189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317</v>
      </c>
      <c r="T337" s="1" t="s">
        <v>120</v>
      </c>
      <c r="U337" s="1" t="s">
        <v>180</v>
      </c>
      <c r="V337" s="1" t="s">
        <v>19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318</v>
      </c>
      <c r="T338" s="1" t="s">
        <v>120</v>
      </c>
      <c r="U338" s="1" t="s">
        <v>180</v>
      </c>
      <c r="V338" s="1" t="s">
        <v>190</v>
      </c>
      <c r="W338" s="1" t="s">
        <v>44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310</v>
      </c>
      <c r="T339" s="1" t="s">
        <v>120</v>
      </c>
      <c r="U339" s="1" t="s">
        <v>180</v>
      </c>
      <c r="V339" s="1" t="s">
        <v>191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311</v>
      </c>
      <c r="T340" s="1" t="s">
        <v>120</v>
      </c>
      <c r="U340" s="1" t="s">
        <v>180</v>
      </c>
      <c r="V340" s="1" t="s">
        <v>192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313</v>
      </c>
      <c r="T341" s="1" t="s">
        <v>120</v>
      </c>
      <c r="U341" s="1" t="s">
        <v>180</v>
      </c>
      <c r="V341" s="1" t="s">
        <v>192</v>
      </c>
      <c r="W341" s="1" t="s">
        <v>88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312</v>
      </c>
      <c r="T342" s="1" t="s">
        <v>120</v>
      </c>
      <c r="U342" s="1" t="s">
        <v>180</v>
      </c>
      <c r="V342" s="1" t="s">
        <v>192</v>
      </c>
      <c r="W342" s="1" t="s">
        <v>44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322</v>
      </c>
      <c r="T343" s="1" t="s">
        <v>120</v>
      </c>
      <c r="U343" s="1" t="s">
        <v>193</v>
      </c>
    </row>
    <row r="344" customFormat="false" ht="12.75" hidden="false" customHeight="false" outlineLevel="0" collapsed="false">
      <c r="C344" s="2" t="e">
        <f aca="false">OfficeComClient.Application.RowLink(#REF!)</f>
        <v>#NAME?</v>
      </c>
      <c r="S344" s="1" t="n">
        <v>323</v>
      </c>
      <c r="T344" s="1" t="s">
        <v>120</v>
      </c>
      <c r="U344" s="1" t="s">
        <v>194</v>
      </c>
    </row>
    <row r="345" customFormat="false" ht="12.75" hidden="false" customHeight="false" outlineLevel="0" collapsed="false">
      <c r="C345" s="2" t="e">
        <f aca="false">OfficeComClient.Application.RowLink(#REF!)</f>
        <v>#NAME?</v>
      </c>
      <c r="S345" s="1" t="n">
        <v>324</v>
      </c>
      <c r="T345" s="1" t="s">
        <v>120</v>
      </c>
      <c r="U345" s="1" t="s">
        <v>194</v>
      </c>
      <c r="V345" s="1" t="s">
        <v>195</v>
      </c>
    </row>
    <row r="346" customFormat="false" ht="12.75" hidden="false" customHeight="false" outlineLevel="0" collapsed="false">
      <c r="C346" s="2" t="e">
        <f aca="false">OfficeComClient.Application.RowLink(#REF!)</f>
        <v>#NAME?</v>
      </c>
      <c r="S346" s="1" t="n">
        <v>325</v>
      </c>
      <c r="T346" s="1" t="s">
        <v>120</v>
      </c>
      <c r="U346" s="1" t="s">
        <v>194</v>
      </c>
      <c r="V346" s="1" t="s">
        <v>196</v>
      </c>
    </row>
    <row r="347" customFormat="false" ht="12.75" hidden="false" customHeight="false" outlineLevel="0" collapsed="false">
      <c r="C347" s="2" t="e">
        <f aca="false">OfficeComClient.Application.RowLink(#REF!)</f>
        <v>#NAME?</v>
      </c>
      <c r="S347" s="1" t="n">
        <v>326</v>
      </c>
      <c r="T347" s="1" t="s">
        <v>120</v>
      </c>
      <c r="U347" s="1" t="s">
        <v>194</v>
      </c>
      <c r="V347" s="1" t="s">
        <v>197</v>
      </c>
    </row>
    <row r="348" customFormat="false" ht="12.75" hidden="false" customHeight="false" outlineLevel="0" collapsed="false">
      <c r="C348" s="2" t="e">
        <f aca="false">OfficeComClient.Application.RowLink(#REF!)</f>
        <v>#NAME?</v>
      </c>
      <c r="S348" s="1" t="n">
        <v>327</v>
      </c>
      <c r="T348" s="1" t="s">
        <v>120</v>
      </c>
      <c r="U348" s="1" t="s">
        <v>194</v>
      </c>
      <c r="V348" s="1" t="s">
        <v>197</v>
      </c>
      <c r="W348" s="1" t="s">
        <v>43</v>
      </c>
    </row>
    <row r="349" customFormat="false" ht="12.75" hidden="false" customHeight="false" outlineLevel="0" collapsed="false">
      <c r="C349" s="2" t="e">
        <f aca="false">OfficeComClient.Application.RowLink(#REF!)</f>
        <v>#NAME?</v>
      </c>
      <c r="S349" s="1" t="n">
        <v>328</v>
      </c>
      <c r="T349" s="1" t="s">
        <v>120</v>
      </c>
      <c r="U349" s="1" t="s">
        <v>198</v>
      </c>
    </row>
    <row r="350" customFormat="false" ht="12.75" hidden="false" customHeight="false" outlineLevel="0" collapsed="false">
      <c r="C350" s="2" t="e">
        <f aca="false">OfficeComClient.Application.RowLink(#REF!)</f>
        <v>#NAME?</v>
      </c>
      <c r="S350" s="1" t="n">
        <v>329</v>
      </c>
      <c r="T350" s="1" t="s">
        <v>120</v>
      </c>
      <c r="U350" s="1" t="s">
        <v>198</v>
      </c>
      <c r="V350" s="1" t="s">
        <v>195</v>
      </c>
    </row>
    <row r="351" customFormat="false" ht="12.75" hidden="false" customHeight="false" outlineLevel="0" collapsed="false">
      <c r="C351" s="2" t="e">
        <f aca="false">OfficeComClient.Application.RowLink(#REF!)</f>
        <v>#NAME?</v>
      </c>
      <c r="S351" s="1" t="n">
        <v>332</v>
      </c>
      <c r="T351" s="1" t="s">
        <v>120</v>
      </c>
      <c r="U351" s="1" t="s">
        <v>198</v>
      </c>
      <c r="V351" s="1" t="s">
        <v>199</v>
      </c>
    </row>
    <row r="352" customFormat="false" ht="12.75" hidden="false" customHeight="false" outlineLevel="0" collapsed="false">
      <c r="C352" s="2" t="e">
        <f aca="false">OfficeComClient.Application.RowLink(#REF!)</f>
        <v>#NAME?</v>
      </c>
      <c r="S352" s="1" t="n">
        <v>333</v>
      </c>
      <c r="T352" s="1" t="s">
        <v>120</v>
      </c>
      <c r="U352" s="1" t="s">
        <v>198</v>
      </c>
      <c r="V352" s="1" t="s">
        <v>200</v>
      </c>
    </row>
    <row r="353" customFormat="false" ht="12.75" hidden="false" customHeight="false" outlineLevel="0" collapsed="false">
      <c r="C353" s="2" t="e">
        <f aca="false">OfficeComClient.Application.RowLink(#REF!)</f>
        <v>#NAME?</v>
      </c>
      <c r="S353" s="1" t="n">
        <v>339</v>
      </c>
      <c r="T353" s="1" t="s">
        <v>120</v>
      </c>
      <c r="U353" s="1" t="s">
        <v>198</v>
      </c>
      <c r="V353" s="1" t="s">
        <v>201</v>
      </c>
    </row>
    <row r="354" customFormat="false" ht="12.75" hidden="false" customHeight="false" outlineLevel="0" collapsed="false">
      <c r="C354" s="2" t="e">
        <f aca="false">OfficeComClient.Application.RowLink(#REF!)</f>
        <v>#NAME?</v>
      </c>
      <c r="S354" s="1" t="n">
        <v>342</v>
      </c>
      <c r="T354" s="1" t="s">
        <v>120</v>
      </c>
      <c r="U354" s="1" t="s">
        <v>198</v>
      </c>
      <c r="V354" s="1" t="s">
        <v>202</v>
      </c>
    </row>
    <row r="355" customFormat="false" ht="12.75" hidden="false" customHeight="false" outlineLevel="0" collapsed="false">
      <c r="C355" s="2" t="e">
        <f aca="false">OfficeComClient.Application.RowLink(#REF!)</f>
        <v>#NAME?</v>
      </c>
      <c r="S355" s="1" t="n">
        <v>343</v>
      </c>
      <c r="T355" s="1" t="s">
        <v>120</v>
      </c>
      <c r="U355" s="1" t="s">
        <v>198</v>
      </c>
      <c r="V355" s="1" t="s">
        <v>202</v>
      </c>
      <c r="W355" s="1" t="s">
        <v>44</v>
      </c>
    </row>
    <row r="356" customFormat="false" ht="12.75" hidden="false" customHeight="false" outlineLevel="0" collapsed="false">
      <c r="C356" s="2" t="e">
        <f aca="false">OfficeComClient.Application.RowLink(#REF!)</f>
        <v>#NAME?</v>
      </c>
      <c r="S356" s="1" t="n">
        <v>340</v>
      </c>
      <c r="T356" s="1" t="s">
        <v>120</v>
      </c>
      <c r="U356" s="1" t="s">
        <v>198</v>
      </c>
      <c r="V356" s="1" t="s">
        <v>203</v>
      </c>
    </row>
    <row r="357" customFormat="false" ht="12.75" hidden="false" customHeight="false" outlineLevel="0" collapsed="false">
      <c r="C357" s="2" t="e">
        <f aca="false">OfficeComClient.Application.RowLink(#REF!)</f>
        <v>#NAME?</v>
      </c>
      <c r="S357" s="1" t="n">
        <v>341</v>
      </c>
      <c r="T357" s="1" t="s">
        <v>120</v>
      </c>
      <c r="U357" s="1" t="s">
        <v>198</v>
      </c>
      <c r="V357" s="1" t="s">
        <v>203</v>
      </c>
      <c r="W357" s="1" t="s">
        <v>44</v>
      </c>
    </row>
    <row r="358" customFormat="false" ht="12.75" hidden="false" customHeight="false" outlineLevel="0" collapsed="false">
      <c r="C358" s="2" t="e">
        <f aca="false">OfficeComClient.Application.RowLink(#REF!)</f>
        <v>#NAME?</v>
      </c>
      <c r="S358" s="1" t="n">
        <v>334</v>
      </c>
      <c r="T358" s="1" t="s">
        <v>120</v>
      </c>
      <c r="U358" s="1" t="s">
        <v>198</v>
      </c>
      <c r="V358" s="1" t="s">
        <v>204</v>
      </c>
    </row>
    <row r="359" customFormat="false" ht="12.75" hidden="false" customHeight="false" outlineLevel="0" collapsed="false">
      <c r="C359" s="2" t="e">
        <f aca="false">OfficeComClient.Application.RowLink(#REF!)</f>
        <v>#NAME?</v>
      </c>
      <c r="S359" s="1" t="n">
        <v>337</v>
      </c>
      <c r="T359" s="1" t="s">
        <v>120</v>
      </c>
      <c r="U359" s="1" t="s">
        <v>198</v>
      </c>
      <c r="V359" s="1" t="s">
        <v>205</v>
      </c>
    </row>
    <row r="360" customFormat="false" ht="12.75" hidden="false" customHeight="false" outlineLevel="0" collapsed="false">
      <c r="C360" s="2" t="e">
        <f aca="false">OfficeComClient.Application.RowLink(#REF!)</f>
        <v>#NAME?</v>
      </c>
      <c r="S360" s="1" t="n">
        <v>338</v>
      </c>
      <c r="T360" s="1" t="s">
        <v>120</v>
      </c>
      <c r="U360" s="1" t="s">
        <v>198</v>
      </c>
      <c r="V360" s="1" t="s">
        <v>205</v>
      </c>
      <c r="W360" s="1" t="s">
        <v>44</v>
      </c>
    </row>
    <row r="361" customFormat="false" ht="12.75" hidden="false" customHeight="false" outlineLevel="0" collapsed="false">
      <c r="C361" s="2" t="e">
        <f aca="false">OfficeComClient.Application.RowLink(#REF!)</f>
        <v>#NAME?</v>
      </c>
      <c r="S361" s="1" t="n">
        <v>335</v>
      </c>
      <c r="T361" s="1" t="s">
        <v>120</v>
      </c>
      <c r="U361" s="1" t="s">
        <v>198</v>
      </c>
      <c r="V361" s="1" t="s">
        <v>206</v>
      </c>
    </row>
    <row r="362" customFormat="false" ht="12.75" hidden="false" customHeight="false" outlineLevel="0" collapsed="false">
      <c r="C362" s="2" t="e">
        <f aca="false">OfficeComClient.Application.RowLink(#REF!)</f>
        <v>#NAME?</v>
      </c>
      <c r="S362" s="1" t="n">
        <v>336</v>
      </c>
      <c r="T362" s="1" t="s">
        <v>120</v>
      </c>
      <c r="U362" s="1" t="s">
        <v>198</v>
      </c>
      <c r="V362" s="1" t="s">
        <v>206</v>
      </c>
      <c r="W362" s="1" t="s">
        <v>44</v>
      </c>
    </row>
    <row r="363" customFormat="false" ht="12.75" hidden="false" customHeight="false" outlineLevel="0" collapsed="false">
      <c r="C363" s="2" t="e">
        <f aca="false">OfficeComClient.Application.RowLink(#REF!)</f>
        <v>#NAME?</v>
      </c>
      <c r="S363" s="1" t="n">
        <v>330</v>
      </c>
      <c r="T363" s="1" t="s">
        <v>120</v>
      </c>
      <c r="U363" s="1" t="s">
        <v>198</v>
      </c>
      <c r="V363" s="1" t="s">
        <v>207</v>
      </c>
    </row>
    <row r="364" customFormat="false" ht="12.75" hidden="false" customHeight="false" outlineLevel="0" collapsed="false">
      <c r="C364" s="2" t="e">
        <f aca="false">OfficeComClient.Application.RowLink(#REF!)</f>
        <v>#NAME?</v>
      </c>
      <c r="S364" s="1" t="n">
        <v>331</v>
      </c>
      <c r="T364" s="1" t="s">
        <v>120</v>
      </c>
      <c r="U364" s="1" t="s">
        <v>198</v>
      </c>
      <c r="V364" s="1" t="s">
        <v>207</v>
      </c>
      <c r="W364" s="1" t="s">
        <v>44</v>
      </c>
    </row>
    <row r="365" customFormat="false" ht="12.75" hidden="false" customHeight="false" outlineLevel="0" collapsed="false">
      <c r="C365" s="2" t="e">
        <f aca="false">OfficeComClient.Application.RowLink(#REF!)</f>
        <v>#NAME?</v>
      </c>
      <c r="S365" s="1" t="n">
        <v>344</v>
      </c>
      <c r="T365" s="1" t="s">
        <v>120</v>
      </c>
      <c r="U365" s="1" t="s">
        <v>208</v>
      </c>
    </row>
    <row r="366" customFormat="false" ht="12.75" hidden="false" customHeight="false" outlineLevel="0" collapsed="false">
      <c r="C366" s="2" t="e">
        <f aca="false">OfficeComClient.Application.RowLink(#REF!)</f>
        <v>#NAME?</v>
      </c>
      <c r="S366" s="1" t="n">
        <v>345</v>
      </c>
      <c r="T366" s="1" t="s">
        <v>120</v>
      </c>
      <c r="U366" s="1" t="s">
        <v>208</v>
      </c>
      <c r="V366" s="1" t="s">
        <v>137</v>
      </c>
    </row>
    <row r="367" customFormat="false" ht="12.75" hidden="false" customHeight="false" outlineLevel="0" collapsed="false">
      <c r="C367" s="2" t="e">
        <f aca="false">OfficeComClient.Application.RowLink(#REF!)</f>
        <v>#NAME?</v>
      </c>
      <c r="S367" s="1" t="n">
        <v>346</v>
      </c>
      <c r="T367" s="1" t="s">
        <v>120</v>
      </c>
      <c r="U367" s="1" t="s">
        <v>208</v>
      </c>
      <c r="V367" s="1" t="s">
        <v>209</v>
      </c>
    </row>
    <row r="368" customFormat="false" ht="12.75" hidden="false" customHeight="false" outlineLevel="0" collapsed="false">
      <c r="C368" s="2" t="e">
        <f aca="false">OfficeComClient.Application.RowLink(#REF!)</f>
        <v>#NAME?</v>
      </c>
      <c r="S368" s="1" t="n">
        <v>347</v>
      </c>
      <c r="T368" s="1" t="s">
        <v>120</v>
      </c>
      <c r="U368" s="1" t="s">
        <v>208</v>
      </c>
      <c r="V368" s="1" t="s">
        <v>210</v>
      </c>
    </row>
    <row r="369" customFormat="false" ht="12.75" hidden="false" customHeight="false" outlineLevel="0" collapsed="false">
      <c r="C369" s="2" t="e">
        <f aca="false">OfficeComClient.Application.RowLink(#REF!)</f>
        <v>#NAME?</v>
      </c>
      <c r="S369" s="1" t="n">
        <v>348</v>
      </c>
      <c r="T369" s="1" t="s">
        <v>120</v>
      </c>
      <c r="U369" s="1" t="s">
        <v>208</v>
      </c>
      <c r="V369" s="1" t="s">
        <v>211</v>
      </c>
    </row>
    <row r="370" customFormat="false" ht="12.75" hidden="false" customHeight="false" outlineLevel="0" collapsed="false">
      <c r="C370" s="2" t="e">
        <f aca="false">OfficeComClient.Application.RowLink(#REF!)</f>
        <v>#NAME?</v>
      </c>
      <c r="S370" s="1" t="n">
        <v>349</v>
      </c>
      <c r="T370" s="1" t="s">
        <v>120</v>
      </c>
      <c r="U370" s="1" t="s">
        <v>208</v>
      </c>
      <c r="V370" s="1" t="s">
        <v>212</v>
      </c>
    </row>
    <row r="371" customFormat="false" ht="12.75" hidden="false" customHeight="false" outlineLevel="0" collapsed="false">
      <c r="C371" s="2" t="e">
        <f aca="false">OfficeComClient.Application.RowLink(#REF!)</f>
        <v>#NAME?</v>
      </c>
      <c r="S371" s="1" t="n">
        <v>350</v>
      </c>
      <c r="T371" s="1" t="s">
        <v>120</v>
      </c>
      <c r="U371" s="1" t="s">
        <v>208</v>
      </c>
      <c r="V371" s="1" t="s">
        <v>212</v>
      </c>
      <c r="W371" s="1" t="s">
        <v>44</v>
      </c>
    </row>
    <row r="372" customFormat="false" ht="12.75" hidden="false" customHeight="false" outlineLevel="0" collapsed="false">
      <c r="C372" s="2" t="e">
        <f aca="false">OfficeComClient.Application.RowLink(#REF!)</f>
        <v>#NAME?</v>
      </c>
      <c r="S372" s="1" t="n">
        <v>351</v>
      </c>
      <c r="T372" s="1" t="s">
        <v>120</v>
      </c>
      <c r="U372" s="1" t="s">
        <v>208</v>
      </c>
      <c r="V372" s="1" t="s">
        <v>213</v>
      </c>
    </row>
    <row r="373" customFormat="false" ht="12.75" hidden="false" customHeight="false" outlineLevel="0" collapsed="false">
      <c r="C373" s="2" t="e">
        <f aca="false">OfficeComClient.Application.RowLink(#REF!)</f>
        <v>#NAME?</v>
      </c>
      <c r="S373" s="1" t="n">
        <v>352</v>
      </c>
      <c r="T373" s="1" t="s">
        <v>120</v>
      </c>
      <c r="U373" s="1" t="s">
        <v>208</v>
      </c>
      <c r="V373" s="1" t="s">
        <v>214</v>
      </c>
    </row>
    <row r="374" customFormat="false" ht="12.75" hidden="false" customHeight="false" outlineLevel="0" collapsed="false">
      <c r="C374" s="2" t="e">
        <f aca="false">OfficeComClient.Application.RowLink(#REF!)</f>
        <v>#NAME?</v>
      </c>
      <c r="S374" s="1" t="n">
        <v>353</v>
      </c>
      <c r="T374" s="1" t="s">
        <v>120</v>
      </c>
      <c r="U374" s="1" t="s">
        <v>208</v>
      </c>
      <c r="V374" s="1" t="s">
        <v>214</v>
      </c>
      <c r="W374" s="1" t="s">
        <v>44</v>
      </c>
    </row>
    <row r="375" customFormat="false" ht="12.75" hidden="false" customHeight="false" outlineLevel="0" collapsed="false">
      <c r="C375" s="2" t="e">
        <f aca="false">OfficeComClient.Application.RowLink(#REF!)</f>
        <v>#NAME?</v>
      </c>
      <c r="S375" s="1" t="n">
        <v>354</v>
      </c>
      <c r="T375" s="1" t="s">
        <v>120</v>
      </c>
      <c r="U375" s="1" t="s">
        <v>208</v>
      </c>
      <c r="V375" s="1" t="s">
        <v>145</v>
      </c>
    </row>
    <row r="376" customFormat="false" ht="12.75" hidden="false" customHeight="false" outlineLevel="0" collapsed="false">
      <c r="C376" s="2" t="e">
        <f aca="false">OfficeComClient.Application.RowLink(#REF!)</f>
        <v>#NAME?</v>
      </c>
      <c r="S376" s="1" t="n">
        <v>355</v>
      </c>
      <c r="T376" s="1" t="s">
        <v>120</v>
      </c>
      <c r="U376" s="1" t="s">
        <v>208</v>
      </c>
      <c r="V376" s="1" t="s">
        <v>146</v>
      </c>
    </row>
    <row r="377" customFormat="false" ht="12.75" hidden="false" customHeight="false" outlineLevel="0" collapsed="false">
      <c r="C377" s="2" t="e">
        <f aca="false">OfficeComClient.Application.RowLink(#REF!)</f>
        <v>#NAME?</v>
      </c>
      <c r="S377" s="1" t="n">
        <v>356</v>
      </c>
      <c r="T377" s="1" t="s">
        <v>120</v>
      </c>
      <c r="U377" s="1" t="s">
        <v>208</v>
      </c>
      <c r="V377" s="1" t="s">
        <v>147</v>
      </c>
    </row>
    <row r="378" customFormat="false" ht="12.75" hidden="false" customHeight="false" outlineLevel="0" collapsed="false">
      <c r="C378" s="2" t="e">
        <f aca="false">OfficeComClient.Application.RowLink(#REF!)</f>
        <v>#NAME?</v>
      </c>
      <c r="S378" s="1" t="n">
        <v>357</v>
      </c>
      <c r="T378" s="1" t="s">
        <v>120</v>
      </c>
      <c r="U378" s="1" t="s">
        <v>208</v>
      </c>
      <c r="V378" s="1" t="s">
        <v>148</v>
      </c>
    </row>
    <row r="379" customFormat="false" ht="12.75" hidden="false" customHeight="false" outlineLevel="0" collapsed="false">
      <c r="C379" s="2" t="e">
        <f aca="false">OfficeComClient.Application.RowLink(#REF!)</f>
        <v>#NAME?</v>
      </c>
      <c r="S379" s="1" t="n">
        <v>358</v>
      </c>
      <c r="T379" s="1" t="s">
        <v>120</v>
      </c>
      <c r="U379" s="1" t="s">
        <v>208</v>
      </c>
      <c r="V379" s="1" t="s">
        <v>148</v>
      </c>
      <c r="W379" s="1" t="s">
        <v>44</v>
      </c>
    </row>
    <row r="380" customFormat="false" ht="12.75" hidden="false" customHeight="false" outlineLevel="0" collapsed="false">
      <c r="C380" s="2" t="e">
        <f aca="false">OfficeComClient.Application.RowLink(#REF!)</f>
        <v>#NAME?</v>
      </c>
      <c r="S380" s="1" t="n">
        <v>359</v>
      </c>
      <c r="T380" s="1" t="s">
        <v>120</v>
      </c>
      <c r="U380" s="1" t="s">
        <v>208</v>
      </c>
      <c r="V380" s="1" t="s">
        <v>215</v>
      </c>
    </row>
    <row r="381" customFormat="false" ht="12.75" hidden="false" customHeight="false" outlineLevel="0" collapsed="false">
      <c r="C381" s="2" t="e">
        <f aca="false">OfficeComClient.Application.RowLink(#REF!)</f>
        <v>#NAME?</v>
      </c>
      <c r="S381" s="1" t="n">
        <v>360</v>
      </c>
      <c r="T381" s="1" t="s">
        <v>120</v>
      </c>
      <c r="U381" s="1" t="s">
        <v>208</v>
      </c>
      <c r="V381" s="1" t="s">
        <v>216</v>
      </c>
    </row>
    <row r="382" customFormat="false" ht="12.75" hidden="false" customHeight="false" outlineLevel="0" collapsed="false">
      <c r="C382" s="2" t="e">
        <f aca="false">OfficeComClient.Application.RowLink(#REF!)</f>
        <v>#NAME?</v>
      </c>
      <c r="S382" s="1" t="n">
        <v>361</v>
      </c>
      <c r="T382" s="1" t="s">
        <v>120</v>
      </c>
      <c r="U382" s="1" t="s">
        <v>208</v>
      </c>
      <c r="V382" s="1" t="s">
        <v>217</v>
      </c>
    </row>
    <row r="383" customFormat="false" ht="12.75" hidden="false" customHeight="false" outlineLevel="0" collapsed="false">
      <c r="C383" s="2" t="e">
        <f aca="false">OfficeComClient.Application.RowLink(#REF!)</f>
        <v>#NAME?</v>
      </c>
      <c r="S383" s="1" t="n">
        <v>362</v>
      </c>
      <c r="T383" s="1" t="s">
        <v>120</v>
      </c>
      <c r="U383" s="1" t="s">
        <v>208</v>
      </c>
      <c r="V383" s="1" t="s">
        <v>217</v>
      </c>
      <c r="W383" s="1" t="s">
        <v>44</v>
      </c>
    </row>
    <row r="384" customFormat="false" ht="12.75" hidden="false" customHeight="false" outlineLevel="0" collapsed="false">
      <c r="C384" s="2" t="e">
        <f aca="false">OfficeComClient.Application.RowLink(#REF!)</f>
        <v>#NAME?</v>
      </c>
      <c r="S384" s="1" t="n">
        <v>363</v>
      </c>
      <c r="T384" s="1" t="s">
        <v>120</v>
      </c>
      <c r="U384" s="1" t="s">
        <v>218</v>
      </c>
    </row>
    <row r="385" customFormat="false" ht="12.75" hidden="false" customHeight="false" outlineLevel="0" collapsed="false">
      <c r="C385" s="2" t="e">
        <f aca="false">OfficeComClient.Application.RowLink(#REF!)</f>
        <v>#NAME?</v>
      </c>
      <c r="S385" s="1" t="n">
        <v>364</v>
      </c>
      <c r="T385" s="1" t="s">
        <v>120</v>
      </c>
      <c r="U385" s="1" t="s">
        <v>219</v>
      </c>
    </row>
    <row r="386" customFormat="false" ht="12.75" hidden="false" customHeight="false" outlineLevel="0" collapsed="false">
      <c r="C386" s="2" t="e">
        <f aca="false">OfficeComClient.Application.RowLink(#REF!)</f>
        <v>#NAME?</v>
      </c>
      <c r="S386" s="1" t="n">
        <v>365</v>
      </c>
      <c r="T386" s="1" t="s">
        <v>120</v>
      </c>
      <c r="U386" s="1" t="s">
        <v>219</v>
      </c>
      <c r="V386" s="1" t="s">
        <v>145</v>
      </c>
    </row>
    <row r="387" customFormat="false" ht="12.75" hidden="false" customHeight="false" outlineLevel="0" collapsed="false">
      <c r="C387" s="2" t="e">
        <f aca="false">OfficeComClient.Application.RowLink(#REF!)</f>
        <v>#NAME?</v>
      </c>
      <c r="S387" s="1" t="n">
        <v>366</v>
      </c>
      <c r="T387" s="1" t="s">
        <v>120</v>
      </c>
      <c r="U387" s="1" t="s">
        <v>219</v>
      </c>
      <c r="V387" s="1" t="s">
        <v>146</v>
      </c>
    </row>
    <row r="388" customFormat="false" ht="12.75" hidden="false" customHeight="false" outlineLevel="0" collapsed="false">
      <c r="C388" s="2" t="e">
        <f aca="false">OfficeComClient.Application.RowLink(#REF!)</f>
        <v>#NAME?</v>
      </c>
      <c r="S388" s="1" t="n">
        <v>367</v>
      </c>
      <c r="T388" s="1" t="s">
        <v>120</v>
      </c>
      <c r="U388" s="1" t="s">
        <v>219</v>
      </c>
      <c r="V388" s="1" t="s">
        <v>147</v>
      </c>
    </row>
    <row r="389" customFormat="false" ht="12.75" hidden="false" customHeight="false" outlineLevel="0" collapsed="false">
      <c r="C389" s="2" t="e">
        <f aca="false">OfficeComClient.Application.RowLink(#REF!)</f>
        <v>#NAME?</v>
      </c>
      <c r="S389" s="1" t="n">
        <v>368</v>
      </c>
      <c r="T389" s="1" t="s">
        <v>120</v>
      </c>
      <c r="U389" s="1" t="s">
        <v>219</v>
      </c>
      <c r="V389" s="1" t="s">
        <v>148</v>
      </c>
    </row>
    <row r="390" customFormat="false" ht="12.75" hidden="false" customHeight="false" outlineLevel="0" collapsed="false">
      <c r="C390" s="2" t="e">
        <f aca="false">OfficeComClient.Application.RowLink(#REF!)</f>
        <v>#NAME?</v>
      </c>
      <c r="S390" s="1" t="n">
        <v>369</v>
      </c>
      <c r="T390" s="1" t="s">
        <v>120</v>
      </c>
      <c r="U390" s="1" t="s">
        <v>219</v>
      </c>
      <c r="V390" s="1" t="s">
        <v>148</v>
      </c>
      <c r="W390" s="1" t="s">
        <v>44</v>
      </c>
    </row>
    <row r="391" customFormat="false" ht="12.75" hidden="false" customHeight="false" outlineLevel="0" collapsed="false">
      <c r="C391" s="2" t="e">
        <f aca="false">OfficeComClient.Application.RowLink(#REF!)</f>
        <v>#NAME?</v>
      </c>
      <c r="S391" s="1" t="n">
        <v>370</v>
      </c>
      <c r="T391" s="1" t="s">
        <v>120</v>
      </c>
      <c r="U391" s="1" t="s">
        <v>220</v>
      </c>
    </row>
    <row r="392" customFormat="false" ht="12.75" hidden="false" customHeight="false" outlineLevel="0" collapsed="false">
      <c r="C392" s="2" t="e">
        <f aca="false">OfficeComClient.Application.RowLink(#REF!)</f>
        <v>#NAME?</v>
      </c>
      <c r="S392" s="1" t="n">
        <v>371</v>
      </c>
      <c r="T392" s="1" t="s">
        <v>120</v>
      </c>
      <c r="U392" s="1" t="s">
        <v>220</v>
      </c>
      <c r="V392" s="1" t="s">
        <v>221</v>
      </c>
    </row>
    <row r="393" customFormat="false" ht="12.75" hidden="false" customHeight="false" outlineLevel="0" collapsed="false">
      <c r="C393" s="2" t="e">
        <f aca="false">OfficeComClient.Application.RowLink(#REF!)</f>
        <v>#NAME?</v>
      </c>
      <c r="S393" s="1" t="n">
        <v>372</v>
      </c>
      <c r="T393" s="1" t="s">
        <v>120</v>
      </c>
      <c r="U393" s="1" t="s">
        <v>220</v>
      </c>
      <c r="V393" s="1" t="s">
        <v>222</v>
      </c>
    </row>
    <row r="394" customFormat="false" ht="12.75" hidden="false" customHeight="false" outlineLevel="0" collapsed="false">
      <c r="C394" s="2" t="e">
        <f aca="false">OfficeComClient.Application.RowLink(#REF!)</f>
        <v>#NAME?</v>
      </c>
      <c r="S394" s="1" t="n">
        <v>373</v>
      </c>
      <c r="T394" s="1" t="s">
        <v>120</v>
      </c>
      <c r="U394" s="1" t="s">
        <v>220</v>
      </c>
      <c r="V394" s="1" t="s">
        <v>223</v>
      </c>
    </row>
    <row r="395" customFormat="false" ht="12.75" hidden="false" customHeight="false" outlineLevel="0" collapsed="false">
      <c r="C395" s="2" t="e">
        <f aca="false">OfficeComClient.Application.RowLink(#REF!)</f>
        <v>#NAME?</v>
      </c>
      <c r="S395" s="1" t="n">
        <v>374</v>
      </c>
      <c r="T395" s="1" t="s">
        <v>120</v>
      </c>
      <c r="U395" s="1" t="s">
        <v>220</v>
      </c>
      <c r="V395" s="1" t="s">
        <v>223</v>
      </c>
      <c r="W395" s="1" t="s">
        <v>44</v>
      </c>
    </row>
    <row r="396" customFormat="false" ht="12.75" hidden="false" customHeight="false" outlineLevel="0" collapsed="false">
      <c r="C396" s="2" t="e">
        <f aca="false">OfficeComClient.Application.RowLink(#REF!)</f>
        <v>#NAME?</v>
      </c>
      <c r="S396" s="1" t="n">
        <v>375</v>
      </c>
      <c r="T396" s="1" t="s">
        <v>120</v>
      </c>
      <c r="U396" s="1" t="s">
        <v>224</v>
      </c>
    </row>
    <row r="397" customFormat="false" ht="12.75" hidden="false" customHeight="false" outlineLevel="0" collapsed="false">
      <c r="C397" s="2" t="e">
        <f aca="false">OfficeComClient.Application.RowLink(#REF!)</f>
        <v>#NAME?</v>
      </c>
      <c r="S397" s="1" t="n">
        <v>376</v>
      </c>
      <c r="T397" s="1" t="s">
        <v>120</v>
      </c>
      <c r="U397" s="1" t="s">
        <v>224</v>
      </c>
      <c r="V397" s="1" t="s">
        <v>221</v>
      </c>
    </row>
    <row r="398" customFormat="false" ht="12.75" hidden="false" customHeight="false" outlineLevel="0" collapsed="false">
      <c r="C398" s="2" t="e">
        <f aca="false">OfficeComClient.Application.RowLink(#REF!)</f>
        <v>#NAME?</v>
      </c>
      <c r="S398" s="1" t="n">
        <v>382</v>
      </c>
      <c r="T398" s="1" t="s">
        <v>120</v>
      </c>
      <c r="U398" s="1" t="s">
        <v>224</v>
      </c>
      <c r="V398" s="1" t="s">
        <v>225</v>
      </c>
    </row>
    <row r="399" customFormat="false" ht="12.75" hidden="false" customHeight="false" outlineLevel="0" collapsed="false">
      <c r="C399" s="2" t="e">
        <f aca="false">OfficeComClient.Application.RowLink(#REF!)</f>
        <v>#NAME?</v>
      </c>
      <c r="S399" s="1" t="n">
        <v>383</v>
      </c>
      <c r="T399" s="1" t="s">
        <v>120</v>
      </c>
      <c r="U399" s="1" t="s">
        <v>224</v>
      </c>
      <c r="V399" s="1" t="s">
        <v>226</v>
      </c>
    </row>
    <row r="400" customFormat="false" ht="12.75" hidden="false" customHeight="false" outlineLevel="0" collapsed="false">
      <c r="C400" s="2" t="e">
        <f aca="false">OfficeComClient.Application.RowLink(#REF!)</f>
        <v>#NAME?</v>
      </c>
      <c r="S400" s="1" t="n">
        <v>384</v>
      </c>
      <c r="T400" s="1" t="s">
        <v>120</v>
      </c>
      <c r="U400" s="1" t="s">
        <v>224</v>
      </c>
      <c r="V400" s="1" t="s">
        <v>227</v>
      </c>
    </row>
    <row r="401" customFormat="false" ht="12.75" hidden="false" customHeight="false" outlineLevel="0" collapsed="false">
      <c r="C401" s="2" t="e">
        <f aca="false">OfficeComClient.Application.RowLink(#REF!)</f>
        <v>#NAME?</v>
      </c>
      <c r="S401" s="1" t="n">
        <v>385</v>
      </c>
      <c r="T401" s="1" t="s">
        <v>120</v>
      </c>
      <c r="U401" s="1" t="s">
        <v>224</v>
      </c>
      <c r="V401" s="1" t="s">
        <v>228</v>
      </c>
    </row>
    <row r="402" customFormat="false" ht="12.75" hidden="false" customHeight="false" outlineLevel="0" collapsed="false">
      <c r="C402" s="2" t="e">
        <f aca="false">OfficeComClient.Application.RowLink(#REF!)</f>
        <v>#NAME?</v>
      </c>
      <c r="S402" s="1" t="n">
        <v>386</v>
      </c>
      <c r="T402" s="1" t="s">
        <v>120</v>
      </c>
      <c r="U402" s="1" t="s">
        <v>224</v>
      </c>
      <c r="V402" s="1" t="s">
        <v>228</v>
      </c>
      <c r="W402" s="1" t="s">
        <v>44</v>
      </c>
    </row>
    <row r="403" customFormat="false" ht="12.75" hidden="false" customHeight="false" outlineLevel="0" collapsed="false">
      <c r="C403" s="2" t="e">
        <f aca="false">OfficeComClient.Application.RowLink(#REF!)</f>
        <v>#NAME?</v>
      </c>
      <c r="S403" s="1" t="n">
        <v>387</v>
      </c>
      <c r="T403" s="1" t="s">
        <v>120</v>
      </c>
      <c r="U403" s="1" t="s">
        <v>224</v>
      </c>
      <c r="V403" s="1" t="s">
        <v>229</v>
      </c>
    </row>
    <row r="404" customFormat="false" ht="12.75" hidden="false" customHeight="false" outlineLevel="0" collapsed="false">
      <c r="C404" s="2" t="e">
        <f aca="false">OfficeComClient.Application.RowLink(#REF!)</f>
        <v>#NAME?</v>
      </c>
      <c r="S404" s="1" t="n">
        <v>388</v>
      </c>
      <c r="T404" s="1" t="s">
        <v>120</v>
      </c>
      <c r="U404" s="1" t="s">
        <v>224</v>
      </c>
      <c r="V404" s="1" t="s">
        <v>230</v>
      </c>
    </row>
    <row r="405" customFormat="false" ht="12.75" hidden="false" customHeight="false" outlineLevel="0" collapsed="false">
      <c r="C405" s="2" t="e">
        <f aca="false">OfficeComClient.Application.RowLink(#REF!)</f>
        <v>#NAME?</v>
      </c>
      <c r="S405" s="1" t="n">
        <v>389</v>
      </c>
      <c r="T405" s="1" t="s">
        <v>120</v>
      </c>
      <c r="U405" s="1" t="s">
        <v>224</v>
      </c>
      <c r="V405" s="1" t="s">
        <v>231</v>
      </c>
    </row>
    <row r="406" customFormat="false" ht="12.75" hidden="false" customHeight="false" outlineLevel="0" collapsed="false">
      <c r="C406" s="2" t="e">
        <f aca="false">OfficeComClient.Application.RowLink(#REF!)</f>
        <v>#NAME?</v>
      </c>
      <c r="S406" s="1" t="n">
        <v>390</v>
      </c>
      <c r="T406" s="1" t="s">
        <v>120</v>
      </c>
      <c r="U406" s="1" t="s">
        <v>224</v>
      </c>
      <c r="V406" s="1" t="s">
        <v>232</v>
      </c>
    </row>
    <row r="407" customFormat="false" ht="12.75" hidden="false" customHeight="false" outlineLevel="0" collapsed="false">
      <c r="C407" s="2" t="e">
        <f aca="false">OfficeComClient.Application.RowLink(#REF!)</f>
        <v>#NAME?</v>
      </c>
      <c r="S407" s="1" t="n">
        <v>395</v>
      </c>
      <c r="T407" s="1" t="s">
        <v>120</v>
      </c>
      <c r="U407" s="1" t="s">
        <v>224</v>
      </c>
      <c r="V407" s="1" t="s">
        <v>233</v>
      </c>
    </row>
    <row r="408" customFormat="false" ht="12.75" hidden="false" customHeight="false" outlineLevel="0" collapsed="false">
      <c r="C408" s="2" t="e">
        <f aca="false">OfficeComClient.Application.RowLink(#REF!)</f>
        <v>#NAME?</v>
      </c>
      <c r="S408" s="1" t="n">
        <v>396</v>
      </c>
      <c r="T408" s="1" t="s">
        <v>120</v>
      </c>
      <c r="U408" s="1" t="s">
        <v>224</v>
      </c>
      <c r="V408" s="1" t="s">
        <v>233</v>
      </c>
      <c r="W408" s="1" t="s">
        <v>44</v>
      </c>
    </row>
    <row r="409" customFormat="false" ht="12.75" hidden="false" customHeight="false" outlineLevel="0" collapsed="false">
      <c r="C409" s="2" t="e">
        <f aca="false">OfficeComClient.Application.RowLink(#REF!)</f>
        <v>#NAME?</v>
      </c>
      <c r="S409" s="1" t="n">
        <v>393</v>
      </c>
      <c r="T409" s="1" t="s">
        <v>120</v>
      </c>
      <c r="U409" s="1" t="s">
        <v>224</v>
      </c>
      <c r="V409" s="1" t="s">
        <v>234</v>
      </c>
    </row>
    <row r="410" customFormat="false" ht="12.75" hidden="false" customHeight="false" outlineLevel="0" collapsed="false">
      <c r="C410" s="2" t="e">
        <f aca="false">OfficeComClient.Application.RowLink(#REF!)</f>
        <v>#NAME?</v>
      </c>
      <c r="S410" s="1" t="n">
        <v>394</v>
      </c>
      <c r="T410" s="1" t="s">
        <v>120</v>
      </c>
      <c r="U410" s="1" t="s">
        <v>224</v>
      </c>
      <c r="V410" s="1" t="s">
        <v>234</v>
      </c>
      <c r="W410" s="1" t="s">
        <v>44</v>
      </c>
    </row>
    <row r="411" customFormat="false" ht="12.75" hidden="false" customHeight="false" outlineLevel="0" collapsed="false">
      <c r="C411" s="2" t="e">
        <f aca="false">OfficeComClient.Application.RowLink(#REF!)</f>
        <v>#NAME?</v>
      </c>
      <c r="S411" s="1" t="n">
        <v>391</v>
      </c>
      <c r="T411" s="1" t="s">
        <v>120</v>
      </c>
      <c r="U411" s="1" t="s">
        <v>224</v>
      </c>
      <c r="V411" s="1" t="s">
        <v>235</v>
      </c>
    </row>
    <row r="412" customFormat="false" ht="12.75" hidden="false" customHeight="false" outlineLevel="0" collapsed="false">
      <c r="C412" s="2" t="e">
        <f aca="false">OfficeComClient.Application.RowLink(#REF!)</f>
        <v>#NAME?</v>
      </c>
      <c r="S412" s="1" t="n">
        <v>392</v>
      </c>
      <c r="T412" s="1" t="s">
        <v>120</v>
      </c>
      <c r="U412" s="1" t="s">
        <v>224</v>
      </c>
      <c r="V412" s="1" t="s">
        <v>235</v>
      </c>
      <c r="W412" s="1" t="s">
        <v>44</v>
      </c>
    </row>
    <row r="413" customFormat="false" ht="12.75" hidden="false" customHeight="false" outlineLevel="0" collapsed="false">
      <c r="C413" s="2" t="e">
        <f aca="false">OfficeComClient.Application.RowLink(#REF!)</f>
        <v>#NAME?</v>
      </c>
      <c r="S413" s="1" t="n">
        <v>377</v>
      </c>
      <c r="T413" s="1" t="s">
        <v>120</v>
      </c>
      <c r="U413" s="1" t="s">
        <v>224</v>
      </c>
      <c r="V413" s="1" t="s">
        <v>222</v>
      </c>
    </row>
    <row r="414" customFormat="false" ht="12.75" hidden="false" customHeight="false" outlineLevel="0" collapsed="false">
      <c r="C414" s="2" t="e">
        <f aca="false">OfficeComClient.Application.RowLink(#REF!)</f>
        <v>#NAME?</v>
      </c>
      <c r="S414" s="1" t="n">
        <v>380</v>
      </c>
      <c r="T414" s="1" t="s">
        <v>120</v>
      </c>
      <c r="U414" s="1" t="s">
        <v>224</v>
      </c>
      <c r="V414" s="1" t="s">
        <v>236</v>
      </c>
    </row>
    <row r="415" customFormat="false" ht="12.75" hidden="false" customHeight="false" outlineLevel="0" collapsed="false">
      <c r="C415" s="2" t="e">
        <f aca="false">OfficeComClient.Application.RowLink(#REF!)</f>
        <v>#NAME?</v>
      </c>
      <c r="S415" s="1" t="n">
        <v>381</v>
      </c>
      <c r="T415" s="1" t="s">
        <v>120</v>
      </c>
      <c r="U415" s="1" t="s">
        <v>224</v>
      </c>
      <c r="V415" s="1" t="s">
        <v>236</v>
      </c>
      <c r="W415" s="1" t="s">
        <v>44</v>
      </c>
    </row>
    <row r="416" customFormat="false" ht="12.75" hidden="false" customHeight="false" outlineLevel="0" collapsed="false">
      <c r="C416" s="2" t="e">
        <f aca="false">OfficeComClient.Application.RowLink(#REF!)</f>
        <v>#NAME?</v>
      </c>
      <c r="S416" s="1" t="n">
        <v>378</v>
      </c>
      <c r="T416" s="1" t="s">
        <v>120</v>
      </c>
      <c r="U416" s="1" t="s">
        <v>224</v>
      </c>
      <c r="V416" s="1" t="s">
        <v>237</v>
      </c>
    </row>
    <row r="417" customFormat="false" ht="12.75" hidden="false" customHeight="false" outlineLevel="0" collapsed="false">
      <c r="C417" s="2" t="e">
        <f aca="false">OfficeComClient.Application.RowLink(#REF!)</f>
        <v>#NAME?</v>
      </c>
      <c r="S417" s="1" t="n">
        <v>379</v>
      </c>
      <c r="T417" s="1" t="s">
        <v>120</v>
      </c>
      <c r="U417" s="1" t="s">
        <v>224</v>
      </c>
      <c r="V417" s="1" t="s">
        <v>237</v>
      </c>
      <c r="W417" s="1" t="s">
        <v>44</v>
      </c>
    </row>
    <row r="418" customFormat="false" ht="12.75" hidden="false" customHeight="false" outlineLevel="0" collapsed="false">
      <c r="C418" s="2" t="e">
        <f aca="false">OfficeComClient.Application.RowLink(#REF!)</f>
        <v>#NAME?</v>
      </c>
      <c r="S418" s="1" t="n">
        <v>397</v>
      </c>
      <c r="T418" s="1" t="s">
        <v>120</v>
      </c>
      <c r="U418" s="1" t="s">
        <v>224</v>
      </c>
      <c r="V418" s="1" t="s">
        <v>181</v>
      </c>
    </row>
    <row r="419" customFormat="false" ht="12.75" hidden="false" customHeight="false" outlineLevel="0" collapsed="false">
      <c r="C419" s="2" t="e">
        <f aca="false">OfficeComClient.Application.RowLink(#REF!)</f>
        <v>#NAME?</v>
      </c>
      <c r="S419" s="1" t="n">
        <v>398</v>
      </c>
      <c r="T419" s="1" t="s">
        <v>120</v>
      </c>
      <c r="U419" s="1" t="s">
        <v>224</v>
      </c>
      <c r="V419" s="1" t="s">
        <v>182</v>
      </c>
    </row>
    <row r="420" customFormat="false" ht="12.75" hidden="false" customHeight="false" outlineLevel="0" collapsed="false">
      <c r="C420" s="2" t="e">
        <f aca="false">OfficeComClient.Application.RowLink(#REF!)</f>
        <v>#NAME?</v>
      </c>
      <c r="S420" s="1" t="n">
        <v>399</v>
      </c>
      <c r="T420" s="1" t="s">
        <v>120</v>
      </c>
      <c r="U420" s="1" t="s">
        <v>224</v>
      </c>
      <c r="V420" s="1" t="s">
        <v>183</v>
      </c>
    </row>
    <row r="421" customFormat="false" ht="12.75" hidden="false" customHeight="false" outlineLevel="0" collapsed="false">
      <c r="C421" s="2" t="e">
        <f aca="false">OfficeComClient.Application.RowLink(#REF!)</f>
        <v>#NAME?</v>
      </c>
      <c r="S421" s="1" t="n">
        <v>400</v>
      </c>
      <c r="T421" s="1" t="s">
        <v>120</v>
      </c>
      <c r="U421" s="1" t="s">
        <v>224</v>
      </c>
      <c r="V421" s="1" t="s">
        <v>183</v>
      </c>
      <c r="W421" s="1" t="s">
        <v>44</v>
      </c>
    </row>
    <row r="422" customFormat="false" ht="12.75" hidden="false" customHeight="false" outlineLevel="0" collapsed="false">
      <c r="C422" s="2" t="e">
        <f aca="false">OfficeComClient.Application.RowLink(#REF!)</f>
        <v>#NAME?</v>
      </c>
      <c r="S422" s="1" t="n">
        <v>401</v>
      </c>
      <c r="T422" s="1" t="s">
        <v>120</v>
      </c>
      <c r="U422" s="1" t="s">
        <v>224</v>
      </c>
      <c r="V422" s="1" t="s">
        <v>238</v>
      </c>
    </row>
    <row r="423" customFormat="false" ht="12.75" hidden="false" customHeight="false" outlineLevel="0" collapsed="false">
      <c r="C423" s="2" t="e">
        <f aca="false">OfficeComClient.Application.RowLink(#REF!)</f>
        <v>#NAME?</v>
      </c>
      <c r="S423" s="1" t="n">
        <v>402</v>
      </c>
      <c r="T423" s="1" t="s">
        <v>120</v>
      </c>
      <c r="U423" s="1" t="s">
        <v>224</v>
      </c>
      <c r="V423" s="1" t="s">
        <v>239</v>
      </c>
    </row>
    <row r="424" customFormat="false" ht="12.75" hidden="false" customHeight="false" outlineLevel="0" collapsed="false">
      <c r="C424" s="2" t="e">
        <f aca="false">OfficeComClient.Application.RowLink(#REF!)</f>
        <v>#NAME?</v>
      </c>
      <c r="S424" s="1" t="n">
        <v>406</v>
      </c>
      <c r="T424" s="1" t="s">
        <v>120</v>
      </c>
      <c r="U424" s="1" t="s">
        <v>224</v>
      </c>
      <c r="V424" s="1" t="s">
        <v>240</v>
      </c>
    </row>
    <row r="425" customFormat="false" ht="12.75" hidden="false" customHeight="false" outlineLevel="0" collapsed="false">
      <c r="C425" s="2" t="e">
        <f aca="false">OfficeComClient.Application.RowLink(#REF!)</f>
        <v>#NAME?</v>
      </c>
      <c r="S425" s="1" t="n">
        <v>407</v>
      </c>
      <c r="T425" s="1" t="s">
        <v>120</v>
      </c>
      <c r="U425" s="1" t="s">
        <v>224</v>
      </c>
      <c r="V425" s="1" t="s">
        <v>241</v>
      </c>
    </row>
    <row r="426" customFormat="false" ht="12.75" hidden="false" customHeight="false" outlineLevel="0" collapsed="false">
      <c r="C426" s="2" t="e">
        <f aca="false">OfficeComClient.Application.RowLink(#REF!)</f>
        <v>#NAME?</v>
      </c>
      <c r="S426" s="1" t="n">
        <v>408</v>
      </c>
      <c r="T426" s="1" t="s">
        <v>120</v>
      </c>
      <c r="U426" s="1" t="s">
        <v>224</v>
      </c>
      <c r="V426" s="1" t="s">
        <v>241</v>
      </c>
      <c r="W426" s="1" t="s">
        <v>44</v>
      </c>
    </row>
    <row r="427" customFormat="false" ht="12.75" hidden="false" customHeight="false" outlineLevel="0" collapsed="false">
      <c r="C427" s="2" t="e">
        <f aca="false">OfficeComClient.Application.RowLink(#REF!)</f>
        <v>#NAME?</v>
      </c>
      <c r="S427" s="1" t="n">
        <v>403</v>
      </c>
      <c r="T427" s="1" t="s">
        <v>120</v>
      </c>
      <c r="U427" s="1" t="s">
        <v>224</v>
      </c>
      <c r="V427" s="1" t="s">
        <v>242</v>
      </c>
    </row>
    <row r="428" customFormat="false" ht="12.75" hidden="false" customHeight="false" outlineLevel="0" collapsed="false">
      <c r="C428" s="2" t="e">
        <f aca="false">OfficeComClient.Application.RowLink(#REF!)</f>
        <v>#NAME?</v>
      </c>
      <c r="S428" s="1" t="n">
        <v>404</v>
      </c>
      <c r="T428" s="1" t="s">
        <v>120</v>
      </c>
      <c r="U428" s="1" t="s">
        <v>224</v>
      </c>
      <c r="V428" s="1" t="s">
        <v>243</v>
      </c>
    </row>
    <row r="429" customFormat="false" ht="12.75" hidden="false" customHeight="false" outlineLevel="0" collapsed="false">
      <c r="C429" s="2" t="e">
        <f aca="false">OfficeComClient.Application.RowLink(#REF!)</f>
        <v>#NAME?</v>
      </c>
      <c r="S429" s="1" t="n">
        <v>405</v>
      </c>
      <c r="T429" s="1" t="s">
        <v>120</v>
      </c>
      <c r="U429" s="1" t="s">
        <v>224</v>
      </c>
      <c r="V429" s="1" t="s">
        <v>243</v>
      </c>
      <c r="W429" s="1" t="s">
        <v>44</v>
      </c>
    </row>
    <row r="430" customFormat="false" ht="12.75" hidden="false" customHeight="false" outlineLevel="0" collapsed="false">
      <c r="C430" s="2" t="e">
        <f aca="false">OfficeComClient.Application.RowLink(#REF!)</f>
        <v>#NAME?</v>
      </c>
      <c r="S430" s="1" t="n">
        <v>409</v>
      </c>
      <c r="T430" s="1" t="s">
        <v>120</v>
      </c>
      <c r="U430" s="1" t="s">
        <v>224</v>
      </c>
      <c r="V430" s="1" t="s">
        <v>244</v>
      </c>
    </row>
    <row r="431" customFormat="false" ht="12.75" hidden="false" customHeight="false" outlineLevel="0" collapsed="false">
      <c r="C431" s="2" t="e">
        <f aca="false">OfficeComClient.Application.RowLink(#REF!)</f>
        <v>#NAME?</v>
      </c>
      <c r="S431" s="1" t="n">
        <v>417</v>
      </c>
      <c r="T431" s="1" t="s">
        <v>120</v>
      </c>
      <c r="U431" s="1" t="s">
        <v>224</v>
      </c>
      <c r="V431" s="1" t="s">
        <v>245</v>
      </c>
    </row>
    <row r="432" customFormat="false" ht="12.75" hidden="false" customHeight="false" outlineLevel="0" collapsed="false">
      <c r="C432" s="2" t="e">
        <f aca="false">OfficeComClient.Application.RowLink(#REF!)</f>
        <v>#NAME?</v>
      </c>
      <c r="S432" s="1" t="n">
        <v>418</v>
      </c>
      <c r="T432" s="1" t="s">
        <v>120</v>
      </c>
      <c r="U432" s="1" t="s">
        <v>224</v>
      </c>
      <c r="V432" s="1" t="s">
        <v>246</v>
      </c>
    </row>
    <row r="433" customFormat="false" ht="12.75" hidden="false" customHeight="false" outlineLevel="0" collapsed="false">
      <c r="C433" s="2" t="e">
        <f aca="false">OfficeComClient.Application.RowLink(#REF!)</f>
        <v>#NAME?</v>
      </c>
      <c r="S433" s="1" t="n">
        <v>419</v>
      </c>
      <c r="T433" s="1" t="s">
        <v>120</v>
      </c>
      <c r="U433" s="1" t="s">
        <v>224</v>
      </c>
      <c r="V433" s="1" t="s">
        <v>247</v>
      </c>
    </row>
    <row r="434" customFormat="false" ht="12.75" hidden="false" customHeight="false" outlineLevel="0" collapsed="false">
      <c r="C434" s="2" t="e">
        <f aca="false">OfficeComClient.Application.RowLink(#REF!)</f>
        <v>#NAME?</v>
      </c>
      <c r="S434" s="1" t="n">
        <v>420</v>
      </c>
      <c r="T434" s="1" t="s">
        <v>120</v>
      </c>
      <c r="U434" s="1" t="s">
        <v>224</v>
      </c>
      <c r="V434" s="1" t="s">
        <v>248</v>
      </c>
    </row>
    <row r="435" customFormat="false" ht="12.75" hidden="false" customHeight="false" outlineLevel="0" collapsed="false">
      <c r="C435" s="2" t="e">
        <f aca="false">OfficeComClient.Application.RowLink(#REF!)</f>
        <v>#NAME?</v>
      </c>
      <c r="S435" s="1" t="n">
        <v>421</v>
      </c>
      <c r="T435" s="1" t="s">
        <v>120</v>
      </c>
      <c r="U435" s="1" t="s">
        <v>224</v>
      </c>
      <c r="V435" s="1" t="s">
        <v>249</v>
      </c>
    </row>
    <row r="436" customFormat="false" ht="12.75" hidden="false" customHeight="false" outlineLevel="0" collapsed="false">
      <c r="C436" s="2" t="e">
        <f aca="false">OfficeComClient.Application.RowLink(#REF!)</f>
        <v>#NAME?</v>
      </c>
      <c r="S436" s="1" t="n">
        <v>422</v>
      </c>
      <c r="T436" s="1" t="s">
        <v>120</v>
      </c>
      <c r="U436" s="1" t="s">
        <v>224</v>
      </c>
      <c r="V436" s="1" t="s">
        <v>249</v>
      </c>
      <c r="W436" s="1" t="s">
        <v>44</v>
      </c>
    </row>
    <row r="437" customFormat="false" ht="12.75" hidden="false" customHeight="false" outlineLevel="0" collapsed="false">
      <c r="C437" s="2" t="e">
        <f aca="false">OfficeComClient.Application.RowLink(#REF!)</f>
        <v>#NAME?</v>
      </c>
      <c r="S437" s="1" t="n">
        <v>410</v>
      </c>
      <c r="T437" s="1" t="s">
        <v>120</v>
      </c>
      <c r="U437" s="1" t="s">
        <v>224</v>
      </c>
      <c r="V437" s="1" t="s">
        <v>250</v>
      </c>
    </row>
    <row r="438" customFormat="false" ht="12.75" hidden="false" customHeight="false" outlineLevel="0" collapsed="false">
      <c r="C438" s="2" t="e">
        <f aca="false">OfficeComClient.Application.RowLink(#REF!)</f>
        <v>#NAME?</v>
      </c>
      <c r="S438" s="1" t="n">
        <v>411</v>
      </c>
      <c r="T438" s="1" t="s">
        <v>120</v>
      </c>
      <c r="U438" s="1" t="s">
        <v>224</v>
      </c>
      <c r="V438" s="1" t="s">
        <v>251</v>
      </c>
    </row>
    <row r="439" customFormat="false" ht="12.75" hidden="false" customHeight="false" outlineLevel="0" collapsed="false">
      <c r="C439" s="2" t="e">
        <f aca="false">OfficeComClient.Application.RowLink(#REF!)</f>
        <v>#NAME?</v>
      </c>
      <c r="S439" s="1" t="n">
        <v>414</v>
      </c>
      <c r="T439" s="1" t="s">
        <v>120</v>
      </c>
      <c r="U439" s="1" t="s">
        <v>224</v>
      </c>
      <c r="V439" s="1" t="s">
        <v>252</v>
      </c>
    </row>
    <row r="440" customFormat="false" ht="12.75" hidden="false" customHeight="false" outlineLevel="0" collapsed="false">
      <c r="C440" s="2" t="e">
        <f aca="false">OfficeComClient.Application.RowLink(#REF!)</f>
        <v>#NAME?</v>
      </c>
      <c r="S440" s="1" t="n">
        <v>415</v>
      </c>
      <c r="T440" s="1" t="s">
        <v>120</v>
      </c>
      <c r="U440" s="1" t="s">
        <v>224</v>
      </c>
      <c r="V440" s="1" t="s">
        <v>253</v>
      </c>
    </row>
    <row r="441" customFormat="false" ht="12.75" hidden="false" customHeight="false" outlineLevel="0" collapsed="false">
      <c r="C441" s="2" t="e">
        <f aca="false">OfficeComClient.Application.RowLink(#REF!)</f>
        <v>#NAME?</v>
      </c>
      <c r="S441" s="1" t="n">
        <v>416</v>
      </c>
      <c r="T441" s="1" t="s">
        <v>120</v>
      </c>
      <c r="U441" s="1" t="s">
        <v>224</v>
      </c>
      <c r="V441" s="1" t="s">
        <v>253</v>
      </c>
      <c r="W441" s="1" t="s">
        <v>44</v>
      </c>
    </row>
    <row r="442" customFormat="false" ht="12.75" hidden="false" customHeight="false" outlineLevel="0" collapsed="false">
      <c r="C442" s="2" t="e">
        <f aca="false">OfficeComClient.Application.RowLink(#REF!)</f>
        <v>#NAME?</v>
      </c>
      <c r="S442" s="1" t="n">
        <v>412</v>
      </c>
      <c r="T442" s="1" t="s">
        <v>120</v>
      </c>
      <c r="U442" s="1" t="s">
        <v>224</v>
      </c>
      <c r="V442" s="1" t="s">
        <v>254</v>
      </c>
    </row>
    <row r="443" customFormat="false" ht="12.75" hidden="false" customHeight="false" outlineLevel="0" collapsed="false">
      <c r="C443" s="2" t="e">
        <f aca="false">OfficeComClient.Application.RowLink(#REF!)</f>
        <v>#NAME?</v>
      </c>
      <c r="S443" s="1" t="n">
        <v>413</v>
      </c>
      <c r="T443" s="1" t="s">
        <v>120</v>
      </c>
      <c r="U443" s="1" t="s">
        <v>224</v>
      </c>
      <c r="V443" s="1" t="s">
        <v>254</v>
      </c>
      <c r="W443" s="1" t="s">
        <v>44</v>
      </c>
    </row>
    <row r="444" customFormat="false" ht="12.75" hidden="false" customHeight="false" outlineLevel="0" collapsed="false">
      <c r="C444" s="2" t="e">
        <f aca="false">OfficeComClient.Application.RowLink(#REF!)</f>
        <v>#NAME?</v>
      </c>
      <c r="S444" s="1" t="n">
        <v>423</v>
      </c>
      <c r="T444" s="1" t="s">
        <v>120</v>
      </c>
      <c r="U444" s="1" t="s">
        <v>255</v>
      </c>
    </row>
    <row r="445" customFormat="false" ht="12.75" hidden="false" customHeight="false" outlineLevel="0" collapsed="false">
      <c r="C445" s="2" t="e">
        <f aca="false">OfficeComClient.Application.RowLink(#REF!)</f>
        <v>#NAME?</v>
      </c>
      <c r="S445" s="1" t="n">
        <v>424</v>
      </c>
      <c r="T445" s="1" t="s">
        <v>120</v>
      </c>
      <c r="U445" s="1" t="s">
        <v>256</v>
      </c>
    </row>
    <row r="446" customFormat="false" ht="12.75" hidden="false" customHeight="false" outlineLevel="0" collapsed="false">
      <c r="C446" s="2" t="e">
        <f aca="false">OfficeComClient.Application.RowLink(#REF!)</f>
        <v>#NAME?</v>
      </c>
      <c r="S446" s="1" t="n">
        <v>425</v>
      </c>
      <c r="T446" s="1" t="s">
        <v>120</v>
      </c>
      <c r="U446" s="1" t="s">
        <v>256</v>
      </c>
      <c r="V446" s="1" t="s">
        <v>181</v>
      </c>
    </row>
    <row r="447" customFormat="false" ht="12.75" hidden="false" customHeight="false" outlineLevel="0" collapsed="false">
      <c r="C447" s="2" t="e">
        <f aca="false">OfficeComClient.Application.RowLink(#REF!)</f>
        <v>#NAME?</v>
      </c>
      <c r="S447" s="1" t="n">
        <v>426</v>
      </c>
      <c r="T447" s="1" t="s">
        <v>120</v>
      </c>
      <c r="U447" s="1" t="s">
        <v>256</v>
      </c>
      <c r="V447" s="1" t="s">
        <v>182</v>
      </c>
    </row>
    <row r="448" customFormat="false" ht="12.75" hidden="false" customHeight="false" outlineLevel="0" collapsed="false">
      <c r="C448" s="2" t="e">
        <f aca="false">OfficeComClient.Application.RowLink(#REF!)</f>
        <v>#NAME?</v>
      </c>
      <c r="S448" s="1" t="n">
        <v>427</v>
      </c>
      <c r="T448" s="1" t="s">
        <v>120</v>
      </c>
      <c r="U448" s="1" t="s">
        <v>256</v>
      </c>
      <c r="V448" s="1" t="s">
        <v>257</v>
      </c>
    </row>
    <row r="449" customFormat="false" ht="12.75" hidden="false" customHeight="false" outlineLevel="0" collapsed="false">
      <c r="C449" s="2" t="e">
        <f aca="false">OfficeComClient.Application.RowLink(#REF!)</f>
        <v>#NAME?</v>
      </c>
      <c r="S449" s="1" t="n">
        <v>428</v>
      </c>
      <c r="T449" s="1" t="s">
        <v>120</v>
      </c>
      <c r="U449" s="1" t="s">
        <v>256</v>
      </c>
      <c r="V449" s="1" t="s">
        <v>257</v>
      </c>
      <c r="W449" s="1" t="s">
        <v>44</v>
      </c>
    </row>
    <row r="450" customFormat="false" ht="12.75" hidden="false" customHeight="false" outlineLevel="0" collapsed="false">
      <c r="C450" s="2" t="e">
        <f aca="false">OfficeComClient.Application.RowLink(#REF!)</f>
        <v>#NAME?</v>
      </c>
      <c r="S450" s="1" t="n">
        <v>429</v>
      </c>
      <c r="T450" s="1" t="s">
        <v>120</v>
      </c>
      <c r="U450" s="1" t="s">
        <v>74</v>
      </c>
    </row>
    <row r="451" customFormat="false" ht="12.75" hidden="false" customHeight="false" outlineLevel="0" collapsed="false">
      <c r="C451" s="2" t="e">
        <f aca="false">OfficeComClient.Application.RowLink(#REF!)</f>
        <v>#NAME?</v>
      </c>
      <c r="S451" s="1" t="n">
        <v>430</v>
      </c>
      <c r="T451" s="1" t="s">
        <v>120</v>
      </c>
      <c r="U451" s="1" t="s">
        <v>91</v>
      </c>
    </row>
    <row r="452" customFormat="false" ht="12.75" hidden="false" customHeight="false" outlineLevel="0" collapsed="false">
      <c r="C452" s="2" t="e">
        <f aca="false">OfficeComClient.Application.RowLink(#REF!)</f>
        <v>#NAME?</v>
      </c>
      <c r="S452" s="1" t="n">
        <v>431</v>
      </c>
      <c r="T452" s="1" t="s">
        <v>120</v>
      </c>
      <c r="U452" s="1" t="s">
        <v>91</v>
      </c>
      <c r="V452" s="1" t="s">
        <v>65</v>
      </c>
    </row>
    <row r="453" customFormat="false" ht="12.75" hidden="false" customHeight="false" outlineLevel="0" collapsed="false">
      <c r="C453" s="2" t="e">
        <f aca="false">OfficeComClient.Application.RowLink(#REF!)</f>
        <v>#NAME?</v>
      </c>
      <c r="S453" s="1" t="n">
        <v>432</v>
      </c>
      <c r="T453" s="1" t="s">
        <v>120</v>
      </c>
      <c r="U453" s="1" t="s">
        <v>91</v>
      </c>
      <c r="V453" s="1" t="s">
        <v>66</v>
      </c>
    </row>
    <row r="454" customFormat="false" ht="12.75" hidden="false" customHeight="false" outlineLevel="0" collapsed="false">
      <c r="C454" s="2" t="e">
        <f aca="false">OfficeComClient.Application.RowLink(#REF!)</f>
        <v>#NAME?</v>
      </c>
      <c r="S454" s="1" t="n">
        <v>433</v>
      </c>
      <c r="T454" s="1" t="s">
        <v>120</v>
      </c>
      <c r="U454" s="1" t="s">
        <v>91</v>
      </c>
      <c r="V454" s="1" t="s">
        <v>67</v>
      </c>
    </row>
    <row r="455" customFormat="false" ht="12.75" hidden="false" customHeight="false" outlineLevel="0" collapsed="false">
      <c r="C455" s="2" t="e">
        <f aca="false">OfficeComClient.Application.RowLink(#REF!)</f>
        <v>#NAME?</v>
      </c>
      <c r="S455" s="1" t="n">
        <v>434</v>
      </c>
      <c r="T455" s="1" t="s">
        <v>120</v>
      </c>
      <c r="U455" s="1" t="s">
        <v>91</v>
      </c>
      <c r="V455" s="1" t="s">
        <v>70</v>
      </c>
    </row>
    <row r="456" customFormat="false" ht="12.75" hidden="false" customHeight="false" outlineLevel="0" collapsed="false">
      <c r="C456" s="2" t="e">
        <f aca="false">OfficeComClient.Application.RowLink(#REF!)</f>
        <v>#NAME?</v>
      </c>
      <c r="S456" s="1" t="n">
        <v>435</v>
      </c>
      <c r="T456" s="1" t="s">
        <v>120</v>
      </c>
      <c r="U456" s="1" t="s">
        <v>91</v>
      </c>
      <c r="V456" s="1" t="s">
        <v>70</v>
      </c>
      <c r="W456" s="1" t="s">
        <v>44</v>
      </c>
    </row>
    <row r="457" customFormat="false" ht="12.75" hidden="false" customHeight="false" outlineLevel="0" collapsed="false">
      <c r="C457" s="2" t="e">
        <f aca="false">OfficeComClient.Application.RowLink(#REF!)</f>
        <v>#NAME?</v>
      </c>
      <c r="S457" s="1" t="n">
        <v>436</v>
      </c>
      <c r="T457" s="1" t="s">
        <v>120</v>
      </c>
      <c r="U457" s="1" t="s">
        <v>91</v>
      </c>
      <c r="V457" s="1" t="s">
        <v>126</v>
      </c>
    </row>
    <row r="458" customFormat="false" ht="12.75" hidden="false" customHeight="false" outlineLevel="0" collapsed="false">
      <c r="C458" s="2" t="e">
        <f aca="false">OfficeComClient.Application.RowLink(#REF!)</f>
        <v>#NAME?</v>
      </c>
      <c r="S458" s="1" t="n">
        <v>437</v>
      </c>
      <c r="T458" s="1" t="s">
        <v>120</v>
      </c>
      <c r="U458" s="1" t="s">
        <v>91</v>
      </c>
      <c r="V458" s="1" t="s">
        <v>258</v>
      </c>
    </row>
    <row r="459" customFormat="false" ht="12.75" hidden="false" customHeight="false" outlineLevel="0" collapsed="false">
      <c r="C459" s="2" t="e">
        <f aca="false">OfficeComClient.Application.RowLink(#REF!)</f>
        <v>#NAME?</v>
      </c>
      <c r="S459" s="1" t="n">
        <v>438</v>
      </c>
      <c r="T459" s="1" t="s">
        <v>120</v>
      </c>
      <c r="U459" s="1" t="s">
        <v>91</v>
      </c>
      <c r="V459" s="1" t="s">
        <v>259</v>
      </c>
    </row>
    <row r="460" customFormat="false" ht="12.75" hidden="false" customHeight="false" outlineLevel="0" collapsed="false">
      <c r="C460" s="2" t="e">
        <f aca="false">OfficeComClient.Application.RowLink(#REF!)</f>
        <v>#NAME?</v>
      </c>
      <c r="S460" s="1" t="n">
        <v>439</v>
      </c>
      <c r="T460" s="1" t="s">
        <v>120</v>
      </c>
      <c r="U460" s="1" t="s">
        <v>91</v>
      </c>
      <c r="V460" s="1" t="s">
        <v>260</v>
      </c>
    </row>
    <row r="461" customFormat="false" ht="12.75" hidden="false" customHeight="false" outlineLevel="0" collapsed="false">
      <c r="C461" s="2" t="e">
        <f aca="false">OfficeComClient.Application.RowLink(#REF!)</f>
        <v>#NAME?</v>
      </c>
      <c r="S461" s="1" t="n">
        <v>440</v>
      </c>
      <c r="T461" s="1" t="s">
        <v>120</v>
      </c>
      <c r="U461" s="1" t="s">
        <v>91</v>
      </c>
      <c r="V461" s="1" t="s">
        <v>260</v>
      </c>
      <c r="W461" s="1" t="s">
        <v>44</v>
      </c>
    </row>
    <row r="462" customFormat="false" ht="12.75" hidden="false" customHeight="false" outlineLevel="0" collapsed="false">
      <c r="C462" s="2" t="e">
        <f aca="false">OfficeComClient.Application.RowLink(#REF!)</f>
        <v>#NAME?</v>
      </c>
      <c r="S462" s="1" t="n">
        <v>441</v>
      </c>
      <c r="T462" s="1" t="s">
        <v>120</v>
      </c>
      <c r="U462" s="1" t="s">
        <v>91</v>
      </c>
      <c r="V462" s="1" t="s">
        <v>261</v>
      </c>
    </row>
    <row r="463" customFormat="false" ht="12.75" hidden="false" customHeight="false" outlineLevel="0" collapsed="false">
      <c r="C463" s="2" t="e">
        <f aca="false">OfficeComClient.Application.RowLink(#REF!)</f>
        <v>#NAME?</v>
      </c>
      <c r="S463" s="1" t="n">
        <v>442</v>
      </c>
      <c r="T463" s="1" t="s">
        <v>120</v>
      </c>
      <c r="U463" s="1" t="s">
        <v>91</v>
      </c>
      <c r="V463" s="1" t="s">
        <v>262</v>
      </c>
    </row>
    <row r="464" customFormat="false" ht="12.75" hidden="false" customHeight="false" outlineLevel="0" collapsed="false">
      <c r="C464" s="2" t="e">
        <f aca="false">OfficeComClient.Application.RowLink(#REF!)</f>
        <v>#NAME?</v>
      </c>
      <c r="S464" s="1" t="n">
        <v>443</v>
      </c>
      <c r="T464" s="1" t="s">
        <v>120</v>
      </c>
      <c r="U464" s="1" t="s">
        <v>91</v>
      </c>
      <c r="V464" s="1" t="s">
        <v>262</v>
      </c>
      <c r="W464" s="1" t="s">
        <v>44</v>
      </c>
    </row>
    <row r="465" customFormat="false" ht="12.75" hidden="false" customHeight="false" outlineLevel="0" collapsed="false">
      <c r="C465" s="2" t="e">
        <f aca="false">OfficeComClient.Application.RowLink(#REF!)</f>
        <v>#NAME?</v>
      </c>
      <c r="S465" s="1" t="n">
        <v>444</v>
      </c>
      <c r="T465" s="1" t="s">
        <v>120</v>
      </c>
      <c r="U465" s="1" t="s">
        <v>263</v>
      </c>
    </row>
    <row r="466" customFormat="false" ht="12.75" hidden="false" customHeight="false" outlineLevel="0" collapsed="false">
      <c r="C466" s="2" t="e">
        <f aca="false">OfficeComClient.Application.RowLink(#REF!)</f>
        <v>#NAME?</v>
      </c>
      <c r="S466" s="1" t="n">
        <v>445</v>
      </c>
      <c r="T466" s="1" t="s">
        <v>120</v>
      </c>
      <c r="U466" s="1" t="s">
        <v>263</v>
      </c>
      <c r="V466" s="1" t="s">
        <v>264</v>
      </c>
    </row>
    <row r="467" customFormat="false" ht="12.75" hidden="false" customHeight="false" outlineLevel="0" collapsed="false">
      <c r="C467" s="2" t="e">
        <f aca="false">OfficeComClient.Application.RowLink(#REF!)</f>
        <v>#NAME?</v>
      </c>
      <c r="S467" s="1" t="n">
        <v>446</v>
      </c>
      <c r="T467" s="1" t="s">
        <v>120</v>
      </c>
      <c r="U467" s="1" t="s">
        <v>263</v>
      </c>
      <c r="V467" s="1" t="s">
        <v>265</v>
      </c>
    </row>
    <row r="468" customFormat="false" ht="12.75" hidden="false" customHeight="false" outlineLevel="0" collapsed="false">
      <c r="C468" s="2" t="e">
        <f aca="false">OfficeComClient.Application.RowLink(#REF!)</f>
        <v>#NAME?</v>
      </c>
      <c r="S468" s="1" t="n">
        <v>447</v>
      </c>
      <c r="T468" s="1" t="s">
        <v>120</v>
      </c>
      <c r="U468" s="1" t="s">
        <v>263</v>
      </c>
      <c r="V468" s="1" t="s">
        <v>266</v>
      </c>
    </row>
    <row r="469" customFormat="false" ht="12.75" hidden="false" customHeight="false" outlineLevel="0" collapsed="false">
      <c r="C469" s="2" t="e">
        <f aca="false">OfficeComClient.Application.RowLink(#REF!)</f>
        <v>#NAME?</v>
      </c>
      <c r="S469" s="1" t="n">
        <v>449</v>
      </c>
      <c r="T469" s="1" t="s">
        <v>120</v>
      </c>
      <c r="U469" s="1" t="s">
        <v>263</v>
      </c>
      <c r="V469" s="1" t="s">
        <v>266</v>
      </c>
      <c r="W469" s="1" t="s">
        <v>88</v>
      </c>
    </row>
    <row r="470" customFormat="false" ht="12.75" hidden="false" customHeight="false" outlineLevel="0" collapsed="false">
      <c r="C470" s="2" t="e">
        <f aca="false">OfficeComClient.Application.RowLink(#REF!)</f>
        <v>#NAME?</v>
      </c>
      <c r="S470" s="1" t="n">
        <v>448</v>
      </c>
      <c r="T470" s="1" t="s">
        <v>120</v>
      </c>
      <c r="U470" s="1" t="s">
        <v>263</v>
      </c>
      <c r="V470" s="1" t="s">
        <v>266</v>
      </c>
      <c r="W470" s="1" t="s">
        <v>44</v>
      </c>
    </row>
    <row r="471" customFormat="false" ht="12.75" hidden="false" customHeight="false" outlineLevel="0" collapsed="false">
      <c r="C471" s="2" t="e">
        <f aca="false">OfficeComClient.Application.RowLink(#REF!)</f>
        <v>#NAME?</v>
      </c>
      <c r="S471" s="1" t="n">
        <v>450</v>
      </c>
      <c r="T471" s="1" t="s">
        <v>120</v>
      </c>
      <c r="U471" s="1" t="s">
        <v>267</v>
      </c>
    </row>
    <row r="472" customFormat="false" ht="12.75" hidden="false" customHeight="false" outlineLevel="0" collapsed="false">
      <c r="C472" s="2" t="e">
        <f aca="false">OfficeComClient.Application.RowLink(#REF!)</f>
        <v>#NAME?</v>
      </c>
      <c r="S472" s="1" t="n">
        <v>451</v>
      </c>
      <c r="T472" s="1" t="s">
        <v>120</v>
      </c>
      <c r="U472" s="1" t="s">
        <v>268</v>
      </c>
    </row>
    <row r="473" customFormat="false" ht="12.75" hidden="false" customHeight="false" outlineLevel="0" collapsed="false">
      <c r="C473" s="2" t="e">
        <f aca="false">OfficeComClient.Application.RowLink(#REF!)</f>
        <v>#NAME?</v>
      </c>
      <c r="S473" s="1" t="n">
        <v>452</v>
      </c>
      <c r="T473" s="1" t="s">
        <v>120</v>
      </c>
      <c r="U473" s="1" t="s">
        <v>268</v>
      </c>
      <c r="V473" s="1" t="s">
        <v>140</v>
      </c>
    </row>
    <row r="474" customFormat="false" ht="12.75" hidden="false" customHeight="false" outlineLevel="0" collapsed="false">
      <c r="C474" s="2" t="e">
        <f aca="false">OfficeComClient.Application.RowLink(#REF!)</f>
        <v>#NAME?</v>
      </c>
      <c r="S474" s="1" t="n">
        <v>453</v>
      </c>
      <c r="T474" s="1" t="s">
        <v>120</v>
      </c>
      <c r="U474" s="1" t="s">
        <v>268</v>
      </c>
      <c r="V474" s="1" t="s">
        <v>269</v>
      </c>
    </row>
    <row r="475" customFormat="false" ht="12.75" hidden="false" customHeight="false" outlineLevel="0" collapsed="false">
      <c r="C475" s="2" t="e">
        <f aca="false">OfficeComClient.Application.RowLink(#REF!)</f>
        <v>#NAME?</v>
      </c>
      <c r="S475" s="1" t="n">
        <v>474</v>
      </c>
      <c r="T475" s="1" t="s">
        <v>120</v>
      </c>
      <c r="U475" s="1" t="s">
        <v>268</v>
      </c>
      <c r="V475" s="1" t="s">
        <v>270</v>
      </c>
    </row>
    <row r="476" customFormat="false" ht="12.75" hidden="false" customHeight="false" outlineLevel="0" collapsed="false">
      <c r="C476" s="2" t="e">
        <f aca="false">OfficeComClient.Application.RowLink(#REF!)</f>
        <v>#NAME?</v>
      </c>
      <c r="S476" s="1" t="n">
        <v>479</v>
      </c>
      <c r="T476" s="1" t="s">
        <v>120</v>
      </c>
      <c r="U476" s="1" t="s">
        <v>268</v>
      </c>
      <c r="V476" s="1" t="s">
        <v>271</v>
      </c>
    </row>
    <row r="477" customFormat="false" ht="12.75" hidden="false" customHeight="false" outlineLevel="0" collapsed="false">
      <c r="C477" s="2" t="e">
        <f aca="false">OfficeComClient.Application.RowLink(#REF!)</f>
        <v>#NAME?</v>
      </c>
      <c r="S477" s="1" t="n">
        <v>480</v>
      </c>
      <c r="T477" s="1" t="s">
        <v>120</v>
      </c>
      <c r="U477" s="1" t="s">
        <v>268</v>
      </c>
      <c r="V477" s="1" t="s">
        <v>271</v>
      </c>
      <c r="W477" s="1" t="s">
        <v>87</v>
      </c>
    </row>
    <row r="478" customFormat="false" ht="12.75" hidden="false" customHeight="false" outlineLevel="0" collapsed="false">
      <c r="C478" s="2" t="e">
        <f aca="false">OfficeComClient.Application.RowLink(#REF!)</f>
        <v>#NAME?</v>
      </c>
      <c r="S478" s="1" t="n">
        <v>477</v>
      </c>
      <c r="T478" s="1" t="s">
        <v>120</v>
      </c>
      <c r="U478" s="1" t="s">
        <v>268</v>
      </c>
      <c r="V478" s="1" t="s">
        <v>272</v>
      </c>
    </row>
    <row r="479" customFormat="false" ht="12.75" hidden="false" customHeight="false" outlineLevel="0" collapsed="false">
      <c r="C479" s="2" t="e">
        <f aca="false">OfficeComClient.Application.RowLink(#REF!)</f>
        <v>#NAME?</v>
      </c>
      <c r="S479" s="1" t="n">
        <v>478</v>
      </c>
      <c r="T479" s="1" t="s">
        <v>120</v>
      </c>
      <c r="U479" s="1" t="s">
        <v>268</v>
      </c>
      <c r="V479" s="1" t="s">
        <v>272</v>
      </c>
      <c r="W479" s="1" t="s">
        <v>87</v>
      </c>
    </row>
    <row r="480" customFormat="false" ht="12.75" hidden="false" customHeight="false" outlineLevel="0" collapsed="false">
      <c r="C480" s="2" t="e">
        <f aca="false">OfficeComClient.Application.RowLink(#REF!)</f>
        <v>#NAME?</v>
      </c>
      <c r="S480" s="1" t="n">
        <v>475</v>
      </c>
      <c r="T480" s="1" t="s">
        <v>120</v>
      </c>
      <c r="U480" s="1" t="s">
        <v>268</v>
      </c>
      <c r="V480" s="1" t="s">
        <v>273</v>
      </c>
    </row>
    <row r="481" customFormat="false" ht="12.75" hidden="false" customHeight="false" outlineLevel="0" collapsed="false">
      <c r="C481" s="2" t="e">
        <f aca="false">OfficeComClient.Application.RowLink(#REF!)</f>
        <v>#NAME?</v>
      </c>
      <c r="S481" s="1" t="n">
        <v>476</v>
      </c>
      <c r="T481" s="1" t="s">
        <v>120</v>
      </c>
      <c r="U481" s="1" t="s">
        <v>268</v>
      </c>
      <c r="V481" s="1" t="s">
        <v>273</v>
      </c>
      <c r="W481" s="1" t="s">
        <v>87</v>
      </c>
    </row>
    <row r="482" customFormat="false" ht="12.75" hidden="false" customHeight="false" outlineLevel="0" collapsed="false">
      <c r="C482" s="2" t="e">
        <f aca="false">OfficeComClient.Application.RowLink(#REF!)</f>
        <v>#NAME?</v>
      </c>
      <c r="S482" s="1" t="n">
        <v>465</v>
      </c>
      <c r="T482" s="1" t="s">
        <v>120</v>
      </c>
      <c r="U482" s="1" t="s">
        <v>268</v>
      </c>
      <c r="V482" s="1" t="s">
        <v>274</v>
      </c>
    </row>
    <row r="483" customFormat="false" ht="12.75" hidden="false" customHeight="false" outlineLevel="0" collapsed="false">
      <c r="C483" s="2" t="e">
        <f aca="false">OfficeComClient.Application.RowLink(#REF!)</f>
        <v>#NAME?</v>
      </c>
      <c r="S483" s="1" t="n">
        <v>470</v>
      </c>
      <c r="T483" s="1" t="s">
        <v>120</v>
      </c>
      <c r="U483" s="1" t="s">
        <v>268</v>
      </c>
      <c r="V483" s="1" t="s">
        <v>275</v>
      </c>
    </row>
    <row r="484" customFormat="false" ht="12.75" hidden="false" customHeight="false" outlineLevel="0" collapsed="false">
      <c r="C484" s="2" t="e">
        <f aca="false">OfficeComClient.Application.RowLink(#REF!)</f>
        <v>#NAME?</v>
      </c>
      <c r="S484" s="1" t="n">
        <v>473</v>
      </c>
      <c r="T484" s="1" t="s">
        <v>120</v>
      </c>
      <c r="U484" s="1" t="s">
        <v>268</v>
      </c>
      <c r="V484" s="1" t="s">
        <v>275</v>
      </c>
      <c r="W484" s="1" t="s">
        <v>43</v>
      </c>
    </row>
    <row r="485" customFormat="false" ht="12.75" hidden="false" customHeight="false" outlineLevel="0" collapsed="false">
      <c r="C485" s="2" t="e">
        <f aca="false">OfficeComClient.Application.RowLink(#REF!)</f>
        <v>#NAME?</v>
      </c>
      <c r="S485" s="1" t="n">
        <v>472</v>
      </c>
      <c r="T485" s="1" t="s">
        <v>120</v>
      </c>
      <c r="U485" s="1" t="s">
        <v>268</v>
      </c>
      <c r="V485" s="1" t="s">
        <v>275</v>
      </c>
      <c r="W485" s="1" t="s">
        <v>44</v>
      </c>
    </row>
    <row r="486" customFormat="false" ht="12.75" hidden="false" customHeight="false" outlineLevel="0" collapsed="false">
      <c r="C486" s="2" t="e">
        <f aca="false">OfficeComClient.Application.RowLink(#REF!)</f>
        <v>#NAME?</v>
      </c>
      <c r="S486" s="1" t="n">
        <v>471</v>
      </c>
      <c r="T486" s="1" t="s">
        <v>120</v>
      </c>
      <c r="U486" s="1" t="s">
        <v>268</v>
      </c>
      <c r="V486" s="1" t="s">
        <v>275</v>
      </c>
      <c r="W486" s="1" t="s">
        <v>40</v>
      </c>
    </row>
    <row r="487" customFormat="false" ht="12.75" hidden="false" customHeight="false" outlineLevel="0" collapsed="false">
      <c r="C487" s="2" t="e">
        <f aca="false">OfficeComClient.Application.RowLink(#REF!)</f>
        <v>#NAME?</v>
      </c>
      <c r="S487" s="1" t="n">
        <v>468</v>
      </c>
      <c r="T487" s="1" t="s">
        <v>120</v>
      </c>
      <c r="U487" s="1" t="s">
        <v>268</v>
      </c>
      <c r="V487" s="1" t="s">
        <v>276</v>
      </c>
    </row>
    <row r="488" customFormat="false" ht="12.75" hidden="false" customHeight="false" outlineLevel="0" collapsed="false">
      <c r="C488" s="2" t="e">
        <f aca="false">OfficeComClient.Application.RowLink(#REF!)</f>
        <v>#NAME?</v>
      </c>
      <c r="S488" s="1" t="n">
        <v>469</v>
      </c>
      <c r="T488" s="1" t="s">
        <v>120</v>
      </c>
      <c r="U488" s="1" t="s">
        <v>268</v>
      </c>
      <c r="V488" s="1" t="s">
        <v>276</v>
      </c>
      <c r="W488" s="1" t="s">
        <v>40</v>
      </c>
    </row>
    <row r="489" customFormat="false" ht="12.75" hidden="false" customHeight="false" outlineLevel="0" collapsed="false">
      <c r="C489" s="2" t="e">
        <f aca="false">OfficeComClient.Application.RowLink(#REF!)</f>
        <v>#NAME?</v>
      </c>
      <c r="S489" s="1" t="n">
        <v>466</v>
      </c>
      <c r="T489" s="1" t="s">
        <v>120</v>
      </c>
      <c r="U489" s="1" t="s">
        <v>268</v>
      </c>
      <c r="V489" s="1" t="s">
        <v>277</v>
      </c>
    </row>
    <row r="490" customFormat="false" ht="12.75" hidden="false" customHeight="false" outlineLevel="0" collapsed="false">
      <c r="C490" s="2" t="e">
        <f aca="false">OfficeComClient.Application.RowLink(#REF!)</f>
        <v>#NAME?</v>
      </c>
      <c r="S490" s="1" t="n">
        <v>467</v>
      </c>
      <c r="T490" s="1" t="s">
        <v>120</v>
      </c>
      <c r="U490" s="1" t="s">
        <v>268</v>
      </c>
      <c r="V490" s="1" t="s">
        <v>277</v>
      </c>
      <c r="W490" s="1" t="s">
        <v>40</v>
      </c>
    </row>
    <row r="491" customFormat="false" ht="12.75" hidden="false" customHeight="false" outlineLevel="0" collapsed="false">
      <c r="C491" s="2" t="e">
        <f aca="false">OfficeComClient.Application.RowLink(#REF!)</f>
        <v>#NAME?</v>
      </c>
      <c r="S491" s="1" t="n">
        <v>454</v>
      </c>
      <c r="T491" s="1" t="s">
        <v>120</v>
      </c>
      <c r="U491" s="1" t="s">
        <v>268</v>
      </c>
      <c r="V491" s="1" t="s">
        <v>278</v>
      </c>
    </row>
    <row r="492" customFormat="false" ht="12.75" hidden="false" customHeight="false" outlineLevel="0" collapsed="false">
      <c r="C492" s="2" t="e">
        <f aca="false">OfficeComClient.Application.RowLink(#REF!)</f>
        <v>#NAME?</v>
      </c>
      <c r="S492" s="1" t="n">
        <v>455</v>
      </c>
      <c r="T492" s="1" t="s">
        <v>120</v>
      </c>
      <c r="U492" s="1" t="s">
        <v>268</v>
      </c>
      <c r="V492" s="1" t="s">
        <v>279</v>
      </c>
    </row>
    <row r="493" customFormat="false" ht="12.75" hidden="false" customHeight="false" outlineLevel="0" collapsed="false">
      <c r="C493" s="2" t="e">
        <f aca="false">OfficeComClient.Application.RowLink(#REF!)</f>
        <v>#NAME?</v>
      </c>
      <c r="S493" s="1" t="n">
        <v>457</v>
      </c>
      <c r="T493" s="1" t="s">
        <v>120</v>
      </c>
      <c r="U493" s="1" t="s">
        <v>268</v>
      </c>
      <c r="V493" s="1" t="s">
        <v>279</v>
      </c>
      <c r="W493" s="1" t="s">
        <v>43</v>
      </c>
    </row>
    <row r="494" customFormat="false" ht="12.75" hidden="false" customHeight="false" outlineLevel="0" collapsed="false">
      <c r="C494" s="2" t="e">
        <f aca="false">OfficeComClient.Application.RowLink(#REF!)</f>
        <v>#NAME?</v>
      </c>
      <c r="S494" s="1" t="n">
        <v>456</v>
      </c>
      <c r="T494" s="1" t="s">
        <v>120</v>
      </c>
      <c r="U494" s="1" t="s">
        <v>268</v>
      </c>
      <c r="V494" s="1" t="s">
        <v>279</v>
      </c>
      <c r="W494" s="1" t="s">
        <v>40</v>
      </c>
    </row>
    <row r="495" customFormat="false" ht="12.75" hidden="false" customHeight="false" outlineLevel="0" collapsed="false">
      <c r="C495" s="2" t="e">
        <f aca="false">OfficeComClient.Application.RowLink(#REF!)</f>
        <v>#NAME?</v>
      </c>
      <c r="S495" s="1" t="n">
        <v>458</v>
      </c>
      <c r="T495" s="1" t="s">
        <v>120</v>
      </c>
      <c r="U495" s="1" t="s">
        <v>268</v>
      </c>
      <c r="V495" s="1" t="s">
        <v>280</v>
      </c>
    </row>
    <row r="496" customFormat="false" ht="12.75" hidden="false" customHeight="false" outlineLevel="0" collapsed="false">
      <c r="C496" s="2" t="e">
        <f aca="false">OfficeComClient.Application.RowLink(#REF!)</f>
        <v>#NAME?</v>
      </c>
      <c r="S496" s="1" t="n">
        <v>460</v>
      </c>
      <c r="T496" s="1" t="s">
        <v>120</v>
      </c>
      <c r="U496" s="1" t="s">
        <v>268</v>
      </c>
      <c r="V496" s="1" t="s">
        <v>280</v>
      </c>
      <c r="W496" s="1" t="s">
        <v>43</v>
      </c>
    </row>
    <row r="497" customFormat="false" ht="12.75" hidden="false" customHeight="false" outlineLevel="0" collapsed="false">
      <c r="C497" s="2" t="e">
        <f aca="false">OfficeComClient.Application.RowLink(#REF!)</f>
        <v>#NAME?</v>
      </c>
      <c r="S497" s="1" t="n">
        <v>459</v>
      </c>
      <c r="T497" s="1" t="s">
        <v>120</v>
      </c>
      <c r="U497" s="1" t="s">
        <v>268</v>
      </c>
      <c r="V497" s="1" t="s">
        <v>280</v>
      </c>
      <c r="W497" s="1" t="s">
        <v>40</v>
      </c>
    </row>
    <row r="498" customFormat="false" ht="12.75" hidden="false" customHeight="false" outlineLevel="0" collapsed="false">
      <c r="C498" s="2" t="e">
        <f aca="false">OfficeComClient.Application.RowLink(#REF!)</f>
        <v>#NAME?</v>
      </c>
      <c r="S498" s="1" t="n">
        <v>461</v>
      </c>
      <c r="T498" s="1" t="s">
        <v>120</v>
      </c>
      <c r="U498" s="1" t="s">
        <v>268</v>
      </c>
      <c r="V498" s="1" t="s">
        <v>281</v>
      </c>
    </row>
    <row r="499" customFormat="false" ht="12.75" hidden="false" customHeight="false" outlineLevel="0" collapsed="false">
      <c r="C499" s="2" t="e">
        <f aca="false">OfficeComClient.Application.RowLink(#REF!)</f>
        <v>#NAME?</v>
      </c>
      <c r="S499" s="1" t="n">
        <v>464</v>
      </c>
      <c r="T499" s="1" t="s">
        <v>120</v>
      </c>
      <c r="U499" s="1" t="s">
        <v>268</v>
      </c>
      <c r="V499" s="1" t="s">
        <v>281</v>
      </c>
      <c r="W499" s="1" t="s">
        <v>43</v>
      </c>
    </row>
    <row r="500" customFormat="false" ht="12.75" hidden="false" customHeight="false" outlineLevel="0" collapsed="false">
      <c r="C500" s="2" t="e">
        <f aca="false">OfficeComClient.Application.RowLink(#REF!)</f>
        <v>#NAME?</v>
      </c>
      <c r="S500" s="1" t="n">
        <v>463</v>
      </c>
      <c r="T500" s="1" t="s">
        <v>120</v>
      </c>
      <c r="U500" s="1" t="s">
        <v>268</v>
      </c>
      <c r="V500" s="1" t="s">
        <v>281</v>
      </c>
      <c r="W500" s="1" t="s">
        <v>44</v>
      </c>
    </row>
    <row r="501" customFormat="false" ht="12.75" hidden="false" customHeight="false" outlineLevel="0" collapsed="false">
      <c r="C501" s="2" t="e">
        <f aca="false">OfficeComClient.Application.RowLink(#REF!)</f>
        <v>#NAME?</v>
      </c>
      <c r="S501" s="1" t="n">
        <v>462</v>
      </c>
      <c r="T501" s="1" t="s">
        <v>120</v>
      </c>
      <c r="U501" s="1" t="s">
        <v>268</v>
      </c>
      <c r="V501" s="1" t="s">
        <v>281</v>
      </c>
      <c r="W501" s="1" t="s">
        <v>40</v>
      </c>
    </row>
    <row r="502" customFormat="false" ht="12.75" hidden="false" customHeight="false" outlineLevel="0" collapsed="false">
      <c r="C502" s="2" t="e">
        <f aca="false">OfficeComClient.Application.RowLink(#REF!)</f>
        <v>#NAME?</v>
      </c>
      <c r="S502" s="1" t="n">
        <v>481</v>
      </c>
      <c r="T502" s="1" t="s">
        <v>120</v>
      </c>
      <c r="U502" s="1" t="s">
        <v>268</v>
      </c>
      <c r="V502" s="1" t="s">
        <v>282</v>
      </c>
    </row>
    <row r="503" customFormat="false" ht="12.75" hidden="false" customHeight="false" outlineLevel="0" collapsed="false">
      <c r="C503" s="2" t="e">
        <f aca="false">OfficeComClient.Application.RowLink(#REF!)</f>
        <v>#NAME?</v>
      </c>
      <c r="S503" s="1" t="n">
        <v>482</v>
      </c>
      <c r="T503" s="1" t="s">
        <v>120</v>
      </c>
      <c r="U503" s="1" t="s">
        <v>268</v>
      </c>
      <c r="V503" s="1" t="s">
        <v>283</v>
      </c>
    </row>
    <row r="504" customFormat="false" ht="12.75" hidden="false" customHeight="false" outlineLevel="0" collapsed="false">
      <c r="C504" s="2" t="e">
        <f aca="false">OfficeComClient.Application.RowLink(#REF!)</f>
        <v>#NAME?</v>
      </c>
      <c r="S504" s="1" t="n">
        <v>484</v>
      </c>
      <c r="T504" s="1" t="s">
        <v>120</v>
      </c>
      <c r="U504" s="1" t="s">
        <v>268</v>
      </c>
      <c r="V504" s="1" t="s">
        <v>283</v>
      </c>
      <c r="W504" s="1" t="s">
        <v>88</v>
      </c>
    </row>
    <row r="505" customFormat="false" ht="12.75" hidden="false" customHeight="false" outlineLevel="0" collapsed="false">
      <c r="C505" s="2" t="e">
        <f aca="false">OfficeComClient.Application.RowLink(#REF!)</f>
        <v>#NAME?</v>
      </c>
      <c r="S505" s="1" t="n">
        <v>483</v>
      </c>
      <c r="T505" s="1" t="s">
        <v>120</v>
      </c>
      <c r="U505" s="1" t="s">
        <v>268</v>
      </c>
      <c r="V505" s="1" t="s">
        <v>283</v>
      </c>
      <c r="W505" s="1" t="s">
        <v>44</v>
      </c>
    </row>
    <row r="506" customFormat="false" ht="12.75" hidden="false" customHeight="false" outlineLevel="0" collapsed="false">
      <c r="C506" s="2" t="e">
        <f aca="false">OfficeComClient.Application.RowLink(#REF!)</f>
        <v>#NAME?</v>
      </c>
      <c r="S506" s="1" t="n">
        <v>485</v>
      </c>
      <c r="T506" s="1" t="s">
        <v>120</v>
      </c>
      <c r="U506" s="1" t="s">
        <v>268</v>
      </c>
      <c r="V506" s="1" t="s">
        <v>141</v>
      </c>
    </row>
    <row r="507" customFormat="false" ht="12.75" hidden="false" customHeight="false" outlineLevel="0" collapsed="false">
      <c r="C507" s="2" t="e">
        <f aca="false">OfficeComClient.Application.RowLink(#REF!)</f>
        <v>#NAME?</v>
      </c>
      <c r="S507" s="1" t="n">
        <v>486</v>
      </c>
      <c r="T507" s="1" t="s">
        <v>120</v>
      </c>
      <c r="U507" s="1" t="s">
        <v>268</v>
      </c>
      <c r="V507" s="1" t="s">
        <v>142</v>
      </c>
    </row>
    <row r="508" customFormat="false" ht="12.75" hidden="false" customHeight="false" outlineLevel="0" collapsed="false">
      <c r="C508" s="2" t="e">
        <f aca="false">OfficeComClient.Application.RowLink(#REF!)</f>
        <v>#NAME?</v>
      </c>
      <c r="S508" s="1" t="n">
        <v>487</v>
      </c>
      <c r="T508" s="1" t="s">
        <v>120</v>
      </c>
      <c r="U508" s="1" t="s">
        <v>268</v>
      </c>
      <c r="V508" s="1" t="s">
        <v>284</v>
      </c>
    </row>
    <row r="509" customFormat="false" ht="12.75" hidden="false" customHeight="false" outlineLevel="0" collapsed="false">
      <c r="C509" s="2" t="e">
        <f aca="false">OfficeComClient.Application.RowLink(#REF!)</f>
        <v>#NAME?</v>
      </c>
      <c r="S509" s="1" t="n">
        <v>488</v>
      </c>
      <c r="T509" s="1" t="s">
        <v>120</v>
      </c>
      <c r="U509" s="1" t="s">
        <v>268</v>
      </c>
      <c r="V509" s="1" t="s">
        <v>284</v>
      </c>
      <c r="W509" s="1" t="s">
        <v>44</v>
      </c>
    </row>
    <row r="510" customFormat="false" ht="12.75" hidden="false" customHeight="false" outlineLevel="0" collapsed="false">
      <c r="C510" s="2" t="e">
        <f aca="false">OfficeComClient.Application.RowLink(#REF!)</f>
        <v>#NAME?</v>
      </c>
      <c r="S510" s="1" t="n">
        <v>489</v>
      </c>
      <c r="T510" s="1" t="s">
        <v>120</v>
      </c>
      <c r="U510" s="1" t="s">
        <v>102</v>
      </c>
    </row>
    <row r="511" customFormat="false" ht="12.75" hidden="false" customHeight="false" outlineLevel="0" collapsed="false">
      <c r="C511" s="2" t="e">
        <f aca="false">OfficeComClient.Application.RowLink(#REF!)</f>
        <v>#NAME?</v>
      </c>
      <c r="S511" s="1" t="n">
        <v>490</v>
      </c>
      <c r="T511" s="1" t="s">
        <v>120</v>
      </c>
      <c r="U511" s="1" t="s">
        <v>285</v>
      </c>
    </row>
    <row r="512" customFormat="false" ht="12.75" hidden="false" customHeight="false" outlineLevel="0" collapsed="false">
      <c r="C512" s="2" t="e">
        <f aca="false">OfficeComClient.Application.RowLink(#REF!)</f>
        <v>#NAME?</v>
      </c>
      <c r="S512" s="1" t="n">
        <v>491</v>
      </c>
      <c r="T512" s="1" t="s">
        <v>120</v>
      </c>
      <c r="U512" s="1" t="s">
        <v>285</v>
      </c>
      <c r="V512" s="1" t="s">
        <v>286</v>
      </c>
    </row>
    <row r="513" customFormat="false" ht="12.75" hidden="false" customHeight="false" outlineLevel="0" collapsed="false">
      <c r="C513" s="2" t="e">
        <f aca="false">OfficeComClient.Application.RowLink(#REF!)</f>
        <v>#NAME?</v>
      </c>
      <c r="S513" s="1" t="n">
        <v>492</v>
      </c>
      <c r="T513" s="1" t="s">
        <v>120</v>
      </c>
      <c r="U513" s="1" t="s">
        <v>285</v>
      </c>
      <c r="V513" s="1" t="s">
        <v>287</v>
      </c>
    </row>
    <row r="514" customFormat="false" ht="12.75" hidden="false" customHeight="false" outlineLevel="0" collapsed="false">
      <c r="C514" s="2" t="e">
        <f aca="false">OfficeComClient.Application.RowLink(#REF!)</f>
        <v>#NAME?</v>
      </c>
      <c r="S514" s="1" t="n">
        <v>493</v>
      </c>
      <c r="T514" s="1" t="s">
        <v>120</v>
      </c>
      <c r="U514" s="1" t="s">
        <v>285</v>
      </c>
      <c r="V514" s="1" t="s">
        <v>287</v>
      </c>
      <c r="W514" s="1" t="s">
        <v>88</v>
      </c>
    </row>
    <row r="515" customFormat="false" ht="12.75" hidden="false" customHeight="false" outlineLevel="0" collapsed="false">
      <c r="C515" s="2" t="e">
        <f aca="false">OfficeComClient.Application.RowLink(#REF!)</f>
        <v>#NAME?</v>
      </c>
      <c r="S515" s="1" t="n">
        <v>494</v>
      </c>
      <c r="T515" s="1" t="s">
        <v>120</v>
      </c>
      <c r="U515" s="1" t="s">
        <v>103</v>
      </c>
    </row>
    <row r="516" customFormat="false" ht="12.75" hidden="false" customHeight="false" outlineLevel="0" collapsed="false">
      <c r="C516" s="2" t="e">
        <f aca="false">OfficeComClient.Application.RowLink(#REF!)</f>
        <v>#NAME?</v>
      </c>
      <c r="S516" s="1" t="n">
        <v>495</v>
      </c>
      <c r="T516" s="1" t="s">
        <v>120</v>
      </c>
      <c r="U516" s="1" t="s">
        <v>103</v>
      </c>
      <c r="V516" s="1" t="s">
        <v>286</v>
      </c>
    </row>
    <row r="517" customFormat="false" ht="12.75" hidden="false" customHeight="false" outlineLevel="0" collapsed="false">
      <c r="C517" s="2" t="e">
        <f aca="false">OfficeComClient.Application.RowLink(#REF!)</f>
        <v>#NAME?</v>
      </c>
      <c r="S517" s="1" t="n">
        <v>499</v>
      </c>
      <c r="T517" s="1" t="s">
        <v>120</v>
      </c>
      <c r="U517" s="1" t="s">
        <v>103</v>
      </c>
      <c r="V517" s="1" t="s">
        <v>288</v>
      </c>
    </row>
    <row r="518" customFormat="false" ht="12.75" hidden="false" customHeight="false" outlineLevel="0" collapsed="false">
      <c r="C518" s="2" t="e">
        <f aca="false">OfficeComClient.Application.RowLink(#REF!)</f>
        <v>#NAME?</v>
      </c>
      <c r="S518" s="1" t="n">
        <v>500</v>
      </c>
      <c r="T518" s="1" t="s">
        <v>120</v>
      </c>
      <c r="U518" s="1" t="s">
        <v>103</v>
      </c>
      <c r="V518" s="1" t="s">
        <v>289</v>
      </c>
    </row>
    <row r="519" customFormat="false" ht="12.75" hidden="false" customHeight="false" outlineLevel="0" collapsed="false">
      <c r="C519" s="2" t="e">
        <f aca="false">OfficeComClient.Application.RowLink(#REF!)</f>
        <v>#NAME?</v>
      </c>
      <c r="S519" s="1" t="n">
        <v>501</v>
      </c>
      <c r="T519" s="1" t="s">
        <v>120</v>
      </c>
      <c r="U519" s="1" t="s">
        <v>103</v>
      </c>
      <c r="V519" s="1" t="s">
        <v>290</v>
      </c>
    </row>
    <row r="520" customFormat="false" ht="12.75" hidden="false" customHeight="false" outlineLevel="0" collapsed="false">
      <c r="C520" s="2" t="e">
        <f aca="false">OfficeComClient.Application.RowLink(#REF!)</f>
        <v>#NAME?</v>
      </c>
      <c r="S520" s="1" t="n">
        <v>502</v>
      </c>
      <c r="T520" s="1" t="s">
        <v>120</v>
      </c>
      <c r="U520" s="1" t="s">
        <v>103</v>
      </c>
      <c r="V520" s="1" t="s">
        <v>291</v>
      </c>
    </row>
    <row r="521" customFormat="false" ht="12.75" hidden="false" customHeight="false" outlineLevel="0" collapsed="false">
      <c r="C521" s="2" t="e">
        <f aca="false">OfficeComClient.Application.RowLink(#REF!)</f>
        <v>#NAME?</v>
      </c>
      <c r="S521" s="1" t="n">
        <v>503</v>
      </c>
      <c r="T521" s="1" t="s">
        <v>120</v>
      </c>
      <c r="U521" s="1" t="s">
        <v>103</v>
      </c>
      <c r="V521" s="1" t="s">
        <v>291</v>
      </c>
      <c r="W521" s="1" t="s">
        <v>40</v>
      </c>
    </row>
    <row r="522" customFormat="false" ht="12.75" hidden="false" customHeight="false" outlineLevel="0" collapsed="false">
      <c r="C522" s="2" t="e">
        <f aca="false">OfficeComClient.Application.RowLink(#REF!)</f>
        <v>#NAME?</v>
      </c>
      <c r="S522" s="1" t="n">
        <v>504</v>
      </c>
      <c r="T522" s="1" t="s">
        <v>120</v>
      </c>
      <c r="U522" s="1" t="s">
        <v>103</v>
      </c>
      <c r="V522" s="1" t="s">
        <v>292</v>
      </c>
    </row>
    <row r="523" customFormat="false" ht="12.75" hidden="false" customHeight="false" outlineLevel="0" collapsed="false">
      <c r="C523" s="2" t="e">
        <f aca="false">OfficeComClient.Application.RowLink(#REF!)</f>
        <v>#NAME?</v>
      </c>
      <c r="S523" s="1" t="n">
        <v>505</v>
      </c>
      <c r="T523" s="1" t="s">
        <v>120</v>
      </c>
      <c r="U523" s="1" t="s">
        <v>103</v>
      </c>
      <c r="V523" s="1" t="s">
        <v>293</v>
      </c>
    </row>
    <row r="524" customFormat="false" ht="12.75" hidden="false" customHeight="false" outlineLevel="0" collapsed="false">
      <c r="C524" s="2" t="e">
        <f aca="false">OfficeComClient.Application.RowLink(#REF!)</f>
        <v>#NAME?</v>
      </c>
      <c r="S524" s="1" t="n">
        <v>506</v>
      </c>
      <c r="T524" s="1" t="s">
        <v>120</v>
      </c>
      <c r="U524" s="1" t="s">
        <v>103</v>
      </c>
      <c r="V524" s="1" t="s">
        <v>293</v>
      </c>
      <c r="W524" s="1" t="s">
        <v>88</v>
      </c>
    </row>
    <row r="525" customFormat="false" ht="12.75" hidden="false" customHeight="false" outlineLevel="0" collapsed="false">
      <c r="C525" s="2" t="e">
        <f aca="false">OfficeComClient.Application.RowLink(#REF!)</f>
        <v>#NAME?</v>
      </c>
      <c r="S525" s="1" t="n">
        <v>496</v>
      </c>
      <c r="T525" s="1" t="s">
        <v>120</v>
      </c>
      <c r="U525" s="1" t="s">
        <v>103</v>
      </c>
      <c r="V525" s="1" t="s">
        <v>294</v>
      </c>
    </row>
    <row r="526" customFormat="false" ht="12.75" hidden="false" customHeight="false" outlineLevel="0" collapsed="false">
      <c r="C526" s="2" t="e">
        <f aca="false">OfficeComClient.Application.RowLink(#REF!)</f>
        <v>#NAME?</v>
      </c>
      <c r="S526" s="1" t="n">
        <v>497</v>
      </c>
      <c r="T526" s="1" t="s">
        <v>120</v>
      </c>
      <c r="U526" s="1" t="s">
        <v>103</v>
      </c>
      <c r="V526" s="1" t="s">
        <v>295</v>
      </c>
    </row>
    <row r="527" customFormat="false" ht="12.75" hidden="false" customHeight="false" outlineLevel="0" collapsed="false">
      <c r="C527" s="2" t="e">
        <f aca="false">OfficeComClient.Application.RowLink(#REF!)</f>
        <v>#NAME?</v>
      </c>
      <c r="S527" s="1" t="n">
        <v>498</v>
      </c>
      <c r="T527" s="1" t="s">
        <v>120</v>
      </c>
      <c r="U527" s="1" t="s">
        <v>103</v>
      </c>
      <c r="V527" s="1" t="s">
        <v>295</v>
      </c>
      <c r="W527" s="1" t="s">
        <v>88</v>
      </c>
    </row>
    <row r="528" customFormat="false" ht="12.75" hidden="false" customHeight="false" outlineLevel="0" collapsed="false">
      <c r="C528" s="2" t="e">
        <f aca="false">OfficeComClient.Application.RowLink(#REF!)</f>
        <v>#NAME?</v>
      </c>
      <c r="S528" s="1" t="n">
        <v>507</v>
      </c>
      <c r="T528" s="1" t="s">
        <v>120</v>
      </c>
      <c r="U528" s="1" t="s">
        <v>109</v>
      </c>
    </row>
    <row r="529" customFormat="false" ht="12.75" hidden="false" customHeight="false" outlineLevel="0" collapsed="false">
      <c r="C529" s="2" t="e">
        <f aca="false">OfficeComClient.Application.RowLink(#REF!)</f>
        <v>#NAME?</v>
      </c>
      <c r="S529" s="1" t="n">
        <v>508</v>
      </c>
      <c r="T529" s="1" t="s">
        <v>120</v>
      </c>
      <c r="U529" s="1" t="s">
        <v>109</v>
      </c>
      <c r="V529" s="1" t="s">
        <v>60</v>
      </c>
    </row>
    <row r="530" customFormat="false" ht="12.75" hidden="false" customHeight="false" outlineLevel="0" collapsed="false">
      <c r="C530" s="2" t="e">
        <f aca="false">OfficeComClient.Application.RowLink(#REF!)</f>
        <v>#NAME?</v>
      </c>
      <c r="S530" s="1" t="n">
        <v>509</v>
      </c>
      <c r="T530" s="1" t="s">
        <v>120</v>
      </c>
      <c r="U530" s="1" t="s">
        <v>109</v>
      </c>
      <c r="V530" s="1" t="s">
        <v>61</v>
      </c>
    </row>
    <row r="531" customFormat="false" ht="12.75" hidden="false" customHeight="false" outlineLevel="0" collapsed="false">
      <c r="C531" s="2" t="e">
        <f aca="false">OfficeComClient.Application.RowLink(#REF!)</f>
        <v>#NAME?</v>
      </c>
      <c r="S531" s="1" t="n">
        <v>510</v>
      </c>
      <c r="T531" s="1" t="s">
        <v>120</v>
      </c>
      <c r="U531" s="1" t="s">
        <v>109</v>
      </c>
      <c r="V531" s="1" t="s">
        <v>296</v>
      </c>
    </row>
    <row r="532" customFormat="false" ht="12.75" hidden="false" customHeight="false" outlineLevel="0" collapsed="false">
      <c r="C532" s="2" t="e">
        <f aca="false">OfficeComClient.Application.RowLink(#REF!)</f>
        <v>#NAME?</v>
      </c>
      <c r="S532" s="1" t="n">
        <v>511</v>
      </c>
      <c r="T532" s="1" t="s">
        <v>120</v>
      </c>
      <c r="U532" s="1" t="s">
        <v>109</v>
      </c>
      <c r="V532" s="1" t="s">
        <v>297</v>
      </c>
    </row>
    <row r="533" customFormat="false" ht="12.75" hidden="false" customHeight="false" outlineLevel="0" collapsed="false">
      <c r="C533" s="2" t="e">
        <f aca="false">OfficeComClient.Application.RowLink(#REF!)</f>
        <v>#NAME?</v>
      </c>
      <c r="S533" s="1" t="n">
        <v>512</v>
      </c>
      <c r="T533" s="1" t="s">
        <v>120</v>
      </c>
      <c r="U533" s="1" t="s">
        <v>109</v>
      </c>
      <c r="V533" s="1" t="s">
        <v>298</v>
      </c>
    </row>
    <row r="534" customFormat="false" ht="12.75" hidden="false" customHeight="false" outlineLevel="0" collapsed="false">
      <c r="C534" s="2" t="e">
        <f aca="false">OfficeComClient.Application.RowLink(#REF!)</f>
        <v>#NAME?</v>
      </c>
      <c r="S534" s="1" t="n">
        <v>513</v>
      </c>
      <c r="T534" s="1" t="s">
        <v>120</v>
      </c>
      <c r="U534" s="1" t="s">
        <v>109</v>
      </c>
      <c r="V534" s="1" t="s">
        <v>299</v>
      </c>
    </row>
    <row r="535" customFormat="false" ht="12.75" hidden="false" customHeight="false" outlineLevel="0" collapsed="false">
      <c r="C535" s="2" t="e">
        <f aca="false">OfficeComClient.Application.RowLink(#REF!)</f>
        <v>#NAME?</v>
      </c>
      <c r="S535" s="1" t="n">
        <v>514</v>
      </c>
      <c r="T535" s="1" t="s">
        <v>120</v>
      </c>
      <c r="U535" s="1" t="s">
        <v>109</v>
      </c>
      <c r="V535" s="1" t="s">
        <v>299</v>
      </c>
      <c r="W535" s="1" t="s">
        <v>44</v>
      </c>
    </row>
    <row r="536" customFormat="false" ht="12.75" hidden="false" customHeight="false" outlineLevel="0" collapsed="false">
      <c r="C536" s="2" t="e">
        <f aca="false">OfficeComClient.Application.RowLink(#REF!)</f>
        <v>#NAME?</v>
      </c>
      <c r="S536" s="1" t="n">
        <v>515</v>
      </c>
      <c r="T536" s="1" t="s">
        <v>120</v>
      </c>
      <c r="U536" s="1" t="s">
        <v>109</v>
      </c>
      <c r="V536" s="1" t="s">
        <v>300</v>
      </c>
    </row>
    <row r="537" customFormat="false" ht="12.75" hidden="false" customHeight="false" outlineLevel="0" collapsed="false">
      <c r="C537" s="2" t="e">
        <f aca="false">OfficeComClient.Application.RowLink(#REF!)</f>
        <v>#NAME?</v>
      </c>
      <c r="S537" s="1" t="n">
        <v>516</v>
      </c>
      <c r="T537" s="1" t="s">
        <v>120</v>
      </c>
      <c r="U537" s="1" t="s">
        <v>109</v>
      </c>
      <c r="V537" s="1" t="s">
        <v>300</v>
      </c>
      <c r="W537" s="1" t="s">
        <v>301</v>
      </c>
    </row>
    <row r="538" customFormat="false" ht="12.75" hidden="false" customHeight="false" outlineLevel="0" collapsed="false">
      <c r="C538" s="2" t="e">
        <f aca="false">OfficeComClient.Application.RowLink(#REF!)</f>
        <v>#NAME?</v>
      </c>
      <c r="S538" s="1" t="n">
        <v>517</v>
      </c>
      <c r="T538" s="1" t="s">
        <v>120</v>
      </c>
      <c r="U538" s="1" t="s">
        <v>302</v>
      </c>
    </row>
    <row r="539" customFormat="false" ht="12.75" hidden="false" customHeight="false" outlineLevel="0" collapsed="false">
      <c r="C539" s="2" t="e">
        <f aca="false">OfficeComClient.Application.RowLink(#REF!)</f>
        <v>#NAME?</v>
      </c>
      <c r="S539" s="1" t="n">
        <v>518</v>
      </c>
      <c r="T539" s="1" t="s">
        <v>120</v>
      </c>
      <c r="U539" s="1" t="s">
        <v>302</v>
      </c>
      <c r="V539" s="1" t="s">
        <v>286</v>
      </c>
    </row>
    <row r="540" customFormat="false" ht="12.75" hidden="false" customHeight="false" outlineLevel="0" collapsed="false">
      <c r="C540" s="2" t="e">
        <f aca="false">OfficeComClient.Application.RowLink(#REF!)</f>
        <v>#NAME?</v>
      </c>
      <c r="S540" s="1" t="n">
        <v>519</v>
      </c>
      <c r="T540" s="1" t="s">
        <v>120</v>
      </c>
      <c r="U540" s="1" t="s">
        <v>302</v>
      </c>
      <c r="V540" s="1" t="s">
        <v>294</v>
      </c>
    </row>
    <row r="541" customFormat="false" ht="12.75" hidden="false" customHeight="false" outlineLevel="0" collapsed="false">
      <c r="C541" s="2" t="e">
        <f aca="false">OfficeComClient.Application.RowLink(#REF!)</f>
        <v>#NAME?</v>
      </c>
      <c r="S541" s="1" t="n">
        <v>520</v>
      </c>
      <c r="T541" s="1" t="s">
        <v>120</v>
      </c>
      <c r="U541" s="1" t="s">
        <v>302</v>
      </c>
      <c r="V541" s="1" t="s">
        <v>295</v>
      </c>
    </row>
    <row r="542" customFormat="false" ht="12.75" hidden="false" customHeight="false" outlineLevel="0" collapsed="false">
      <c r="C542" s="2" t="e">
        <f aca="false">OfficeComClient.Application.RowLink(#REF!)</f>
        <v>#NAME?</v>
      </c>
      <c r="S542" s="1" t="n">
        <v>521</v>
      </c>
      <c r="T542" s="1" t="s">
        <v>120</v>
      </c>
      <c r="U542" s="1" t="s">
        <v>302</v>
      </c>
      <c r="V542" s="1" t="s">
        <v>295</v>
      </c>
      <c r="W542" s="1" t="s">
        <v>44</v>
      </c>
    </row>
    <row r="543" customFormat="false" ht="12.75" hidden="false" customHeight="false" outlineLevel="0" collapsed="false">
      <c r="C543" s="2" t="e">
        <f aca="false">OfficeComClient.Application.RowLink(#REF!)</f>
        <v>#NAME?</v>
      </c>
      <c r="S543" s="1" t="n">
        <v>522</v>
      </c>
      <c r="T543" s="1" t="s">
        <v>120</v>
      </c>
      <c r="U543" s="1" t="s">
        <v>113</v>
      </c>
    </row>
    <row r="544" customFormat="false" ht="12.75" hidden="false" customHeight="false" outlineLevel="0" collapsed="false">
      <c r="C544" s="2" t="e">
        <f aca="false">OfficeComClient.Application.RowLink(#REF!)</f>
        <v>#NAME?</v>
      </c>
      <c r="S544" s="1" t="n">
        <v>523</v>
      </c>
      <c r="T544" s="1" t="s">
        <v>120</v>
      </c>
      <c r="U544" s="1" t="s">
        <v>303</v>
      </c>
    </row>
    <row r="545" customFormat="false" ht="12.75" hidden="false" customHeight="false" outlineLevel="0" collapsed="false">
      <c r="C545" s="2" t="e">
        <f aca="false">OfficeComClient.Application.RowLink(#REF!)</f>
        <v>#NAME?</v>
      </c>
      <c r="S545" s="1" t="n">
        <v>524</v>
      </c>
      <c r="T545" s="1" t="s">
        <v>120</v>
      </c>
      <c r="U545" s="1" t="s">
        <v>303</v>
      </c>
      <c r="V545" s="1" t="s">
        <v>115</v>
      </c>
    </row>
    <row r="546" customFormat="false" ht="12.75" hidden="false" customHeight="false" outlineLevel="0" collapsed="false">
      <c r="C546" s="2" t="e">
        <f aca="false">OfficeComClient.Application.RowLink(#REF!)</f>
        <v>#NAME?</v>
      </c>
      <c r="S546" s="1" t="n">
        <v>529</v>
      </c>
      <c r="T546" s="1" t="s">
        <v>120</v>
      </c>
      <c r="U546" s="1" t="s">
        <v>303</v>
      </c>
      <c r="V546" s="1" t="s">
        <v>304</v>
      </c>
    </row>
    <row r="547" customFormat="false" ht="12.75" hidden="false" customHeight="false" outlineLevel="0" collapsed="false">
      <c r="C547" s="2" t="e">
        <f aca="false">OfficeComClient.Application.RowLink(#REF!)</f>
        <v>#NAME?</v>
      </c>
      <c r="S547" s="1" t="n">
        <v>534</v>
      </c>
      <c r="T547" s="1" t="s">
        <v>120</v>
      </c>
      <c r="U547" s="1" t="s">
        <v>303</v>
      </c>
      <c r="V547" s="1" t="s">
        <v>305</v>
      </c>
    </row>
    <row r="548" customFormat="false" ht="12.75" hidden="false" customHeight="false" outlineLevel="0" collapsed="false">
      <c r="C548" s="2" t="e">
        <f aca="false">OfficeComClient.Application.RowLink(#REF!)</f>
        <v>#NAME?</v>
      </c>
      <c r="S548" s="1" t="n">
        <v>536</v>
      </c>
      <c r="T548" s="1" t="s">
        <v>120</v>
      </c>
      <c r="U548" s="1" t="s">
        <v>303</v>
      </c>
      <c r="V548" s="1" t="s">
        <v>305</v>
      </c>
      <c r="W548" s="1" t="s">
        <v>43</v>
      </c>
    </row>
    <row r="549" customFormat="false" ht="12.75" hidden="false" customHeight="false" outlineLevel="0" collapsed="false">
      <c r="C549" s="2" t="e">
        <f aca="false">OfficeComClient.Application.RowLink(#REF!)</f>
        <v>#NAME?</v>
      </c>
      <c r="S549" s="1" t="n">
        <v>535</v>
      </c>
      <c r="T549" s="1" t="s">
        <v>120</v>
      </c>
      <c r="U549" s="1" t="s">
        <v>303</v>
      </c>
      <c r="V549" s="1" t="s">
        <v>305</v>
      </c>
      <c r="W549" s="1" t="s">
        <v>44</v>
      </c>
    </row>
    <row r="550" customFormat="false" ht="12.75" hidden="false" customHeight="false" outlineLevel="0" collapsed="false">
      <c r="C550" s="2" t="e">
        <f aca="false">OfficeComClient.Application.RowLink(#REF!)</f>
        <v>#NAME?</v>
      </c>
      <c r="S550" s="1" t="n">
        <v>532</v>
      </c>
      <c r="T550" s="1" t="s">
        <v>120</v>
      </c>
      <c r="U550" s="1" t="s">
        <v>303</v>
      </c>
      <c r="V550" s="1" t="s">
        <v>306</v>
      </c>
    </row>
    <row r="551" customFormat="false" ht="12.75" hidden="false" customHeight="false" outlineLevel="0" collapsed="false">
      <c r="C551" s="2" t="e">
        <f aca="false">OfficeComClient.Application.RowLink(#REF!)</f>
        <v>#NAME?</v>
      </c>
      <c r="S551" s="1" t="n">
        <v>533</v>
      </c>
      <c r="T551" s="1" t="s">
        <v>120</v>
      </c>
      <c r="U551" s="1" t="s">
        <v>303</v>
      </c>
      <c r="V551" s="1" t="s">
        <v>306</v>
      </c>
      <c r="W551" s="1" t="s">
        <v>43</v>
      </c>
    </row>
    <row r="552" customFormat="false" ht="12.75" hidden="false" customHeight="false" outlineLevel="0" collapsed="false">
      <c r="C552" s="2" t="e">
        <f aca="false">OfficeComClient.Application.RowLink(#REF!)</f>
        <v>#NAME?</v>
      </c>
      <c r="S552" s="1" t="n">
        <v>530</v>
      </c>
      <c r="T552" s="1" t="s">
        <v>120</v>
      </c>
      <c r="U552" s="1" t="s">
        <v>303</v>
      </c>
      <c r="V552" s="1" t="s">
        <v>307</v>
      </c>
    </row>
    <row r="553" customFormat="false" ht="12.75" hidden="false" customHeight="false" outlineLevel="0" collapsed="false">
      <c r="C553" s="2" t="e">
        <f aca="false">OfficeComClient.Application.RowLink(#REF!)</f>
        <v>#NAME?</v>
      </c>
      <c r="S553" s="1" t="n">
        <v>531</v>
      </c>
      <c r="T553" s="1" t="s">
        <v>120</v>
      </c>
      <c r="U553" s="1" t="s">
        <v>303</v>
      </c>
      <c r="V553" s="1" t="s">
        <v>307</v>
      </c>
      <c r="W553" s="1" t="s">
        <v>43</v>
      </c>
    </row>
    <row r="554" customFormat="false" ht="12.75" hidden="false" customHeight="false" outlineLevel="0" collapsed="false">
      <c r="C554" s="2" t="e">
        <f aca="false">OfficeComClient.Application.RowLink(#REF!)</f>
        <v>#NAME?</v>
      </c>
      <c r="S554" s="1" t="n">
        <v>525</v>
      </c>
      <c r="T554" s="1" t="s">
        <v>120</v>
      </c>
      <c r="U554" s="1" t="s">
        <v>303</v>
      </c>
      <c r="V554" s="1" t="s">
        <v>308</v>
      </c>
    </row>
    <row r="555" customFormat="false" ht="12.75" hidden="false" customHeight="false" outlineLevel="0" collapsed="false">
      <c r="C555" s="2" t="e">
        <f aca="false">OfficeComClient.Application.RowLink(#REF!)</f>
        <v>#NAME?</v>
      </c>
      <c r="S555" s="1" t="n">
        <v>526</v>
      </c>
      <c r="T555" s="1" t="s">
        <v>120</v>
      </c>
      <c r="U555" s="1" t="s">
        <v>303</v>
      </c>
      <c r="V555" s="1" t="s">
        <v>309</v>
      </c>
    </row>
    <row r="556" customFormat="false" ht="12.75" hidden="false" customHeight="false" outlineLevel="0" collapsed="false">
      <c r="C556" s="2" t="e">
        <f aca="false">OfficeComClient.Application.RowLink(#REF!)</f>
        <v>#NAME?</v>
      </c>
      <c r="S556" s="1" t="n">
        <v>528</v>
      </c>
      <c r="T556" s="1" t="s">
        <v>120</v>
      </c>
      <c r="U556" s="1" t="s">
        <v>303</v>
      </c>
      <c r="V556" s="1" t="s">
        <v>309</v>
      </c>
      <c r="W556" s="1" t="s">
        <v>88</v>
      </c>
    </row>
    <row r="557" customFormat="false" ht="12.75" hidden="false" customHeight="false" outlineLevel="0" collapsed="false">
      <c r="C557" s="2" t="e">
        <f aca="false">OfficeComClient.Application.RowLink(#REF!)</f>
        <v>#NAME?</v>
      </c>
      <c r="S557" s="1" t="n">
        <v>527</v>
      </c>
      <c r="T557" s="1" t="s">
        <v>120</v>
      </c>
      <c r="U557" s="1" t="s">
        <v>303</v>
      </c>
      <c r="V557" s="1" t="s">
        <v>309</v>
      </c>
      <c r="W557" s="1" t="s">
        <v>44</v>
      </c>
    </row>
    <row r="558" customFormat="false" ht="12.75" hidden="false" customHeight="false" outlineLevel="0" collapsed="false">
      <c r="C558" s="2" t="e">
        <f aca="false">OfficeComClient.Application.RowLink(#REF!)</f>
        <v>#NAME?</v>
      </c>
      <c r="S558" s="1" t="n">
        <v>537</v>
      </c>
      <c r="T558" s="1" t="s">
        <v>120</v>
      </c>
      <c r="U558" s="1" t="s">
        <v>310</v>
      </c>
    </row>
    <row r="559" customFormat="false" ht="12.75" hidden="false" customHeight="false" outlineLevel="0" collapsed="false">
      <c r="C559" s="2" t="e">
        <f aca="false">OfficeComClient.Application.RowLink(#REF!)</f>
        <v>#NAME?</v>
      </c>
      <c r="S559" s="1" t="n">
        <v>538</v>
      </c>
      <c r="T559" s="1" t="s">
        <v>120</v>
      </c>
      <c r="U559" s="1" t="s">
        <v>311</v>
      </c>
    </row>
    <row r="560" customFormat="false" ht="12.75" hidden="false" customHeight="false" outlineLevel="0" collapsed="false">
      <c r="C560" s="2" t="e">
        <f aca="false">OfficeComClient.Application.RowLink(#REF!)</f>
        <v>#NAME?</v>
      </c>
      <c r="S560" s="1" t="n">
        <v>539</v>
      </c>
      <c r="T560" s="1" t="s">
        <v>120</v>
      </c>
      <c r="U560" s="1" t="s">
        <v>311</v>
      </c>
      <c r="V560" s="1" t="s">
        <v>36</v>
      </c>
    </row>
    <row r="561" customFormat="false" ht="12.75" hidden="false" customHeight="false" outlineLevel="0" collapsed="false">
      <c r="C561" s="2" t="e">
        <f aca="false">OfficeComClient.Application.RowLink(#REF!)</f>
        <v>#NAME?</v>
      </c>
      <c r="S561" s="1" t="n">
        <v>540</v>
      </c>
      <c r="T561" s="1" t="s">
        <v>120</v>
      </c>
      <c r="U561" s="1" t="s">
        <v>311</v>
      </c>
      <c r="V561" s="1" t="s">
        <v>312</v>
      </c>
    </row>
    <row r="562" customFormat="false" ht="12.75" hidden="false" customHeight="false" outlineLevel="0" collapsed="false">
      <c r="C562" s="2" t="e">
        <f aca="false">OfficeComClient.Application.RowLink(#REF!)</f>
        <v>#NAME?</v>
      </c>
      <c r="S562" s="1" t="n">
        <v>541</v>
      </c>
      <c r="T562" s="1" t="s">
        <v>120</v>
      </c>
      <c r="U562" s="1" t="s">
        <v>311</v>
      </c>
      <c r="V562" s="1" t="s">
        <v>312</v>
      </c>
      <c r="W56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27" activeCellId="0" sqref="C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88.56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7.85"/>
    <col collapsed="false" customWidth="true" hidden="false" outlineLevel="0" max="5" min="5" style="4" width="16.42"/>
    <col collapsed="false" customWidth="true" hidden="false" outlineLevel="0" max="6" min="6" style="4" width="8.14"/>
    <col collapsed="false" customWidth="true" hidden="false" outlineLevel="0" max="8" min="7" style="5" width="14.7"/>
  </cols>
  <sheetData>
    <row r="1" customFormat="false" ht="18.75" hidden="false" customHeight="false" outlineLevel="0" collapsed="false">
      <c r="A1" s="6"/>
      <c r="E1" s="7" t="s">
        <v>314</v>
      </c>
    </row>
    <row r="2" customFormat="false" ht="18.75" hidden="false" customHeight="false" outlineLevel="0" collapsed="false">
      <c r="A2" s="6"/>
      <c r="E2" s="7" t="s">
        <v>315</v>
      </c>
    </row>
    <row r="3" customFormat="false" ht="18.75" hidden="false" customHeight="false" outlineLevel="0" collapsed="false">
      <c r="A3" s="6"/>
      <c r="E3" s="7" t="s">
        <v>316</v>
      </c>
    </row>
    <row r="4" customFormat="false" ht="18.75" hidden="false" customHeight="false" outlineLevel="0" collapsed="false">
      <c r="A4" s="6"/>
      <c r="E4" s="7" t="s">
        <v>317</v>
      </c>
    </row>
    <row r="5" customFormat="false" ht="18.75" hidden="false" customHeight="false" outlineLevel="0" collapsed="false">
      <c r="A5" s="6"/>
      <c r="E5" s="7" t="s">
        <v>318</v>
      </c>
    </row>
    <row r="6" customFormat="false" ht="18.75" hidden="false" customHeight="false" outlineLevel="0" collapsed="false">
      <c r="A6" s="6"/>
      <c r="E6" s="7" t="s">
        <v>319</v>
      </c>
    </row>
    <row r="7" customFormat="false" ht="18.75" hidden="false" customHeight="false" outlineLevel="0" collapsed="false">
      <c r="A7" s="6"/>
      <c r="E7" s="7" t="s">
        <v>320</v>
      </c>
    </row>
    <row r="8" customFormat="false" ht="18.75" hidden="false" customHeight="false" outlineLevel="0" collapsed="false">
      <c r="A8" s="6"/>
      <c r="E8" s="4" t="s">
        <v>321</v>
      </c>
      <c r="I8" s="8"/>
      <c r="J8" s="8"/>
      <c r="K8" s="8"/>
      <c r="L8" s="8"/>
      <c r="M8" s="8"/>
      <c r="N8" s="8"/>
      <c r="O8" s="8"/>
    </row>
    <row r="9" customFormat="false" ht="2.25" hidden="false" customHeight="true" outlineLevel="0" collapsed="false">
      <c r="A9" s="6"/>
      <c r="C9" s="9"/>
      <c r="D9" s="9"/>
      <c r="E9" s="9"/>
      <c r="F9" s="9"/>
      <c r="G9" s="9"/>
      <c r="H9" s="9"/>
    </row>
    <row r="10" customFormat="false" ht="18.75" hidden="true" customHeight="false" outlineLevel="0" collapsed="false">
      <c r="A10" s="6"/>
      <c r="C10" s="10"/>
      <c r="D10" s="10"/>
      <c r="E10" s="10"/>
      <c r="F10" s="10"/>
      <c r="G10" s="11"/>
      <c r="H10" s="11"/>
    </row>
    <row r="11" customFormat="false" ht="18.75" hidden="true" customHeight="false" outlineLevel="0" collapsed="false">
      <c r="A11" s="6"/>
    </row>
    <row r="12" customFormat="false" ht="21" hidden="false" customHeight="true" outlineLevel="0" collapsed="false">
      <c r="A12" s="12" t="s">
        <v>322</v>
      </c>
      <c r="B12" s="12"/>
      <c r="C12" s="12"/>
      <c r="D12" s="12"/>
      <c r="E12" s="12"/>
      <c r="F12" s="12"/>
      <c r="G12" s="12"/>
      <c r="H12" s="12"/>
    </row>
    <row r="13" customFormat="false" ht="19.5" hidden="false" customHeight="true" outlineLevel="0" collapsed="false">
      <c r="A13" s="13" t="s">
        <v>323</v>
      </c>
      <c r="B13" s="13"/>
      <c r="C13" s="13"/>
      <c r="D13" s="13"/>
      <c r="E13" s="13"/>
      <c r="F13" s="13"/>
      <c r="G13" s="13"/>
      <c r="H13" s="13"/>
    </row>
    <row r="14" customFormat="false" ht="4.5" hidden="false" customHeight="true" outlineLevel="0" collapsed="false">
      <c r="A14" s="6"/>
    </row>
    <row r="15" customFormat="false" ht="18.75" hidden="false" customHeight="false" outlineLevel="0" collapsed="false">
      <c r="A15" s="14"/>
      <c r="B15" s="15"/>
      <c r="C15" s="15"/>
      <c r="D15" s="15"/>
      <c r="E15" s="15"/>
      <c r="F15" s="15"/>
      <c r="G15" s="16"/>
      <c r="H15" s="11" t="s">
        <v>324</v>
      </c>
    </row>
    <row r="16" customFormat="false" ht="18.75" hidden="false" customHeight="true" outlineLevel="0" collapsed="false">
      <c r="A16" s="17" t="s">
        <v>325</v>
      </c>
      <c r="B16" s="18" t="s">
        <v>326</v>
      </c>
      <c r="C16" s="18" t="s">
        <v>327</v>
      </c>
      <c r="D16" s="18" t="s">
        <v>328</v>
      </c>
      <c r="E16" s="18" t="s">
        <v>329</v>
      </c>
      <c r="F16" s="18" t="s">
        <v>330</v>
      </c>
      <c r="G16" s="19" t="s">
        <v>331</v>
      </c>
      <c r="H16" s="19"/>
    </row>
    <row r="17" customFormat="false" ht="79.5" hidden="false" customHeight="true" outlineLevel="0" collapsed="false">
      <c r="A17" s="17"/>
      <c r="B17" s="18"/>
      <c r="C17" s="18"/>
      <c r="D17" s="18"/>
      <c r="E17" s="18"/>
      <c r="F17" s="18"/>
      <c r="G17" s="20" t="s">
        <v>332</v>
      </c>
      <c r="H17" s="21" t="s">
        <v>333</v>
      </c>
    </row>
    <row r="18" customFormat="false" ht="18.75" hidden="false" customHeight="false" outlineLevel="0" collapsed="false">
      <c r="A18" s="22" t="s">
        <v>334</v>
      </c>
      <c r="B18" s="23" t="s">
        <v>335</v>
      </c>
      <c r="C18" s="23" t="s">
        <v>336</v>
      </c>
      <c r="D18" s="23" t="s">
        <v>336</v>
      </c>
      <c r="E18" s="23" t="s">
        <v>337</v>
      </c>
      <c r="F18" s="23" t="s">
        <v>335</v>
      </c>
      <c r="G18" s="24" t="n">
        <v>217909</v>
      </c>
      <c r="H18" s="24" t="n">
        <v>221292.9</v>
      </c>
    </row>
    <row r="19" customFormat="false" ht="37.5" hidden="false" customHeight="false" outlineLevel="0" collapsed="false">
      <c r="A19" s="22" t="s">
        <v>338</v>
      </c>
      <c r="B19" s="23" t="s">
        <v>339</v>
      </c>
      <c r="C19" s="23" t="s">
        <v>336</v>
      </c>
      <c r="D19" s="23" t="s">
        <v>336</v>
      </c>
      <c r="E19" s="23" t="s">
        <v>337</v>
      </c>
      <c r="F19" s="23" t="s">
        <v>335</v>
      </c>
      <c r="G19" s="24" t="n">
        <v>62309.6</v>
      </c>
      <c r="H19" s="24" t="n">
        <v>62703.2</v>
      </c>
    </row>
    <row r="20" customFormat="false" ht="18.75" hidden="false" customHeight="false" outlineLevel="0" collapsed="false">
      <c r="A20" s="22" t="s">
        <v>340</v>
      </c>
      <c r="B20" s="23" t="s">
        <v>339</v>
      </c>
      <c r="C20" s="23" t="s">
        <v>34</v>
      </c>
      <c r="D20" s="23" t="s">
        <v>336</v>
      </c>
      <c r="E20" s="23" t="s">
        <v>337</v>
      </c>
      <c r="F20" s="23" t="s">
        <v>335</v>
      </c>
      <c r="G20" s="24" t="n">
        <v>1971.2</v>
      </c>
      <c r="H20" s="24" t="n">
        <v>1971.2</v>
      </c>
    </row>
    <row r="21" customFormat="false" ht="56.25" hidden="false" customHeight="false" outlineLevel="0" collapsed="false">
      <c r="A21" s="22" t="s">
        <v>341</v>
      </c>
      <c r="B21" s="23" t="s">
        <v>339</v>
      </c>
      <c r="C21" s="23" t="s">
        <v>34</v>
      </c>
      <c r="D21" s="23" t="s">
        <v>193</v>
      </c>
      <c r="E21" s="23" t="s">
        <v>337</v>
      </c>
      <c r="F21" s="23" t="s">
        <v>335</v>
      </c>
      <c r="G21" s="24" t="n">
        <v>1896.2</v>
      </c>
      <c r="H21" s="24" t="n">
        <v>1896.2</v>
      </c>
    </row>
    <row r="22" customFormat="false" ht="37.5" hidden="false" customHeight="false" outlineLevel="0" collapsed="false">
      <c r="A22" s="25" t="s">
        <v>342</v>
      </c>
      <c r="B22" s="26" t="s">
        <v>339</v>
      </c>
      <c r="C22" s="26" t="s">
        <v>34</v>
      </c>
      <c r="D22" s="26" t="s">
        <v>193</v>
      </c>
      <c r="E22" s="26" t="s">
        <v>343</v>
      </c>
      <c r="F22" s="26" t="s">
        <v>335</v>
      </c>
      <c r="G22" s="27" t="n">
        <v>601</v>
      </c>
      <c r="H22" s="27" t="n">
        <v>601</v>
      </c>
    </row>
    <row r="23" customFormat="false" ht="18.75" hidden="false" customHeight="false" outlineLevel="0" collapsed="false">
      <c r="A23" s="25" t="s">
        <v>344</v>
      </c>
      <c r="B23" s="26" t="s">
        <v>339</v>
      </c>
      <c r="C23" s="26" t="s">
        <v>34</v>
      </c>
      <c r="D23" s="26" t="s">
        <v>193</v>
      </c>
      <c r="E23" s="26" t="s">
        <v>345</v>
      </c>
      <c r="F23" s="26" t="s">
        <v>335</v>
      </c>
      <c r="G23" s="27" t="n">
        <v>601</v>
      </c>
      <c r="H23" s="27" t="n">
        <v>601</v>
      </c>
    </row>
    <row r="24" customFormat="false" ht="56.25" hidden="false" customHeight="false" outlineLevel="0" collapsed="false">
      <c r="A24" s="25" t="s">
        <v>346</v>
      </c>
      <c r="B24" s="26" t="s">
        <v>339</v>
      </c>
      <c r="C24" s="26" t="s">
        <v>34</v>
      </c>
      <c r="D24" s="26" t="s">
        <v>193</v>
      </c>
      <c r="E24" s="26" t="s">
        <v>347</v>
      </c>
      <c r="F24" s="26" t="s">
        <v>335</v>
      </c>
      <c r="G24" s="27" t="n">
        <v>601</v>
      </c>
      <c r="H24" s="27" t="n">
        <v>601</v>
      </c>
    </row>
    <row r="25" customFormat="false" ht="56.25" hidden="false" customHeight="false" outlineLevel="0" collapsed="false">
      <c r="A25" s="25" t="s">
        <v>348</v>
      </c>
      <c r="B25" s="26" t="s">
        <v>339</v>
      </c>
      <c r="C25" s="26" t="s">
        <v>34</v>
      </c>
      <c r="D25" s="26" t="s">
        <v>193</v>
      </c>
      <c r="E25" s="26" t="s">
        <v>349</v>
      </c>
      <c r="F25" s="26" t="s">
        <v>335</v>
      </c>
      <c r="G25" s="27" t="n">
        <v>601</v>
      </c>
      <c r="H25" s="27" t="n">
        <v>601</v>
      </c>
    </row>
    <row r="26" customFormat="false" ht="18.75" hidden="false" customHeight="false" outlineLevel="0" collapsed="false">
      <c r="A26" s="25" t="s">
        <v>350</v>
      </c>
      <c r="B26" s="26" t="s">
        <v>339</v>
      </c>
      <c r="C26" s="26" t="s">
        <v>34</v>
      </c>
      <c r="D26" s="26" t="s">
        <v>193</v>
      </c>
      <c r="E26" s="26" t="s">
        <v>351</v>
      </c>
      <c r="F26" s="26" t="s">
        <v>335</v>
      </c>
      <c r="G26" s="27" t="n">
        <v>601</v>
      </c>
      <c r="H26" s="27" t="n">
        <v>601</v>
      </c>
    </row>
    <row r="27" customFormat="false" ht="75" hidden="false" customHeight="false" outlineLevel="0" collapsed="false">
      <c r="A27" s="25" t="s">
        <v>352</v>
      </c>
      <c r="B27" s="26" t="s">
        <v>339</v>
      </c>
      <c r="C27" s="26" t="s">
        <v>34</v>
      </c>
      <c r="D27" s="26" t="s">
        <v>193</v>
      </c>
      <c r="E27" s="26" t="s">
        <v>351</v>
      </c>
      <c r="F27" s="26" t="s">
        <v>353</v>
      </c>
      <c r="G27" s="27" t="n">
        <v>489.8</v>
      </c>
      <c r="H27" s="27" t="n">
        <v>489.8</v>
      </c>
    </row>
    <row r="28" customFormat="false" ht="37.5" hidden="false" customHeight="false" outlineLevel="0" collapsed="false">
      <c r="A28" s="25" t="s">
        <v>354</v>
      </c>
      <c r="B28" s="26" t="s">
        <v>339</v>
      </c>
      <c r="C28" s="26" t="s">
        <v>34</v>
      </c>
      <c r="D28" s="26" t="s">
        <v>193</v>
      </c>
      <c r="E28" s="26" t="s">
        <v>351</v>
      </c>
      <c r="F28" s="26" t="s">
        <v>355</v>
      </c>
      <c r="G28" s="27" t="n">
        <v>111.2</v>
      </c>
      <c r="H28" s="27" t="n">
        <v>111.2</v>
      </c>
    </row>
    <row r="29" customFormat="false" ht="37.5" hidden="false" customHeight="false" outlineLevel="0" collapsed="false">
      <c r="A29" s="25" t="s">
        <v>356</v>
      </c>
      <c r="B29" s="26" t="s">
        <v>339</v>
      </c>
      <c r="C29" s="26" t="s">
        <v>34</v>
      </c>
      <c r="D29" s="26" t="s">
        <v>193</v>
      </c>
      <c r="E29" s="26" t="s">
        <v>357</v>
      </c>
      <c r="F29" s="26" t="s">
        <v>335</v>
      </c>
      <c r="G29" s="27" t="n">
        <v>1295.2</v>
      </c>
      <c r="H29" s="27" t="n">
        <v>1295.2</v>
      </c>
    </row>
    <row r="30" customFormat="false" ht="37.5" hidden="false" customHeight="false" outlineLevel="0" collapsed="false">
      <c r="A30" s="25" t="s">
        <v>358</v>
      </c>
      <c r="B30" s="26" t="s">
        <v>339</v>
      </c>
      <c r="C30" s="26" t="s">
        <v>34</v>
      </c>
      <c r="D30" s="26" t="s">
        <v>193</v>
      </c>
      <c r="E30" s="26" t="s">
        <v>359</v>
      </c>
      <c r="F30" s="26" t="s">
        <v>335</v>
      </c>
      <c r="G30" s="27" t="n">
        <v>1295.2</v>
      </c>
      <c r="H30" s="27" t="n">
        <v>1295.2</v>
      </c>
    </row>
    <row r="31" customFormat="false" ht="18.75" hidden="false" customHeight="false" outlineLevel="0" collapsed="false">
      <c r="A31" s="25" t="s">
        <v>360</v>
      </c>
      <c r="B31" s="26" t="s">
        <v>339</v>
      </c>
      <c r="C31" s="26" t="s">
        <v>34</v>
      </c>
      <c r="D31" s="26" t="s">
        <v>193</v>
      </c>
      <c r="E31" s="26" t="s">
        <v>361</v>
      </c>
      <c r="F31" s="26" t="s">
        <v>335</v>
      </c>
      <c r="G31" s="27" t="n">
        <v>1295.2</v>
      </c>
      <c r="H31" s="27" t="n">
        <v>1295.2</v>
      </c>
    </row>
    <row r="32" customFormat="false" ht="18.75" hidden="false" customHeight="false" outlineLevel="0" collapsed="false">
      <c r="A32" s="25" t="s">
        <v>362</v>
      </c>
      <c r="B32" s="26" t="s">
        <v>339</v>
      </c>
      <c r="C32" s="26" t="s">
        <v>34</v>
      </c>
      <c r="D32" s="26" t="s">
        <v>193</v>
      </c>
      <c r="E32" s="26" t="s">
        <v>363</v>
      </c>
      <c r="F32" s="26" t="s">
        <v>335</v>
      </c>
      <c r="G32" s="27" t="n">
        <v>671</v>
      </c>
      <c r="H32" s="27" t="n">
        <v>665.1</v>
      </c>
    </row>
    <row r="33" customFormat="false" ht="75" hidden="false" customHeight="false" outlineLevel="0" collapsed="false">
      <c r="A33" s="25" t="s">
        <v>352</v>
      </c>
      <c r="B33" s="26" t="s">
        <v>339</v>
      </c>
      <c r="C33" s="26" t="s">
        <v>34</v>
      </c>
      <c r="D33" s="26" t="s">
        <v>193</v>
      </c>
      <c r="E33" s="26" t="s">
        <v>363</v>
      </c>
      <c r="F33" s="26" t="s">
        <v>353</v>
      </c>
      <c r="G33" s="27" t="n">
        <v>671</v>
      </c>
      <c r="H33" s="27" t="n">
        <v>665.1</v>
      </c>
    </row>
    <row r="34" customFormat="false" ht="18.75" hidden="false" customHeight="false" outlineLevel="0" collapsed="false">
      <c r="A34" s="25" t="s">
        <v>364</v>
      </c>
      <c r="B34" s="26" t="s">
        <v>339</v>
      </c>
      <c r="C34" s="26" t="s">
        <v>34</v>
      </c>
      <c r="D34" s="26" t="s">
        <v>193</v>
      </c>
      <c r="E34" s="26" t="s">
        <v>365</v>
      </c>
      <c r="F34" s="26" t="s">
        <v>335</v>
      </c>
      <c r="G34" s="27" t="n">
        <v>6.8</v>
      </c>
      <c r="H34" s="27" t="n">
        <v>6.7</v>
      </c>
    </row>
    <row r="35" customFormat="false" ht="75" hidden="false" customHeight="false" outlineLevel="0" collapsed="false">
      <c r="A35" s="25" t="s">
        <v>352</v>
      </c>
      <c r="B35" s="26" t="s">
        <v>339</v>
      </c>
      <c r="C35" s="26" t="s">
        <v>34</v>
      </c>
      <c r="D35" s="26" t="s">
        <v>193</v>
      </c>
      <c r="E35" s="26" t="s">
        <v>365</v>
      </c>
      <c r="F35" s="26" t="s">
        <v>353</v>
      </c>
      <c r="G35" s="27" t="n">
        <v>6.8</v>
      </c>
      <c r="H35" s="27" t="n">
        <v>6.7</v>
      </c>
    </row>
    <row r="36" customFormat="false" ht="18.75" hidden="false" customHeight="false" outlineLevel="0" collapsed="false">
      <c r="A36" s="25" t="s">
        <v>366</v>
      </c>
      <c r="B36" s="26" t="s">
        <v>339</v>
      </c>
      <c r="C36" s="26" t="s">
        <v>34</v>
      </c>
      <c r="D36" s="26" t="s">
        <v>193</v>
      </c>
      <c r="E36" s="26" t="s">
        <v>367</v>
      </c>
      <c r="F36" s="26" t="s">
        <v>335</v>
      </c>
      <c r="G36" s="27" t="n">
        <v>617.4</v>
      </c>
      <c r="H36" s="27" t="n">
        <v>623.4</v>
      </c>
    </row>
    <row r="37" customFormat="false" ht="75" hidden="false" customHeight="false" outlineLevel="0" collapsed="false">
      <c r="A37" s="25" t="s">
        <v>352</v>
      </c>
      <c r="B37" s="26" t="s">
        <v>339</v>
      </c>
      <c r="C37" s="26" t="s">
        <v>34</v>
      </c>
      <c r="D37" s="26" t="s">
        <v>193</v>
      </c>
      <c r="E37" s="26" t="s">
        <v>367</v>
      </c>
      <c r="F37" s="26" t="s">
        <v>353</v>
      </c>
      <c r="G37" s="27" t="n">
        <v>607.4</v>
      </c>
      <c r="H37" s="27" t="n">
        <v>613.4</v>
      </c>
    </row>
    <row r="38" customFormat="false" ht="37.5" hidden="false" customHeight="false" outlineLevel="0" collapsed="false">
      <c r="A38" s="25" t="s">
        <v>354</v>
      </c>
      <c r="B38" s="26" t="s">
        <v>339</v>
      </c>
      <c r="C38" s="26" t="s">
        <v>34</v>
      </c>
      <c r="D38" s="26" t="s">
        <v>193</v>
      </c>
      <c r="E38" s="26" t="s">
        <v>367</v>
      </c>
      <c r="F38" s="26" t="s">
        <v>355</v>
      </c>
      <c r="G38" s="27" t="n">
        <v>10</v>
      </c>
      <c r="H38" s="27" t="n">
        <v>10</v>
      </c>
    </row>
    <row r="39" customFormat="false" ht="18.75" hidden="false" customHeight="false" outlineLevel="0" collapsed="false">
      <c r="A39" s="22" t="s">
        <v>368</v>
      </c>
      <c r="B39" s="23" t="s">
        <v>339</v>
      </c>
      <c r="C39" s="23" t="s">
        <v>34</v>
      </c>
      <c r="D39" s="23" t="s">
        <v>369</v>
      </c>
      <c r="E39" s="23" t="s">
        <v>337</v>
      </c>
      <c r="F39" s="23" t="s">
        <v>335</v>
      </c>
      <c r="G39" s="24" t="n">
        <v>75</v>
      </c>
      <c r="H39" s="24" t="n">
        <v>75</v>
      </c>
    </row>
    <row r="40" customFormat="false" ht="37.5" hidden="false" customHeight="false" outlineLevel="0" collapsed="false">
      <c r="A40" s="25" t="s">
        <v>370</v>
      </c>
      <c r="B40" s="26" t="s">
        <v>339</v>
      </c>
      <c r="C40" s="26" t="s">
        <v>34</v>
      </c>
      <c r="D40" s="26" t="s">
        <v>369</v>
      </c>
      <c r="E40" s="26" t="s">
        <v>371</v>
      </c>
      <c r="F40" s="26" t="s">
        <v>335</v>
      </c>
      <c r="G40" s="27" t="n">
        <v>75</v>
      </c>
      <c r="H40" s="27" t="n">
        <v>75</v>
      </c>
    </row>
    <row r="41" customFormat="false" ht="18.75" hidden="false" customHeight="false" outlineLevel="0" collapsed="false">
      <c r="A41" s="25" t="s">
        <v>372</v>
      </c>
      <c r="B41" s="26" t="s">
        <v>339</v>
      </c>
      <c r="C41" s="26" t="s">
        <v>34</v>
      </c>
      <c r="D41" s="26" t="s">
        <v>369</v>
      </c>
      <c r="E41" s="26" t="s">
        <v>373</v>
      </c>
      <c r="F41" s="26" t="s">
        <v>335</v>
      </c>
      <c r="G41" s="27" t="n">
        <v>75</v>
      </c>
      <c r="H41" s="27" t="n">
        <v>75</v>
      </c>
    </row>
    <row r="42" customFormat="false" ht="37.5" hidden="false" customHeight="false" outlineLevel="0" collapsed="false">
      <c r="A42" s="25" t="s">
        <v>354</v>
      </c>
      <c r="B42" s="26" t="s">
        <v>339</v>
      </c>
      <c r="C42" s="26" t="s">
        <v>34</v>
      </c>
      <c r="D42" s="26" t="s">
        <v>369</v>
      </c>
      <c r="E42" s="26" t="s">
        <v>373</v>
      </c>
      <c r="F42" s="26" t="s">
        <v>355</v>
      </c>
      <c r="G42" s="27" t="n">
        <v>75</v>
      </c>
      <c r="H42" s="27" t="n">
        <v>75</v>
      </c>
    </row>
    <row r="43" customFormat="false" ht="18.75" hidden="false" customHeight="false" outlineLevel="0" collapsed="false">
      <c r="A43" s="22" t="s">
        <v>374</v>
      </c>
      <c r="B43" s="23" t="s">
        <v>339</v>
      </c>
      <c r="C43" s="23" t="s">
        <v>74</v>
      </c>
      <c r="D43" s="23" t="s">
        <v>336</v>
      </c>
      <c r="E43" s="23" t="s">
        <v>337</v>
      </c>
      <c r="F43" s="23" t="s">
        <v>335</v>
      </c>
      <c r="G43" s="24" t="n">
        <v>51906.4</v>
      </c>
      <c r="H43" s="24" t="n">
        <v>52208</v>
      </c>
    </row>
    <row r="44" customFormat="false" ht="18.75" hidden="false" customHeight="false" outlineLevel="0" collapsed="false">
      <c r="A44" s="22" t="s">
        <v>375</v>
      </c>
      <c r="B44" s="23" t="s">
        <v>339</v>
      </c>
      <c r="C44" s="23" t="s">
        <v>74</v>
      </c>
      <c r="D44" s="23" t="s">
        <v>34</v>
      </c>
      <c r="E44" s="23" t="s">
        <v>337</v>
      </c>
      <c r="F44" s="23" t="s">
        <v>335</v>
      </c>
      <c r="G44" s="24" t="n">
        <v>32040.6</v>
      </c>
      <c r="H44" s="24" t="n">
        <v>32267.3</v>
      </c>
    </row>
    <row r="45" customFormat="false" ht="37.5" hidden="false" customHeight="false" outlineLevel="0" collapsed="false">
      <c r="A45" s="25" t="s">
        <v>342</v>
      </c>
      <c r="B45" s="26" t="s">
        <v>339</v>
      </c>
      <c r="C45" s="26" t="s">
        <v>74</v>
      </c>
      <c r="D45" s="26" t="s">
        <v>34</v>
      </c>
      <c r="E45" s="26" t="s">
        <v>343</v>
      </c>
      <c r="F45" s="26" t="s">
        <v>335</v>
      </c>
      <c r="G45" s="27" t="n">
        <v>32040.6</v>
      </c>
      <c r="H45" s="27" t="n">
        <v>32267.3</v>
      </c>
    </row>
    <row r="46" customFormat="false" ht="18.75" hidden="false" customHeight="false" outlineLevel="0" collapsed="false">
      <c r="A46" s="25" t="s">
        <v>376</v>
      </c>
      <c r="B46" s="26" t="s">
        <v>339</v>
      </c>
      <c r="C46" s="26" t="s">
        <v>74</v>
      </c>
      <c r="D46" s="26" t="s">
        <v>34</v>
      </c>
      <c r="E46" s="26" t="s">
        <v>377</v>
      </c>
      <c r="F46" s="26" t="s">
        <v>335</v>
      </c>
      <c r="G46" s="27" t="n">
        <v>18983.5</v>
      </c>
      <c r="H46" s="27" t="n">
        <v>19210.2</v>
      </c>
    </row>
    <row r="47" customFormat="false" ht="18.75" hidden="false" customHeight="false" outlineLevel="0" collapsed="false">
      <c r="A47" s="25" t="s">
        <v>378</v>
      </c>
      <c r="B47" s="26" t="s">
        <v>339</v>
      </c>
      <c r="C47" s="26" t="s">
        <v>74</v>
      </c>
      <c r="D47" s="26" t="s">
        <v>34</v>
      </c>
      <c r="E47" s="26" t="s">
        <v>379</v>
      </c>
      <c r="F47" s="26" t="s">
        <v>335</v>
      </c>
      <c r="G47" s="27" t="n">
        <v>18983.5</v>
      </c>
      <c r="H47" s="27" t="n">
        <v>19210.2</v>
      </c>
    </row>
    <row r="48" customFormat="false" ht="18.75" hidden="false" customHeight="false" outlineLevel="0" collapsed="false">
      <c r="A48" s="25" t="s">
        <v>362</v>
      </c>
      <c r="B48" s="26" t="s">
        <v>339</v>
      </c>
      <c r="C48" s="26" t="s">
        <v>74</v>
      </c>
      <c r="D48" s="26" t="s">
        <v>34</v>
      </c>
      <c r="E48" s="26" t="s">
        <v>380</v>
      </c>
      <c r="F48" s="26" t="s">
        <v>335</v>
      </c>
      <c r="G48" s="27" t="n">
        <v>5521.7</v>
      </c>
      <c r="H48" s="27" t="n">
        <v>5477.2</v>
      </c>
    </row>
    <row r="49" customFormat="false" ht="75" hidden="false" customHeight="false" outlineLevel="0" collapsed="false">
      <c r="A49" s="25" t="s">
        <v>352</v>
      </c>
      <c r="B49" s="26" t="s">
        <v>339</v>
      </c>
      <c r="C49" s="26" t="s">
        <v>74</v>
      </c>
      <c r="D49" s="26" t="s">
        <v>34</v>
      </c>
      <c r="E49" s="26" t="s">
        <v>380</v>
      </c>
      <c r="F49" s="26" t="s">
        <v>353</v>
      </c>
      <c r="G49" s="27" t="n">
        <v>5072.6</v>
      </c>
      <c r="H49" s="27" t="n">
        <v>5028.1</v>
      </c>
    </row>
    <row r="50" customFormat="false" ht="18.75" hidden="false" customHeight="false" outlineLevel="0" collapsed="false">
      <c r="A50" s="25" t="s">
        <v>381</v>
      </c>
      <c r="B50" s="26" t="s">
        <v>339</v>
      </c>
      <c r="C50" s="26" t="s">
        <v>74</v>
      </c>
      <c r="D50" s="26" t="s">
        <v>34</v>
      </c>
      <c r="E50" s="26" t="s">
        <v>380</v>
      </c>
      <c r="F50" s="26" t="s">
        <v>382</v>
      </c>
      <c r="G50" s="27" t="n">
        <v>449.1</v>
      </c>
      <c r="H50" s="27" t="n">
        <v>449.1</v>
      </c>
    </row>
    <row r="51" customFormat="false" ht="18.75" hidden="false" customHeight="false" outlineLevel="0" collapsed="false">
      <c r="A51" s="25" t="s">
        <v>364</v>
      </c>
      <c r="B51" s="26" t="s">
        <v>339</v>
      </c>
      <c r="C51" s="26" t="s">
        <v>74</v>
      </c>
      <c r="D51" s="26" t="s">
        <v>34</v>
      </c>
      <c r="E51" s="26" t="s">
        <v>383</v>
      </c>
      <c r="F51" s="26" t="s">
        <v>335</v>
      </c>
      <c r="G51" s="27" t="n">
        <v>55.7</v>
      </c>
      <c r="H51" s="27" t="n">
        <v>55.3</v>
      </c>
    </row>
    <row r="52" customFormat="false" ht="75" hidden="false" customHeight="false" outlineLevel="0" collapsed="false">
      <c r="A52" s="25" t="s">
        <v>352</v>
      </c>
      <c r="B52" s="26" t="s">
        <v>339</v>
      </c>
      <c r="C52" s="26" t="s">
        <v>74</v>
      </c>
      <c r="D52" s="26" t="s">
        <v>34</v>
      </c>
      <c r="E52" s="26" t="s">
        <v>383</v>
      </c>
      <c r="F52" s="26" t="s">
        <v>353</v>
      </c>
      <c r="G52" s="27" t="n">
        <v>51.2</v>
      </c>
      <c r="H52" s="27" t="n">
        <v>50.8</v>
      </c>
    </row>
    <row r="53" customFormat="false" ht="18.75" hidden="false" customHeight="false" outlineLevel="0" collapsed="false">
      <c r="A53" s="25" t="s">
        <v>381</v>
      </c>
      <c r="B53" s="26" t="s">
        <v>339</v>
      </c>
      <c r="C53" s="26" t="s">
        <v>74</v>
      </c>
      <c r="D53" s="26" t="s">
        <v>34</v>
      </c>
      <c r="E53" s="26" t="s">
        <v>383</v>
      </c>
      <c r="F53" s="26" t="s">
        <v>382</v>
      </c>
      <c r="G53" s="27" t="n">
        <v>4.5</v>
      </c>
      <c r="H53" s="27" t="n">
        <v>4.5</v>
      </c>
    </row>
    <row r="54" customFormat="false" ht="18.75" hidden="false" customHeight="false" outlineLevel="0" collapsed="false">
      <c r="A54" s="25" t="s">
        <v>366</v>
      </c>
      <c r="B54" s="26" t="s">
        <v>339</v>
      </c>
      <c r="C54" s="26" t="s">
        <v>74</v>
      </c>
      <c r="D54" s="26" t="s">
        <v>34</v>
      </c>
      <c r="E54" s="26" t="s">
        <v>384</v>
      </c>
      <c r="F54" s="26" t="s">
        <v>335</v>
      </c>
      <c r="G54" s="27" t="n">
        <v>13406.1</v>
      </c>
      <c r="H54" s="27" t="n">
        <v>13677.7</v>
      </c>
    </row>
    <row r="55" customFormat="false" ht="75" hidden="false" customHeight="false" outlineLevel="0" collapsed="false">
      <c r="A55" s="25" t="s">
        <v>352</v>
      </c>
      <c r="B55" s="26" t="s">
        <v>339</v>
      </c>
      <c r="C55" s="26" t="s">
        <v>74</v>
      </c>
      <c r="D55" s="26" t="s">
        <v>34</v>
      </c>
      <c r="E55" s="26" t="s">
        <v>384</v>
      </c>
      <c r="F55" s="26" t="s">
        <v>353</v>
      </c>
      <c r="G55" s="27" t="n">
        <v>4592.6</v>
      </c>
      <c r="H55" s="27" t="n">
        <v>4637.5</v>
      </c>
    </row>
    <row r="56" customFormat="false" ht="37.5" hidden="false" customHeight="false" outlineLevel="0" collapsed="false">
      <c r="A56" s="25" t="s">
        <v>354</v>
      </c>
      <c r="B56" s="26" t="s">
        <v>339</v>
      </c>
      <c r="C56" s="26" t="s">
        <v>74</v>
      </c>
      <c r="D56" s="26" t="s">
        <v>34</v>
      </c>
      <c r="E56" s="26" t="s">
        <v>384</v>
      </c>
      <c r="F56" s="26" t="s">
        <v>355</v>
      </c>
      <c r="G56" s="27" t="n">
        <v>8633</v>
      </c>
      <c r="H56" s="27" t="n">
        <v>8859.7</v>
      </c>
    </row>
    <row r="57" customFormat="false" ht="18.75" hidden="false" customHeight="false" outlineLevel="0" collapsed="false">
      <c r="A57" s="25" t="s">
        <v>381</v>
      </c>
      <c r="B57" s="26" t="s">
        <v>339</v>
      </c>
      <c r="C57" s="26" t="s">
        <v>74</v>
      </c>
      <c r="D57" s="26" t="s">
        <v>34</v>
      </c>
      <c r="E57" s="26" t="s">
        <v>384</v>
      </c>
      <c r="F57" s="26" t="s">
        <v>382</v>
      </c>
      <c r="G57" s="27" t="n">
        <v>180.5</v>
      </c>
      <c r="H57" s="27" t="n">
        <v>180.5</v>
      </c>
    </row>
    <row r="58" customFormat="false" ht="18.75" hidden="false" customHeight="false" outlineLevel="0" collapsed="false">
      <c r="A58" s="25" t="s">
        <v>344</v>
      </c>
      <c r="B58" s="26" t="s">
        <v>339</v>
      </c>
      <c r="C58" s="26" t="s">
        <v>74</v>
      </c>
      <c r="D58" s="26" t="s">
        <v>34</v>
      </c>
      <c r="E58" s="26" t="s">
        <v>345</v>
      </c>
      <c r="F58" s="26" t="s">
        <v>335</v>
      </c>
      <c r="G58" s="27" t="n">
        <v>13057.1</v>
      </c>
      <c r="H58" s="27" t="n">
        <v>13057.1</v>
      </c>
    </row>
    <row r="59" customFormat="false" ht="18.75" hidden="false" customHeight="false" outlineLevel="0" collapsed="false">
      <c r="A59" s="25" t="s">
        <v>385</v>
      </c>
      <c r="B59" s="26" t="s">
        <v>339</v>
      </c>
      <c r="C59" s="26" t="s">
        <v>74</v>
      </c>
      <c r="D59" s="26" t="s">
        <v>34</v>
      </c>
      <c r="E59" s="26" t="s">
        <v>386</v>
      </c>
      <c r="F59" s="26" t="s">
        <v>335</v>
      </c>
      <c r="G59" s="27" t="n">
        <v>13057.1</v>
      </c>
      <c r="H59" s="27" t="n">
        <v>13057.1</v>
      </c>
    </row>
    <row r="60" customFormat="false" ht="18.75" hidden="false" customHeight="false" outlineLevel="0" collapsed="false">
      <c r="A60" s="25" t="s">
        <v>387</v>
      </c>
      <c r="B60" s="26" t="s">
        <v>339</v>
      </c>
      <c r="C60" s="26" t="s">
        <v>74</v>
      </c>
      <c r="D60" s="26" t="s">
        <v>34</v>
      </c>
      <c r="E60" s="26" t="s">
        <v>388</v>
      </c>
      <c r="F60" s="26" t="s">
        <v>335</v>
      </c>
      <c r="G60" s="27" t="n">
        <v>13057.1</v>
      </c>
      <c r="H60" s="27" t="n">
        <v>13057.1</v>
      </c>
    </row>
    <row r="61" customFormat="false" ht="56.25" hidden="false" customHeight="false" outlineLevel="0" collapsed="false">
      <c r="A61" s="25" t="s">
        <v>389</v>
      </c>
      <c r="B61" s="26" t="s">
        <v>339</v>
      </c>
      <c r="C61" s="26" t="s">
        <v>74</v>
      </c>
      <c r="D61" s="26" t="s">
        <v>34</v>
      </c>
      <c r="E61" s="26" t="s">
        <v>390</v>
      </c>
      <c r="F61" s="26" t="s">
        <v>335</v>
      </c>
      <c r="G61" s="27" t="n">
        <v>13057.1</v>
      </c>
      <c r="H61" s="27" t="n">
        <v>13057.1</v>
      </c>
    </row>
    <row r="62" customFormat="false" ht="75" hidden="false" customHeight="false" outlineLevel="0" collapsed="false">
      <c r="A62" s="25" t="s">
        <v>352</v>
      </c>
      <c r="B62" s="26" t="s">
        <v>339</v>
      </c>
      <c r="C62" s="26" t="s">
        <v>74</v>
      </c>
      <c r="D62" s="26" t="s">
        <v>34</v>
      </c>
      <c r="E62" s="26" t="s">
        <v>390</v>
      </c>
      <c r="F62" s="26" t="s">
        <v>353</v>
      </c>
      <c r="G62" s="27" t="n">
        <v>12904.1</v>
      </c>
      <c r="H62" s="27" t="n">
        <v>12904.1</v>
      </c>
    </row>
    <row r="63" customFormat="false" ht="37.5" hidden="false" customHeight="false" outlineLevel="0" collapsed="false">
      <c r="A63" s="25" t="s">
        <v>354</v>
      </c>
      <c r="B63" s="26" t="s">
        <v>339</v>
      </c>
      <c r="C63" s="26" t="s">
        <v>74</v>
      </c>
      <c r="D63" s="26" t="s">
        <v>34</v>
      </c>
      <c r="E63" s="26" t="s">
        <v>390</v>
      </c>
      <c r="F63" s="26" t="s">
        <v>355</v>
      </c>
      <c r="G63" s="27" t="n">
        <v>153</v>
      </c>
      <c r="H63" s="27" t="n">
        <v>153</v>
      </c>
    </row>
    <row r="64" customFormat="false" ht="18.75" hidden="false" customHeight="false" outlineLevel="0" collapsed="false">
      <c r="A64" s="22" t="s">
        <v>391</v>
      </c>
      <c r="B64" s="23" t="s">
        <v>339</v>
      </c>
      <c r="C64" s="23" t="s">
        <v>74</v>
      </c>
      <c r="D64" s="23" t="s">
        <v>168</v>
      </c>
      <c r="E64" s="23" t="s">
        <v>337</v>
      </c>
      <c r="F64" s="23" t="s">
        <v>335</v>
      </c>
      <c r="G64" s="24" t="n">
        <v>14653.2</v>
      </c>
      <c r="H64" s="24" t="n">
        <v>14722.8</v>
      </c>
    </row>
    <row r="65" customFormat="false" ht="37.5" hidden="false" customHeight="false" outlineLevel="0" collapsed="false">
      <c r="A65" s="25" t="s">
        <v>342</v>
      </c>
      <c r="B65" s="26" t="s">
        <v>339</v>
      </c>
      <c r="C65" s="26" t="s">
        <v>74</v>
      </c>
      <c r="D65" s="26" t="s">
        <v>168</v>
      </c>
      <c r="E65" s="26" t="s">
        <v>343</v>
      </c>
      <c r="F65" s="26" t="s">
        <v>335</v>
      </c>
      <c r="G65" s="27" t="n">
        <v>14653.2</v>
      </c>
      <c r="H65" s="27" t="n">
        <v>14722.8</v>
      </c>
    </row>
    <row r="66" customFormat="false" ht="18.75" hidden="false" customHeight="false" outlineLevel="0" collapsed="false">
      <c r="A66" s="25" t="s">
        <v>376</v>
      </c>
      <c r="B66" s="26" t="s">
        <v>339</v>
      </c>
      <c r="C66" s="26" t="s">
        <v>74</v>
      </c>
      <c r="D66" s="26" t="s">
        <v>168</v>
      </c>
      <c r="E66" s="26" t="s">
        <v>377</v>
      </c>
      <c r="F66" s="26" t="s">
        <v>335</v>
      </c>
      <c r="G66" s="27" t="n">
        <v>14653.2</v>
      </c>
      <c r="H66" s="27" t="n">
        <v>14722.8</v>
      </c>
    </row>
    <row r="67" customFormat="false" ht="18.75" hidden="false" customHeight="false" outlineLevel="0" collapsed="false">
      <c r="A67" s="25" t="s">
        <v>392</v>
      </c>
      <c r="B67" s="26" t="s">
        <v>339</v>
      </c>
      <c r="C67" s="26" t="s">
        <v>74</v>
      </c>
      <c r="D67" s="26" t="s">
        <v>168</v>
      </c>
      <c r="E67" s="26" t="s">
        <v>393</v>
      </c>
      <c r="F67" s="26" t="s">
        <v>335</v>
      </c>
      <c r="G67" s="27" t="n">
        <v>14653.2</v>
      </c>
      <c r="H67" s="27" t="n">
        <v>14722.8</v>
      </c>
    </row>
    <row r="68" customFormat="false" ht="18.75" hidden="false" customHeight="false" outlineLevel="0" collapsed="false">
      <c r="A68" s="25" t="s">
        <v>362</v>
      </c>
      <c r="B68" s="26" t="s">
        <v>339</v>
      </c>
      <c r="C68" s="26" t="s">
        <v>74</v>
      </c>
      <c r="D68" s="26" t="s">
        <v>168</v>
      </c>
      <c r="E68" s="26" t="s">
        <v>394</v>
      </c>
      <c r="F68" s="26" t="s">
        <v>335</v>
      </c>
      <c r="G68" s="27" t="n">
        <v>6299.6</v>
      </c>
      <c r="H68" s="27" t="n">
        <v>6244.5</v>
      </c>
    </row>
    <row r="69" customFormat="false" ht="75" hidden="false" customHeight="false" outlineLevel="0" collapsed="false">
      <c r="A69" s="25" t="s">
        <v>352</v>
      </c>
      <c r="B69" s="26" t="s">
        <v>339</v>
      </c>
      <c r="C69" s="26" t="s">
        <v>74</v>
      </c>
      <c r="D69" s="26" t="s">
        <v>168</v>
      </c>
      <c r="E69" s="26" t="s">
        <v>394</v>
      </c>
      <c r="F69" s="26" t="s">
        <v>353</v>
      </c>
      <c r="G69" s="27" t="n">
        <v>4567.1</v>
      </c>
      <c r="H69" s="27" t="n">
        <v>4527.2</v>
      </c>
    </row>
    <row r="70" customFormat="false" ht="37.5" hidden="false" customHeight="false" outlineLevel="0" collapsed="false">
      <c r="A70" s="25" t="s">
        <v>395</v>
      </c>
      <c r="B70" s="26" t="s">
        <v>339</v>
      </c>
      <c r="C70" s="26" t="s">
        <v>74</v>
      </c>
      <c r="D70" s="26" t="s">
        <v>168</v>
      </c>
      <c r="E70" s="26" t="s">
        <v>394</v>
      </c>
      <c r="F70" s="26" t="s">
        <v>396</v>
      </c>
      <c r="G70" s="27" t="n">
        <v>1732.5</v>
      </c>
      <c r="H70" s="27" t="n">
        <v>1717.3</v>
      </c>
    </row>
    <row r="71" customFormat="false" ht="18.75" hidden="false" customHeight="false" outlineLevel="0" collapsed="false">
      <c r="A71" s="25" t="s">
        <v>364</v>
      </c>
      <c r="B71" s="26" t="s">
        <v>339</v>
      </c>
      <c r="C71" s="26" t="s">
        <v>74</v>
      </c>
      <c r="D71" s="26" t="s">
        <v>168</v>
      </c>
      <c r="E71" s="26" t="s">
        <v>397</v>
      </c>
      <c r="F71" s="26" t="s">
        <v>335</v>
      </c>
      <c r="G71" s="27" t="n">
        <v>63.7</v>
      </c>
      <c r="H71" s="27" t="n">
        <v>63.1</v>
      </c>
    </row>
    <row r="72" customFormat="false" ht="75" hidden="false" customHeight="false" outlineLevel="0" collapsed="false">
      <c r="A72" s="25" t="s">
        <v>352</v>
      </c>
      <c r="B72" s="26" t="s">
        <v>339</v>
      </c>
      <c r="C72" s="26" t="s">
        <v>74</v>
      </c>
      <c r="D72" s="26" t="s">
        <v>168</v>
      </c>
      <c r="E72" s="26" t="s">
        <v>397</v>
      </c>
      <c r="F72" s="26" t="s">
        <v>353</v>
      </c>
      <c r="G72" s="27" t="n">
        <v>46.2</v>
      </c>
      <c r="H72" s="27" t="n">
        <v>45.7</v>
      </c>
    </row>
    <row r="73" customFormat="false" ht="37.5" hidden="false" customHeight="false" outlineLevel="0" collapsed="false">
      <c r="A73" s="25" t="s">
        <v>395</v>
      </c>
      <c r="B73" s="26" t="s">
        <v>339</v>
      </c>
      <c r="C73" s="26" t="s">
        <v>74</v>
      </c>
      <c r="D73" s="26" t="s">
        <v>168</v>
      </c>
      <c r="E73" s="26" t="s">
        <v>397</v>
      </c>
      <c r="F73" s="26" t="s">
        <v>396</v>
      </c>
      <c r="G73" s="27" t="n">
        <v>17.5</v>
      </c>
      <c r="H73" s="27" t="n">
        <v>17.4</v>
      </c>
    </row>
    <row r="74" customFormat="false" ht="18.75" hidden="false" customHeight="false" outlineLevel="0" collapsed="false">
      <c r="A74" s="25" t="s">
        <v>366</v>
      </c>
      <c r="B74" s="26" t="s">
        <v>339</v>
      </c>
      <c r="C74" s="26" t="s">
        <v>74</v>
      </c>
      <c r="D74" s="26" t="s">
        <v>168</v>
      </c>
      <c r="E74" s="26" t="s">
        <v>398</v>
      </c>
      <c r="F74" s="26" t="s">
        <v>335</v>
      </c>
      <c r="G74" s="27" t="n">
        <v>8289.9</v>
      </c>
      <c r="H74" s="27" t="n">
        <v>8415.2</v>
      </c>
    </row>
    <row r="75" customFormat="false" ht="75" hidden="false" customHeight="false" outlineLevel="0" collapsed="false">
      <c r="A75" s="25" t="s">
        <v>352</v>
      </c>
      <c r="B75" s="26" t="s">
        <v>339</v>
      </c>
      <c r="C75" s="26" t="s">
        <v>74</v>
      </c>
      <c r="D75" s="26" t="s">
        <v>168</v>
      </c>
      <c r="E75" s="26" t="s">
        <v>398</v>
      </c>
      <c r="F75" s="26" t="s">
        <v>353</v>
      </c>
      <c r="G75" s="27" t="n">
        <v>4135</v>
      </c>
      <c r="H75" s="27" t="n">
        <v>4175.4</v>
      </c>
    </row>
    <row r="76" customFormat="false" ht="37.5" hidden="false" customHeight="false" outlineLevel="0" collapsed="false">
      <c r="A76" s="25" t="s">
        <v>354</v>
      </c>
      <c r="B76" s="26" t="s">
        <v>339</v>
      </c>
      <c r="C76" s="26" t="s">
        <v>74</v>
      </c>
      <c r="D76" s="26" t="s">
        <v>168</v>
      </c>
      <c r="E76" s="26" t="s">
        <v>398</v>
      </c>
      <c r="F76" s="26" t="s">
        <v>355</v>
      </c>
      <c r="G76" s="27" t="n">
        <v>2163</v>
      </c>
      <c r="H76" s="27" t="n">
        <v>2224.8</v>
      </c>
    </row>
    <row r="77" customFormat="false" ht="37.5" hidden="false" customHeight="false" outlineLevel="0" collapsed="false">
      <c r="A77" s="25" t="s">
        <v>395</v>
      </c>
      <c r="B77" s="26" t="s">
        <v>339</v>
      </c>
      <c r="C77" s="26" t="s">
        <v>74</v>
      </c>
      <c r="D77" s="26" t="s">
        <v>168</v>
      </c>
      <c r="E77" s="26" t="s">
        <v>398</v>
      </c>
      <c r="F77" s="26" t="s">
        <v>396</v>
      </c>
      <c r="G77" s="27" t="n">
        <v>1870.4</v>
      </c>
      <c r="H77" s="27" t="n">
        <v>1893.5</v>
      </c>
    </row>
    <row r="78" customFormat="false" ht="18.75" hidden="false" customHeight="false" outlineLevel="0" collapsed="false">
      <c r="A78" s="25" t="s">
        <v>381</v>
      </c>
      <c r="B78" s="26" t="s">
        <v>339</v>
      </c>
      <c r="C78" s="26" t="s">
        <v>74</v>
      </c>
      <c r="D78" s="26" t="s">
        <v>168</v>
      </c>
      <c r="E78" s="26" t="s">
        <v>398</v>
      </c>
      <c r="F78" s="26" t="s">
        <v>382</v>
      </c>
      <c r="G78" s="27" t="n">
        <v>121.5</v>
      </c>
      <c r="H78" s="27" t="n">
        <v>121.5</v>
      </c>
    </row>
    <row r="79" customFormat="false" ht="37.5" hidden="false" customHeight="false" outlineLevel="0" collapsed="false">
      <c r="A79" s="22" t="s">
        <v>399</v>
      </c>
      <c r="B79" s="23" t="s">
        <v>339</v>
      </c>
      <c r="C79" s="23" t="s">
        <v>74</v>
      </c>
      <c r="D79" s="23" t="s">
        <v>218</v>
      </c>
      <c r="E79" s="23" t="s">
        <v>337</v>
      </c>
      <c r="F79" s="23" t="s">
        <v>335</v>
      </c>
      <c r="G79" s="24" t="n">
        <v>44.3</v>
      </c>
      <c r="H79" s="24" t="n">
        <v>44.3</v>
      </c>
    </row>
    <row r="80" customFormat="false" ht="37.5" hidden="false" customHeight="false" outlineLevel="0" collapsed="false">
      <c r="A80" s="25" t="s">
        <v>342</v>
      </c>
      <c r="B80" s="26" t="s">
        <v>339</v>
      </c>
      <c r="C80" s="26" t="s">
        <v>74</v>
      </c>
      <c r="D80" s="26" t="s">
        <v>218</v>
      </c>
      <c r="E80" s="26" t="s">
        <v>343</v>
      </c>
      <c r="F80" s="26" t="s">
        <v>335</v>
      </c>
      <c r="G80" s="27" t="n">
        <v>44.3</v>
      </c>
      <c r="H80" s="27" t="n">
        <v>44.3</v>
      </c>
    </row>
    <row r="81" customFormat="false" ht="18.75" hidden="false" customHeight="false" outlineLevel="0" collapsed="false">
      <c r="A81" s="25" t="s">
        <v>376</v>
      </c>
      <c r="B81" s="26" t="s">
        <v>339</v>
      </c>
      <c r="C81" s="26" t="s">
        <v>74</v>
      </c>
      <c r="D81" s="26" t="s">
        <v>218</v>
      </c>
      <c r="E81" s="26" t="s">
        <v>377</v>
      </c>
      <c r="F81" s="26" t="s">
        <v>335</v>
      </c>
      <c r="G81" s="27" t="n">
        <v>34</v>
      </c>
      <c r="H81" s="27" t="n">
        <v>34</v>
      </c>
    </row>
    <row r="82" customFormat="false" ht="18.75" hidden="false" customHeight="false" outlineLevel="0" collapsed="false">
      <c r="A82" s="25" t="s">
        <v>378</v>
      </c>
      <c r="B82" s="26" t="s">
        <v>339</v>
      </c>
      <c r="C82" s="26" t="s">
        <v>74</v>
      </c>
      <c r="D82" s="26" t="s">
        <v>218</v>
      </c>
      <c r="E82" s="26" t="s">
        <v>379</v>
      </c>
      <c r="F82" s="26" t="s">
        <v>335</v>
      </c>
      <c r="G82" s="27" t="n">
        <v>6</v>
      </c>
      <c r="H82" s="27" t="n">
        <v>6</v>
      </c>
    </row>
    <row r="83" customFormat="false" ht="18.75" hidden="false" customHeight="false" outlineLevel="0" collapsed="false">
      <c r="A83" s="25" t="s">
        <v>366</v>
      </c>
      <c r="B83" s="26" t="s">
        <v>339</v>
      </c>
      <c r="C83" s="26" t="s">
        <v>74</v>
      </c>
      <c r="D83" s="26" t="s">
        <v>218</v>
      </c>
      <c r="E83" s="26" t="s">
        <v>384</v>
      </c>
      <c r="F83" s="26" t="s">
        <v>335</v>
      </c>
      <c r="G83" s="27" t="n">
        <v>6</v>
      </c>
      <c r="H83" s="27" t="n">
        <v>6</v>
      </c>
    </row>
    <row r="84" customFormat="false" ht="37.5" hidden="false" customHeight="false" outlineLevel="0" collapsed="false">
      <c r="A84" s="25" t="s">
        <v>354</v>
      </c>
      <c r="B84" s="26" t="s">
        <v>339</v>
      </c>
      <c r="C84" s="26" t="s">
        <v>74</v>
      </c>
      <c r="D84" s="26" t="s">
        <v>218</v>
      </c>
      <c r="E84" s="26" t="s">
        <v>384</v>
      </c>
      <c r="F84" s="26" t="s">
        <v>355</v>
      </c>
      <c r="G84" s="27" t="n">
        <v>6</v>
      </c>
      <c r="H84" s="27" t="n">
        <v>6</v>
      </c>
    </row>
    <row r="85" customFormat="false" ht="18.75" hidden="false" customHeight="false" outlineLevel="0" collapsed="false">
      <c r="A85" s="25" t="s">
        <v>392</v>
      </c>
      <c r="B85" s="26" t="s">
        <v>339</v>
      </c>
      <c r="C85" s="26" t="s">
        <v>74</v>
      </c>
      <c r="D85" s="26" t="s">
        <v>218</v>
      </c>
      <c r="E85" s="26" t="s">
        <v>393</v>
      </c>
      <c r="F85" s="26" t="s">
        <v>335</v>
      </c>
      <c r="G85" s="27" t="n">
        <v>13</v>
      </c>
      <c r="H85" s="27" t="n">
        <v>13</v>
      </c>
    </row>
    <row r="86" customFormat="false" ht="18.75" hidden="false" customHeight="false" outlineLevel="0" collapsed="false">
      <c r="A86" s="25" t="s">
        <v>366</v>
      </c>
      <c r="B86" s="26" t="s">
        <v>339</v>
      </c>
      <c r="C86" s="26" t="s">
        <v>74</v>
      </c>
      <c r="D86" s="26" t="s">
        <v>218</v>
      </c>
      <c r="E86" s="26" t="s">
        <v>398</v>
      </c>
      <c r="F86" s="26" t="s">
        <v>335</v>
      </c>
      <c r="G86" s="27" t="n">
        <v>13</v>
      </c>
      <c r="H86" s="27" t="n">
        <v>13</v>
      </c>
    </row>
    <row r="87" customFormat="false" ht="37.5" hidden="false" customHeight="false" outlineLevel="0" collapsed="false">
      <c r="A87" s="25" t="s">
        <v>354</v>
      </c>
      <c r="B87" s="26" t="s">
        <v>339</v>
      </c>
      <c r="C87" s="26" t="s">
        <v>74</v>
      </c>
      <c r="D87" s="26" t="s">
        <v>218</v>
      </c>
      <c r="E87" s="26" t="s">
        <v>398</v>
      </c>
      <c r="F87" s="26" t="s">
        <v>355</v>
      </c>
      <c r="G87" s="27" t="n">
        <v>13</v>
      </c>
      <c r="H87" s="27" t="n">
        <v>13</v>
      </c>
    </row>
    <row r="88" customFormat="false" ht="37.5" hidden="false" customHeight="false" outlineLevel="0" collapsed="false">
      <c r="A88" s="25" t="s">
        <v>400</v>
      </c>
      <c r="B88" s="26" t="s">
        <v>339</v>
      </c>
      <c r="C88" s="26" t="s">
        <v>74</v>
      </c>
      <c r="D88" s="26" t="s">
        <v>218</v>
      </c>
      <c r="E88" s="26" t="s">
        <v>401</v>
      </c>
      <c r="F88" s="26" t="s">
        <v>335</v>
      </c>
      <c r="G88" s="27" t="n">
        <v>15</v>
      </c>
      <c r="H88" s="27" t="n">
        <v>15</v>
      </c>
    </row>
    <row r="89" customFormat="false" ht="18.75" hidden="false" customHeight="false" outlineLevel="0" collapsed="false">
      <c r="A89" s="25" t="s">
        <v>366</v>
      </c>
      <c r="B89" s="26" t="s">
        <v>339</v>
      </c>
      <c r="C89" s="26" t="s">
        <v>74</v>
      </c>
      <c r="D89" s="26" t="s">
        <v>218</v>
      </c>
      <c r="E89" s="26" t="s">
        <v>402</v>
      </c>
      <c r="F89" s="26" t="s">
        <v>335</v>
      </c>
      <c r="G89" s="27" t="n">
        <v>15</v>
      </c>
      <c r="H89" s="27" t="n">
        <v>15</v>
      </c>
    </row>
    <row r="90" customFormat="false" ht="37.5" hidden="false" customHeight="false" outlineLevel="0" collapsed="false">
      <c r="A90" s="25" t="s">
        <v>354</v>
      </c>
      <c r="B90" s="26" t="s">
        <v>339</v>
      </c>
      <c r="C90" s="26" t="s">
        <v>74</v>
      </c>
      <c r="D90" s="26" t="s">
        <v>218</v>
      </c>
      <c r="E90" s="26" t="s">
        <v>402</v>
      </c>
      <c r="F90" s="26" t="s">
        <v>355</v>
      </c>
      <c r="G90" s="27" t="n">
        <v>15</v>
      </c>
      <c r="H90" s="27" t="n">
        <v>15</v>
      </c>
    </row>
    <row r="91" customFormat="false" ht="18.75" hidden="false" customHeight="false" outlineLevel="0" collapsed="false">
      <c r="A91" s="25" t="s">
        <v>344</v>
      </c>
      <c r="B91" s="26" t="s">
        <v>339</v>
      </c>
      <c r="C91" s="26" t="s">
        <v>74</v>
      </c>
      <c r="D91" s="26" t="s">
        <v>218</v>
      </c>
      <c r="E91" s="26" t="s">
        <v>345</v>
      </c>
      <c r="F91" s="26" t="s">
        <v>335</v>
      </c>
      <c r="G91" s="27" t="n">
        <v>10.3</v>
      </c>
      <c r="H91" s="27" t="n">
        <v>10.3</v>
      </c>
    </row>
    <row r="92" customFormat="false" ht="18.75" hidden="false" customHeight="false" outlineLevel="0" collapsed="false">
      <c r="A92" s="25" t="s">
        <v>385</v>
      </c>
      <c r="B92" s="26" t="s">
        <v>339</v>
      </c>
      <c r="C92" s="26" t="s">
        <v>74</v>
      </c>
      <c r="D92" s="26" t="s">
        <v>218</v>
      </c>
      <c r="E92" s="26" t="s">
        <v>386</v>
      </c>
      <c r="F92" s="26" t="s">
        <v>335</v>
      </c>
      <c r="G92" s="27" t="n">
        <v>10.3</v>
      </c>
      <c r="H92" s="27" t="n">
        <v>10.3</v>
      </c>
    </row>
    <row r="93" customFormat="false" ht="18.75" hidden="false" customHeight="false" outlineLevel="0" collapsed="false">
      <c r="A93" s="25" t="s">
        <v>387</v>
      </c>
      <c r="B93" s="26" t="s">
        <v>339</v>
      </c>
      <c r="C93" s="26" t="s">
        <v>74</v>
      </c>
      <c r="D93" s="26" t="s">
        <v>218</v>
      </c>
      <c r="E93" s="26" t="s">
        <v>388</v>
      </c>
      <c r="F93" s="26" t="s">
        <v>335</v>
      </c>
      <c r="G93" s="27" t="n">
        <v>10.3</v>
      </c>
      <c r="H93" s="27" t="n">
        <v>10.3</v>
      </c>
    </row>
    <row r="94" customFormat="false" ht="56.25" hidden="false" customHeight="false" outlineLevel="0" collapsed="false">
      <c r="A94" s="25" t="s">
        <v>389</v>
      </c>
      <c r="B94" s="26" t="s">
        <v>339</v>
      </c>
      <c r="C94" s="26" t="s">
        <v>74</v>
      </c>
      <c r="D94" s="26" t="s">
        <v>218</v>
      </c>
      <c r="E94" s="26" t="s">
        <v>390</v>
      </c>
      <c r="F94" s="26" t="s">
        <v>335</v>
      </c>
      <c r="G94" s="27" t="n">
        <v>10.3</v>
      </c>
      <c r="H94" s="27" t="n">
        <v>10.3</v>
      </c>
    </row>
    <row r="95" customFormat="false" ht="37.5" hidden="false" customHeight="false" outlineLevel="0" collapsed="false">
      <c r="A95" s="25" t="s">
        <v>354</v>
      </c>
      <c r="B95" s="26" t="s">
        <v>339</v>
      </c>
      <c r="C95" s="26" t="s">
        <v>74</v>
      </c>
      <c r="D95" s="26" t="s">
        <v>218</v>
      </c>
      <c r="E95" s="26" t="s">
        <v>390</v>
      </c>
      <c r="F95" s="26" t="s">
        <v>355</v>
      </c>
      <c r="G95" s="27" t="n">
        <v>10.3</v>
      </c>
      <c r="H95" s="27" t="n">
        <v>10.3</v>
      </c>
    </row>
    <row r="96" customFormat="false" ht="18.75" hidden="false" customHeight="false" outlineLevel="0" collapsed="false">
      <c r="A96" s="22" t="s">
        <v>403</v>
      </c>
      <c r="B96" s="23" t="s">
        <v>339</v>
      </c>
      <c r="C96" s="23" t="s">
        <v>74</v>
      </c>
      <c r="D96" s="23" t="s">
        <v>404</v>
      </c>
      <c r="E96" s="23" t="s">
        <v>337</v>
      </c>
      <c r="F96" s="23" t="s">
        <v>335</v>
      </c>
      <c r="G96" s="24" t="n">
        <v>5168.3</v>
      </c>
      <c r="H96" s="24" t="n">
        <v>5173.6</v>
      </c>
    </row>
    <row r="97" customFormat="false" ht="37.5" hidden="false" customHeight="false" outlineLevel="0" collapsed="false">
      <c r="A97" s="25" t="s">
        <v>342</v>
      </c>
      <c r="B97" s="26" t="s">
        <v>339</v>
      </c>
      <c r="C97" s="26" t="s">
        <v>74</v>
      </c>
      <c r="D97" s="26" t="s">
        <v>404</v>
      </c>
      <c r="E97" s="26" t="s">
        <v>343</v>
      </c>
      <c r="F97" s="26" t="s">
        <v>335</v>
      </c>
      <c r="G97" s="27" t="n">
        <v>5168.3</v>
      </c>
      <c r="H97" s="27" t="n">
        <v>5173.6</v>
      </c>
    </row>
    <row r="98" customFormat="false" ht="18.75" hidden="false" customHeight="false" outlineLevel="0" collapsed="false">
      <c r="A98" s="25" t="s">
        <v>376</v>
      </c>
      <c r="B98" s="26" t="s">
        <v>339</v>
      </c>
      <c r="C98" s="26" t="s">
        <v>74</v>
      </c>
      <c r="D98" s="26" t="s">
        <v>404</v>
      </c>
      <c r="E98" s="26" t="s">
        <v>377</v>
      </c>
      <c r="F98" s="26" t="s">
        <v>335</v>
      </c>
      <c r="G98" s="27" t="n">
        <v>5052.7</v>
      </c>
      <c r="H98" s="27" t="n">
        <v>5058</v>
      </c>
    </row>
    <row r="99" customFormat="false" ht="37.5" hidden="false" customHeight="false" outlineLevel="0" collapsed="false">
      <c r="A99" s="25" t="s">
        <v>400</v>
      </c>
      <c r="B99" s="26" t="s">
        <v>339</v>
      </c>
      <c r="C99" s="26" t="s">
        <v>74</v>
      </c>
      <c r="D99" s="26" t="s">
        <v>404</v>
      </c>
      <c r="E99" s="26" t="s">
        <v>401</v>
      </c>
      <c r="F99" s="26" t="s">
        <v>335</v>
      </c>
      <c r="G99" s="27" t="n">
        <v>5052.7</v>
      </c>
      <c r="H99" s="27" t="n">
        <v>5058</v>
      </c>
    </row>
    <row r="100" customFormat="false" ht="18.75" hidden="false" customHeight="false" outlineLevel="0" collapsed="false">
      <c r="A100" s="25" t="s">
        <v>362</v>
      </c>
      <c r="B100" s="26" t="s">
        <v>339</v>
      </c>
      <c r="C100" s="26" t="s">
        <v>74</v>
      </c>
      <c r="D100" s="26" t="s">
        <v>404</v>
      </c>
      <c r="E100" s="26" t="s">
        <v>405</v>
      </c>
      <c r="F100" s="26" t="s">
        <v>335</v>
      </c>
      <c r="G100" s="27" t="n">
        <v>2408.3</v>
      </c>
      <c r="H100" s="27" t="n">
        <v>2387.2</v>
      </c>
    </row>
    <row r="101" customFormat="false" ht="75" hidden="false" customHeight="false" outlineLevel="0" collapsed="false">
      <c r="A101" s="25" t="s">
        <v>352</v>
      </c>
      <c r="B101" s="26" t="s">
        <v>339</v>
      </c>
      <c r="C101" s="26" t="s">
        <v>74</v>
      </c>
      <c r="D101" s="26" t="s">
        <v>404</v>
      </c>
      <c r="E101" s="26" t="s">
        <v>405</v>
      </c>
      <c r="F101" s="26" t="s">
        <v>353</v>
      </c>
      <c r="G101" s="27" t="n">
        <v>2408.3</v>
      </c>
      <c r="H101" s="27" t="n">
        <v>2387.2</v>
      </c>
    </row>
    <row r="102" customFormat="false" ht="18.75" hidden="false" customHeight="false" outlineLevel="0" collapsed="false">
      <c r="A102" s="25" t="s">
        <v>364</v>
      </c>
      <c r="B102" s="26" t="s">
        <v>339</v>
      </c>
      <c r="C102" s="26" t="s">
        <v>74</v>
      </c>
      <c r="D102" s="26" t="s">
        <v>404</v>
      </c>
      <c r="E102" s="26" t="s">
        <v>406</v>
      </c>
      <c r="F102" s="26" t="s">
        <v>335</v>
      </c>
      <c r="G102" s="27" t="n">
        <v>24.3</v>
      </c>
      <c r="H102" s="27" t="n">
        <v>24.1</v>
      </c>
    </row>
    <row r="103" customFormat="false" ht="75" hidden="false" customHeight="false" outlineLevel="0" collapsed="false">
      <c r="A103" s="25" t="s">
        <v>352</v>
      </c>
      <c r="B103" s="26" t="s">
        <v>339</v>
      </c>
      <c r="C103" s="26" t="s">
        <v>74</v>
      </c>
      <c r="D103" s="26" t="s">
        <v>404</v>
      </c>
      <c r="E103" s="26" t="s">
        <v>406</v>
      </c>
      <c r="F103" s="26" t="s">
        <v>353</v>
      </c>
      <c r="G103" s="27" t="n">
        <v>24.3</v>
      </c>
      <c r="H103" s="27" t="n">
        <v>24.1</v>
      </c>
    </row>
    <row r="104" customFormat="false" ht="18.75" hidden="false" customHeight="false" outlineLevel="0" collapsed="false">
      <c r="A104" s="25" t="s">
        <v>366</v>
      </c>
      <c r="B104" s="26" t="s">
        <v>339</v>
      </c>
      <c r="C104" s="26" t="s">
        <v>74</v>
      </c>
      <c r="D104" s="26" t="s">
        <v>404</v>
      </c>
      <c r="E104" s="26" t="s">
        <v>402</v>
      </c>
      <c r="F104" s="26" t="s">
        <v>335</v>
      </c>
      <c r="G104" s="27" t="n">
        <v>2620.1</v>
      </c>
      <c r="H104" s="27" t="n">
        <v>2646.7</v>
      </c>
    </row>
    <row r="105" customFormat="false" ht="75" hidden="false" customHeight="false" outlineLevel="0" collapsed="false">
      <c r="A105" s="25" t="s">
        <v>352</v>
      </c>
      <c r="B105" s="26" t="s">
        <v>339</v>
      </c>
      <c r="C105" s="26" t="s">
        <v>74</v>
      </c>
      <c r="D105" s="26" t="s">
        <v>404</v>
      </c>
      <c r="E105" s="26" t="s">
        <v>402</v>
      </c>
      <c r="F105" s="26" t="s">
        <v>353</v>
      </c>
      <c r="G105" s="27" t="n">
        <v>2180.5</v>
      </c>
      <c r="H105" s="27" t="n">
        <v>2201.8</v>
      </c>
    </row>
    <row r="106" customFormat="false" ht="37.5" hidden="false" customHeight="false" outlineLevel="0" collapsed="false">
      <c r="A106" s="25" t="s">
        <v>354</v>
      </c>
      <c r="B106" s="26" t="s">
        <v>339</v>
      </c>
      <c r="C106" s="26" t="s">
        <v>74</v>
      </c>
      <c r="D106" s="26" t="s">
        <v>404</v>
      </c>
      <c r="E106" s="26" t="s">
        <v>402</v>
      </c>
      <c r="F106" s="26" t="s">
        <v>355</v>
      </c>
      <c r="G106" s="27" t="n">
        <v>437.8</v>
      </c>
      <c r="H106" s="27" t="n">
        <v>443.1</v>
      </c>
    </row>
    <row r="107" customFormat="false" ht="18.75" hidden="false" customHeight="false" outlineLevel="0" collapsed="false">
      <c r="A107" s="25" t="s">
        <v>381</v>
      </c>
      <c r="B107" s="26" t="s">
        <v>339</v>
      </c>
      <c r="C107" s="26" t="s">
        <v>74</v>
      </c>
      <c r="D107" s="26" t="s">
        <v>404</v>
      </c>
      <c r="E107" s="26" t="s">
        <v>402</v>
      </c>
      <c r="F107" s="26" t="s">
        <v>382</v>
      </c>
      <c r="G107" s="27" t="n">
        <v>1.8</v>
      </c>
      <c r="H107" s="27" t="n">
        <v>1.8</v>
      </c>
    </row>
    <row r="108" customFormat="false" ht="18.75" hidden="false" customHeight="false" outlineLevel="0" collapsed="false">
      <c r="A108" s="25" t="s">
        <v>344</v>
      </c>
      <c r="B108" s="26" t="s">
        <v>339</v>
      </c>
      <c r="C108" s="26" t="s">
        <v>74</v>
      </c>
      <c r="D108" s="26" t="s">
        <v>404</v>
      </c>
      <c r="E108" s="26" t="s">
        <v>345</v>
      </c>
      <c r="F108" s="26" t="s">
        <v>335</v>
      </c>
      <c r="G108" s="27" t="n">
        <v>115.6</v>
      </c>
      <c r="H108" s="27" t="n">
        <v>115.6</v>
      </c>
    </row>
    <row r="109" customFormat="false" ht="18.75" hidden="false" customHeight="false" outlineLevel="0" collapsed="false">
      <c r="A109" s="25" t="s">
        <v>407</v>
      </c>
      <c r="B109" s="26" t="s">
        <v>339</v>
      </c>
      <c r="C109" s="26" t="s">
        <v>74</v>
      </c>
      <c r="D109" s="26" t="s">
        <v>404</v>
      </c>
      <c r="E109" s="26" t="s">
        <v>408</v>
      </c>
      <c r="F109" s="26" t="s">
        <v>335</v>
      </c>
      <c r="G109" s="27" t="n">
        <v>115.6</v>
      </c>
      <c r="H109" s="27" t="n">
        <v>115.6</v>
      </c>
    </row>
    <row r="110" customFormat="false" ht="56.25" hidden="false" customHeight="false" outlineLevel="0" collapsed="false">
      <c r="A110" s="25" t="s">
        <v>409</v>
      </c>
      <c r="B110" s="26" t="s">
        <v>339</v>
      </c>
      <c r="C110" s="26" t="s">
        <v>74</v>
      </c>
      <c r="D110" s="26" t="s">
        <v>404</v>
      </c>
      <c r="E110" s="26" t="s">
        <v>410</v>
      </c>
      <c r="F110" s="26" t="s">
        <v>335</v>
      </c>
      <c r="G110" s="27" t="n">
        <v>114.4</v>
      </c>
      <c r="H110" s="27" t="n">
        <v>114.4</v>
      </c>
    </row>
    <row r="111" customFormat="false" ht="75" hidden="false" customHeight="false" outlineLevel="0" collapsed="false">
      <c r="A111" s="25" t="s">
        <v>411</v>
      </c>
      <c r="B111" s="26" t="s">
        <v>339</v>
      </c>
      <c r="C111" s="26" t="s">
        <v>74</v>
      </c>
      <c r="D111" s="26" t="s">
        <v>404</v>
      </c>
      <c r="E111" s="26" t="s">
        <v>412</v>
      </c>
      <c r="F111" s="26" t="s">
        <v>335</v>
      </c>
      <c r="G111" s="27" t="n">
        <v>114.4</v>
      </c>
      <c r="H111" s="27" t="n">
        <v>114.4</v>
      </c>
    </row>
    <row r="112" customFormat="false" ht="37.5" hidden="false" customHeight="false" outlineLevel="0" collapsed="false">
      <c r="A112" s="25" t="s">
        <v>354</v>
      </c>
      <c r="B112" s="26" t="s">
        <v>339</v>
      </c>
      <c r="C112" s="26" t="s">
        <v>74</v>
      </c>
      <c r="D112" s="26" t="s">
        <v>404</v>
      </c>
      <c r="E112" s="26" t="s">
        <v>412</v>
      </c>
      <c r="F112" s="26" t="s">
        <v>355</v>
      </c>
      <c r="G112" s="27" t="n">
        <v>114.4</v>
      </c>
      <c r="H112" s="27" t="n">
        <v>114.4</v>
      </c>
    </row>
    <row r="113" customFormat="false" ht="56.25" hidden="false" customHeight="false" outlineLevel="0" collapsed="false">
      <c r="A113" s="25" t="s">
        <v>409</v>
      </c>
      <c r="B113" s="26" t="s">
        <v>339</v>
      </c>
      <c r="C113" s="26" t="s">
        <v>74</v>
      </c>
      <c r="D113" s="26" t="s">
        <v>404</v>
      </c>
      <c r="E113" s="26" t="s">
        <v>413</v>
      </c>
      <c r="F113" s="26" t="s">
        <v>335</v>
      </c>
      <c r="G113" s="27" t="n">
        <v>1.2</v>
      </c>
      <c r="H113" s="27" t="n">
        <v>1.2</v>
      </c>
    </row>
    <row r="114" customFormat="false" ht="75" hidden="false" customHeight="false" outlineLevel="0" collapsed="false">
      <c r="A114" s="25" t="s">
        <v>411</v>
      </c>
      <c r="B114" s="26" t="s">
        <v>339</v>
      </c>
      <c r="C114" s="26" t="s">
        <v>74</v>
      </c>
      <c r="D114" s="26" t="s">
        <v>404</v>
      </c>
      <c r="E114" s="26" t="s">
        <v>414</v>
      </c>
      <c r="F114" s="26" t="s">
        <v>335</v>
      </c>
      <c r="G114" s="27" t="n">
        <v>1.2</v>
      </c>
      <c r="H114" s="27" t="n">
        <v>1.2</v>
      </c>
    </row>
    <row r="115" customFormat="false" ht="37.5" hidden="false" customHeight="false" outlineLevel="0" collapsed="false">
      <c r="A115" s="25" t="s">
        <v>354</v>
      </c>
      <c r="B115" s="26" t="s">
        <v>339</v>
      </c>
      <c r="C115" s="26" t="s">
        <v>74</v>
      </c>
      <c r="D115" s="26" t="s">
        <v>404</v>
      </c>
      <c r="E115" s="26" t="s">
        <v>414</v>
      </c>
      <c r="F115" s="26" t="s">
        <v>355</v>
      </c>
      <c r="G115" s="27" t="n">
        <v>1.2</v>
      </c>
      <c r="H115" s="27" t="n">
        <v>1.2</v>
      </c>
    </row>
    <row r="116" customFormat="false" ht="18.75" hidden="false" customHeight="false" outlineLevel="0" collapsed="false">
      <c r="A116" s="22" t="s">
        <v>415</v>
      </c>
      <c r="B116" s="23" t="s">
        <v>339</v>
      </c>
      <c r="C116" s="23" t="s">
        <v>416</v>
      </c>
      <c r="D116" s="23" t="s">
        <v>336</v>
      </c>
      <c r="E116" s="23" t="s">
        <v>337</v>
      </c>
      <c r="F116" s="23" t="s">
        <v>335</v>
      </c>
      <c r="G116" s="24" t="n">
        <v>7732</v>
      </c>
      <c r="H116" s="24" t="n">
        <v>7824</v>
      </c>
    </row>
    <row r="117" customFormat="false" ht="18.75" hidden="false" customHeight="false" outlineLevel="0" collapsed="false">
      <c r="A117" s="22" t="s">
        <v>417</v>
      </c>
      <c r="B117" s="23" t="s">
        <v>339</v>
      </c>
      <c r="C117" s="23" t="s">
        <v>416</v>
      </c>
      <c r="D117" s="23" t="s">
        <v>168</v>
      </c>
      <c r="E117" s="23" t="s">
        <v>337</v>
      </c>
      <c r="F117" s="23" t="s">
        <v>335</v>
      </c>
      <c r="G117" s="24" t="n">
        <v>2084</v>
      </c>
      <c r="H117" s="24" t="n">
        <v>2176</v>
      </c>
    </row>
    <row r="118" customFormat="false" ht="37.5" hidden="false" customHeight="false" outlineLevel="0" collapsed="false">
      <c r="A118" s="25" t="s">
        <v>342</v>
      </c>
      <c r="B118" s="26" t="s">
        <v>339</v>
      </c>
      <c r="C118" s="26" t="s">
        <v>416</v>
      </c>
      <c r="D118" s="26" t="s">
        <v>168</v>
      </c>
      <c r="E118" s="26" t="s">
        <v>343</v>
      </c>
      <c r="F118" s="26" t="s">
        <v>335</v>
      </c>
      <c r="G118" s="27" t="n">
        <v>2084</v>
      </c>
      <c r="H118" s="27" t="n">
        <v>2176</v>
      </c>
    </row>
    <row r="119" customFormat="false" ht="18.75" hidden="false" customHeight="false" outlineLevel="0" collapsed="false">
      <c r="A119" s="25" t="s">
        <v>418</v>
      </c>
      <c r="B119" s="26" t="s">
        <v>339</v>
      </c>
      <c r="C119" s="26" t="s">
        <v>416</v>
      </c>
      <c r="D119" s="26" t="s">
        <v>168</v>
      </c>
      <c r="E119" s="26" t="s">
        <v>419</v>
      </c>
      <c r="F119" s="26" t="s">
        <v>335</v>
      </c>
      <c r="G119" s="27" t="n">
        <v>130</v>
      </c>
      <c r="H119" s="27" t="n">
        <v>130</v>
      </c>
    </row>
    <row r="120" customFormat="false" ht="18.75" hidden="false" customHeight="false" outlineLevel="0" collapsed="false">
      <c r="A120" s="25" t="s">
        <v>420</v>
      </c>
      <c r="B120" s="26" t="s">
        <v>339</v>
      </c>
      <c r="C120" s="26" t="s">
        <v>416</v>
      </c>
      <c r="D120" s="26" t="s">
        <v>168</v>
      </c>
      <c r="E120" s="26" t="s">
        <v>421</v>
      </c>
      <c r="F120" s="26" t="s">
        <v>335</v>
      </c>
      <c r="G120" s="27" t="n">
        <v>130</v>
      </c>
      <c r="H120" s="27" t="n">
        <v>130</v>
      </c>
    </row>
    <row r="121" customFormat="false" ht="18.75" hidden="false" customHeight="false" outlineLevel="0" collapsed="false">
      <c r="A121" s="25" t="s">
        <v>422</v>
      </c>
      <c r="B121" s="26" t="s">
        <v>339</v>
      </c>
      <c r="C121" s="26" t="s">
        <v>416</v>
      </c>
      <c r="D121" s="26" t="s">
        <v>168</v>
      </c>
      <c r="E121" s="26" t="s">
        <v>421</v>
      </c>
      <c r="F121" s="26" t="s">
        <v>423</v>
      </c>
      <c r="G121" s="27" t="n">
        <v>130</v>
      </c>
      <c r="H121" s="27" t="n">
        <v>130</v>
      </c>
    </row>
    <row r="122" customFormat="false" ht="18.75" hidden="false" customHeight="false" outlineLevel="0" collapsed="false">
      <c r="A122" s="25" t="s">
        <v>344</v>
      </c>
      <c r="B122" s="26" t="s">
        <v>339</v>
      </c>
      <c r="C122" s="26" t="s">
        <v>416</v>
      </c>
      <c r="D122" s="26" t="s">
        <v>168</v>
      </c>
      <c r="E122" s="26" t="s">
        <v>345</v>
      </c>
      <c r="F122" s="26" t="s">
        <v>335</v>
      </c>
      <c r="G122" s="27" t="n">
        <v>1954</v>
      </c>
      <c r="H122" s="27" t="n">
        <v>2046</v>
      </c>
    </row>
    <row r="123" customFormat="false" ht="37.5" hidden="false" customHeight="false" outlineLevel="0" collapsed="false">
      <c r="A123" s="25" t="s">
        <v>424</v>
      </c>
      <c r="B123" s="26" t="s">
        <v>339</v>
      </c>
      <c r="C123" s="26" t="s">
        <v>416</v>
      </c>
      <c r="D123" s="26" t="s">
        <v>168</v>
      </c>
      <c r="E123" s="26" t="s">
        <v>425</v>
      </c>
      <c r="F123" s="26" t="s">
        <v>335</v>
      </c>
      <c r="G123" s="27" t="n">
        <v>1954</v>
      </c>
      <c r="H123" s="27" t="n">
        <v>2046</v>
      </c>
    </row>
    <row r="124" customFormat="false" ht="56.25" hidden="false" customHeight="false" outlineLevel="0" collapsed="false">
      <c r="A124" s="25" t="s">
        <v>348</v>
      </c>
      <c r="B124" s="26" t="s">
        <v>339</v>
      </c>
      <c r="C124" s="26" t="s">
        <v>416</v>
      </c>
      <c r="D124" s="26" t="s">
        <v>168</v>
      </c>
      <c r="E124" s="26" t="s">
        <v>426</v>
      </c>
      <c r="F124" s="26" t="s">
        <v>335</v>
      </c>
      <c r="G124" s="27" t="n">
        <v>1954</v>
      </c>
      <c r="H124" s="27" t="n">
        <v>2046</v>
      </c>
    </row>
    <row r="125" customFormat="false" ht="150" hidden="false" customHeight="false" outlineLevel="0" collapsed="false">
      <c r="A125" s="25" t="s">
        <v>427</v>
      </c>
      <c r="B125" s="26" t="s">
        <v>339</v>
      </c>
      <c r="C125" s="26" t="s">
        <v>416</v>
      </c>
      <c r="D125" s="26" t="s">
        <v>168</v>
      </c>
      <c r="E125" s="26" t="s">
        <v>428</v>
      </c>
      <c r="F125" s="26" t="s">
        <v>335</v>
      </c>
      <c r="G125" s="27" t="n">
        <v>1954</v>
      </c>
      <c r="H125" s="27" t="n">
        <v>2046</v>
      </c>
    </row>
    <row r="126" customFormat="false" ht="75" hidden="false" customHeight="false" outlineLevel="0" collapsed="false">
      <c r="A126" s="25" t="s">
        <v>352</v>
      </c>
      <c r="B126" s="26" t="s">
        <v>339</v>
      </c>
      <c r="C126" s="26" t="s">
        <v>416</v>
      </c>
      <c r="D126" s="26" t="s">
        <v>168</v>
      </c>
      <c r="E126" s="26" t="s">
        <v>428</v>
      </c>
      <c r="F126" s="26" t="s">
        <v>353</v>
      </c>
      <c r="G126" s="27" t="n">
        <v>1796.1</v>
      </c>
      <c r="H126" s="27" t="n">
        <v>1880.6</v>
      </c>
    </row>
    <row r="127" customFormat="false" ht="37.5" hidden="false" customHeight="false" outlineLevel="0" collapsed="false">
      <c r="A127" s="25" t="s">
        <v>354</v>
      </c>
      <c r="B127" s="26" t="s">
        <v>339</v>
      </c>
      <c r="C127" s="26" t="s">
        <v>416</v>
      </c>
      <c r="D127" s="26" t="s">
        <v>168</v>
      </c>
      <c r="E127" s="26" t="s">
        <v>428</v>
      </c>
      <c r="F127" s="26" t="s">
        <v>355</v>
      </c>
      <c r="G127" s="27" t="n">
        <v>8.5</v>
      </c>
      <c r="H127" s="27" t="n">
        <v>8.9</v>
      </c>
    </row>
    <row r="128" customFormat="false" ht="37.5" hidden="false" customHeight="false" outlineLevel="0" collapsed="false">
      <c r="A128" s="25" t="s">
        <v>395</v>
      </c>
      <c r="B128" s="26" t="s">
        <v>339</v>
      </c>
      <c r="C128" s="26" t="s">
        <v>416</v>
      </c>
      <c r="D128" s="26" t="s">
        <v>168</v>
      </c>
      <c r="E128" s="26" t="s">
        <v>428</v>
      </c>
      <c r="F128" s="26" t="s">
        <v>396</v>
      </c>
      <c r="G128" s="27" t="n">
        <v>149.4</v>
      </c>
      <c r="H128" s="27" t="n">
        <v>156.5</v>
      </c>
    </row>
    <row r="129" customFormat="false" ht="18.75" hidden="false" customHeight="false" outlineLevel="0" collapsed="false">
      <c r="A129" s="22" t="s">
        <v>429</v>
      </c>
      <c r="B129" s="23" t="s">
        <v>339</v>
      </c>
      <c r="C129" s="23" t="s">
        <v>416</v>
      </c>
      <c r="D129" s="23" t="s">
        <v>193</v>
      </c>
      <c r="E129" s="23" t="s">
        <v>337</v>
      </c>
      <c r="F129" s="23" t="s">
        <v>335</v>
      </c>
      <c r="G129" s="24" t="n">
        <v>5648</v>
      </c>
      <c r="H129" s="24" t="n">
        <v>5648</v>
      </c>
    </row>
    <row r="130" customFormat="false" ht="37.5" hidden="false" customHeight="false" outlineLevel="0" collapsed="false">
      <c r="A130" s="25" t="s">
        <v>342</v>
      </c>
      <c r="B130" s="26" t="s">
        <v>339</v>
      </c>
      <c r="C130" s="26" t="s">
        <v>416</v>
      </c>
      <c r="D130" s="26" t="s">
        <v>193</v>
      </c>
      <c r="E130" s="26" t="s">
        <v>343</v>
      </c>
      <c r="F130" s="26" t="s">
        <v>335</v>
      </c>
      <c r="G130" s="27" t="n">
        <v>5648</v>
      </c>
      <c r="H130" s="27" t="n">
        <v>5648</v>
      </c>
    </row>
    <row r="131" customFormat="false" ht="18.75" hidden="false" customHeight="false" outlineLevel="0" collapsed="false">
      <c r="A131" s="25" t="s">
        <v>344</v>
      </c>
      <c r="B131" s="26" t="s">
        <v>339</v>
      </c>
      <c r="C131" s="26" t="s">
        <v>416</v>
      </c>
      <c r="D131" s="26" t="s">
        <v>193</v>
      </c>
      <c r="E131" s="26" t="s">
        <v>345</v>
      </c>
      <c r="F131" s="26" t="s">
        <v>335</v>
      </c>
      <c r="G131" s="27" t="n">
        <v>5648</v>
      </c>
      <c r="H131" s="27" t="n">
        <v>5648</v>
      </c>
    </row>
    <row r="132" customFormat="false" ht="18.75" hidden="false" customHeight="false" outlineLevel="0" collapsed="false">
      <c r="A132" s="25" t="s">
        <v>385</v>
      </c>
      <c r="B132" s="26" t="s">
        <v>339</v>
      </c>
      <c r="C132" s="26" t="s">
        <v>416</v>
      </c>
      <c r="D132" s="26" t="s">
        <v>193</v>
      </c>
      <c r="E132" s="26" t="s">
        <v>386</v>
      </c>
      <c r="F132" s="26" t="s">
        <v>335</v>
      </c>
      <c r="G132" s="27" t="n">
        <v>368</v>
      </c>
      <c r="H132" s="27" t="n">
        <v>368</v>
      </c>
    </row>
    <row r="133" customFormat="false" ht="56.25" hidden="false" customHeight="false" outlineLevel="0" collapsed="false">
      <c r="A133" s="25" t="s">
        <v>348</v>
      </c>
      <c r="B133" s="26" t="s">
        <v>339</v>
      </c>
      <c r="C133" s="26" t="s">
        <v>416</v>
      </c>
      <c r="D133" s="26" t="s">
        <v>193</v>
      </c>
      <c r="E133" s="26" t="s">
        <v>430</v>
      </c>
      <c r="F133" s="26" t="s">
        <v>335</v>
      </c>
      <c r="G133" s="27" t="n">
        <v>368</v>
      </c>
      <c r="H133" s="27" t="n">
        <v>368</v>
      </c>
    </row>
    <row r="134" customFormat="false" ht="75" hidden="false" customHeight="false" outlineLevel="0" collapsed="false">
      <c r="A134" s="25" t="s">
        <v>431</v>
      </c>
      <c r="B134" s="26" t="s">
        <v>339</v>
      </c>
      <c r="C134" s="26" t="s">
        <v>416</v>
      </c>
      <c r="D134" s="26" t="s">
        <v>193</v>
      </c>
      <c r="E134" s="26" t="s">
        <v>432</v>
      </c>
      <c r="F134" s="26" t="s">
        <v>335</v>
      </c>
      <c r="G134" s="27" t="n">
        <v>368</v>
      </c>
      <c r="H134" s="27" t="n">
        <v>368</v>
      </c>
    </row>
    <row r="135" customFormat="false" ht="37.5" hidden="false" customHeight="false" outlineLevel="0" collapsed="false">
      <c r="A135" s="25" t="s">
        <v>354</v>
      </c>
      <c r="B135" s="26" t="s">
        <v>339</v>
      </c>
      <c r="C135" s="26" t="s">
        <v>416</v>
      </c>
      <c r="D135" s="26" t="s">
        <v>193</v>
      </c>
      <c r="E135" s="26" t="s">
        <v>432</v>
      </c>
      <c r="F135" s="26" t="s">
        <v>355</v>
      </c>
      <c r="G135" s="27" t="n">
        <v>11</v>
      </c>
      <c r="H135" s="27" t="n">
        <v>11</v>
      </c>
    </row>
    <row r="136" customFormat="false" ht="18.75" hidden="false" customHeight="false" outlineLevel="0" collapsed="false">
      <c r="A136" s="25" t="s">
        <v>422</v>
      </c>
      <c r="B136" s="26" t="s">
        <v>339</v>
      </c>
      <c r="C136" s="26" t="s">
        <v>416</v>
      </c>
      <c r="D136" s="26" t="s">
        <v>193</v>
      </c>
      <c r="E136" s="26" t="s">
        <v>432</v>
      </c>
      <c r="F136" s="26" t="s">
        <v>423</v>
      </c>
      <c r="G136" s="27" t="n">
        <v>357</v>
      </c>
      <c r="H136" s="27" t="n">
        <v>357</v>
      </c>
    </row>
    <row r="137" customFormat="false" ht="56.25" hidden="false" customHeight="false" outlineLevel="0" collapsed="false">
      <c r="A137" s="25" t="s">
        <v>346</v>
      </c>
      <c r="B137" s="26" t="s">
        <v>339</v>
      </c>
      <c r="C137" s="26" t="s">
        <v>416</v>
      </c>
      <c r="D137" s="26" t="s">
        <v>193</v>
      </c>
      <c r="E137" s="26" t="s">
        <v>347</v>
      </c>
      <c r="F137" s="26" t="s">
        <v>335</v>
      </c>
      <c r="G137" s="27" t="n">
        <v>5280</v>
      </c>
      <c r="H137" s="27" t="n">
        <v>5280</v>
      </c>
    </row>
    <row r="138" customFormat="false" ht="56.25" hidden="false" customHeight="false" outlineLevel="0" collapsed="false">
      <c r="A138" s="25" t="s">
        <v>348</v>
      </c>
      <c r="B138" s="26" t="s">
        <v>339</v>
      </c>
      <c r="C138" s="26" t="s">
        <v>416</v>
      </c>
      <c r="D138" s="26" t="s">
        <v>193</v>
      </c>
      <c r="E138" s="26" t="s">
        <v>349</v>
      </c>
      <c r="F138" s="26" t="s">
        <v>335</v>
      </c>
      <c r="G138" s="27" t="n">
        <v>5280</v>
      </c>
      <c r="H138" s="27" t="n">
        <v>5280</v>
      </c>
    </row>
    <row r="139" customFormat="false" ht="168.75" hidden="false" customHeight="false" outlineLevel="0" collapsed="false">
      <c r="A139" s="25" t="s">
        <v>433</v>
      </c>
      <c r="B139" s="26" t="s">
        <v>339</v>
      </c>
      <c r="C139" s="26" t="s">
        <v>416</v>
      </c>
      <c r="D139" s="26" t="s">
        <v>193</v>
      </c>
      <c r="E139" s="26" t="s">
        <v>434</v>
      </c>
      <c r="F139" s="26" t="s">
        <v>335</v>
      </c>
      <c r="G139" s="27" t="n">
        <v>5280</v>
      </c>
      <c r="H139" s="27" t="n">
        <v>5280</v>
      </c>
    </row>
    <row r="140" customFormat="false" ht="37.5" hidden="false" customHeight="false" outlineLevel="0" collapsed="false">
      <c r="A140" s="25" t="s">
        <v>354</v>
      </c>
      <c r="B140" s="26" t="s">
        <v>339</v>
      </c>
      <c r="C140" s="26" t="s">
        <v>416</v>
      </c>
      <c r="D140" s="26" t="s">
        <v>193</v>
      </c>
      <c r="E140" s="26" t="s">
        <v>434</v>
      </c>
      <c r="F140" s="26" t="s">
        <v>355</v>
      </c>
      <c r="G140" s="27" t="n">
        <v>103</v>
      </c>
      <c r="H140" s="27" t="n">
        <v>103</v>
      </c>
    </row>
    <row r="141" customFormat="false" ht="18.75" hidden="false" customHeight="false" outlineLevel="0" collapsed="false">
      <c r="A141" s="25" t="s">
        <v>422</v>
      </c>
      <c r="B141" s="26" t="s">
        <v>339</v>
      </c>
      <c r="C141" s="26" t="s">
        <v>416</v>
      </c>
      <c r="D141" s="26" t="s">
        <v>193</v>
      </c>
      <c r="E141" s="26" t="s">
        <v>434</v>
      </c>
      <c r="F141" s="26" t="s">
        <v>423</v>
      </c>
      <c r="G141" s="27" t="n">
        <v>5177</v>
      </c>
      <c r="H141" s="27" t="n">
        <v>5177</v>
      </c>
    </row>
    <row r="142" customFormat="false" ht="18.75" hidden="false" customHeight="false" outlineLevel="0" collapsed="false">
      <c r="A142" s="22" t="s">
        <v>435</v>
      </c>
      <c r="B142" s="23" t="s">
        <v>339</v>
      </c>
      <c r="C142" s="23" t="s">
        <v>436</v>
      </c>
      <c r="D142" s="23" t="s">
        <v>336</v>
      </c>
      <c r="E142" s="23" t="s">
        <v>337</v>
      </c>
      <c r="F142" s="23" t="s">
        <v>335</v>
      </c>
      <c r="G142" s="24" t="n">
        <v>700</v>
      </c>
      <c r="H142" s="24" t="n">
        <v>700</v>
      </c>
    </row>
    <row r="143" customFormat="false" ht="18.75" hidden="false" customHeight="false" outlineLevel="0" collapsed="false">
      <c r="A143" s="22" t="s">
        <v>437</v>
      </c>
      <c r="B143" s="23" t="s">
        <v>339</v>
      </c>
      <c r="C143" s="23" t="s">
        <v>436</v>
      </c>
      <c r="D143" s="23" t="s">
        <v>168</v>
      </c>
      <c r="E143" s="23" t="s">
        <v>337</v>
      </c>
      <c r="F143" s="23" t="s">
        <v>335</v>
      </c>
      <c r="G143" s="24" t="n">
        <v>700</v>
      </c>
      <c r="H143" s="24" t="n">
        <v>700</v>
      </c>
    </row>
    <row r="144" customFormat="false" ht="37.5" hidden="false" customHeight="false" outlineLevel="0" collapsed="false">
      <c r="A144" s="25" t="s">
        <v>438</v>
      </c>
      <c r="B144" s="26" t="s">
        <v>339</v>
      </c>
      <c r="C144" s="26" t="s">
        <v>436</v>
      </c>
      <c r="D144" s="26" t="s">
        <v>168</v>
      </c>
      <c r="E144" s="26" t="s">
        <v>439</v>
      </c>
      <c r="F144" s="26" t="s">
        <v>335</v>
      </c>
      <c r="G144" s="27" t="n">
        <v>700</v>
      </c>
      <c r="H144" s="27" t="n">
        <v>700</v>
      </c>
    </row>
    <row r="145" customFormat="false" ht="18.75" hidden="false" customHeight="false" outlineLevel="0" collapsed="false">
      <c r="A145" s="25" t="s">
        <v>344</v>
      </c>
      <c r="B145" s="26" t="s">
        <v>339</v>
      </c>
      <c r="C145" s="26" t="s">
        <v>436</v>
      </c>
      <c r="D145" s="26" t="s">
        <v>168</v>
      </c>
      <c r="E145" s="26" t="s">
        <v>440</v>
      </c>
      <c r="F145" s="26" t="s">
        <v>335</v>
      </c>
      <c r="G145" s="27" t="n">
        <v>700</v>
      </c>
      <c r="H145" s="27" t="n">
        <v>700</v>
      </c>
    </row>
    <row r="146" customFormat="false" ht="37.5" hidden="false" customHeight="false" outlineLevel="0" collapsed="false">
      <c r="A146" s="25" t="s">
        <v>441</v>
      </c>
      <c r="B146" s="26" t="s">
        <v>339</v>
      </c>
      <c r="C146" s="26" t="s">
        <v>436</v>
      </c>
      <c r="D146" s="26" t="s">
        <v>168</v>
      </c>
      <c r="E146" s="26" t="s">
        <v>442</v>
      </c>
      <c r="F146" s="26" t="s">
        <v>335</v>
      </c>
      <c r="G146" s="27" t="n">
        <v>700</v>
      </c>
      <c r="H146" s="27" t="n">
        <v>700</v>
      </c>
    </row>
    <row r="147" customFormat="false" ht="18.75" hidden="false" customHeight="false" outlineLevel="0" collapsed="false">
      <c r="A147" s="25" t="s">
        <v>387</v>
      </c>
      <c r="B147" s="26" t="s">
        <v>339</v>
      </c>
      <c r="C147" s="26" t="s">
        <v>436</v>
      </c>
      <c r="D147" s="26" t="s">
        <v>168</v>
      </c>
      <c r="E147" s="26" t="s">
        <v>443</v>
      </c>
      <c r="F147" s="26" t="s">
        <v>335</v>
      </c>
      <c r="G147" s="27" t="n">
        <v>700</v>
      </c>
      <c r="H147" s="27" t="n">
        <v>700</v>
      </c>
    </row>
    <row r="148" customFormat="false" ht="18.75" hidden="false" customHeight="false" outlineLevel="0" collapsed="false">
      <c r="A148" s="25" t="s">
        <v>444</v>
      </c>
      <c r="B148" s="26" t="s">
        <v>339</v>
      </c>
      <c r="C148" s="26" t="s">
        <v>436</v>
      </c>
      <c r="D148" s="26" t="s">
        <v>168</v>
      </c>
      <c r="E148" s="26" t="s">
        <v>445</v>
      </c>
      <c r="F148" s="26" t="s">
        <v>335</v>
      </c>
      <c r="G148" s="27" t="n">
        <v>700</v>
      </c>
      <c r="H148" s="27" t="n">
        <v>700</v>
      </c>
    </row>
    <row r="149" customFormat="false" ht="37.5" hidden="false" customHeight="false" outlineLevel="0" collapsed="false">
      <c r="A149" s="25" t="s">
        <v>354</v>
      </c>
      <c r="B149" s="26" t="s">
        <v>339</v>
      </c>
      <c r="C149" s="26" t="s">
        <v>436</v>
      </c>
      <c r="D149" s="26" t="s">
        <v>168</v>
      </c>
      <c r="E149" s="26" t="s">
        <v>445</v>
      </c>
      <c r="F149" s="26" t="s">
        <v>355</v>
      </c>
      <c r="G149" s="27" t="n">
        <v>700</v>
      </c>
      <c r="H149" s="27" t="n">
        <v>700</v>
      </c>
    </row>
    <row r="150" customFormat="false" ht="18.75" hidden="false" customHeight="false" outlineLevel="0" collapsed="false">
      <c r="A150" s="22" t="s">
        <v>446</v>
      </c>
      <c r="B150" s="23" t="s">
        <v>447</v>
      </c>
      <c r="C150" s="23" t="s">
        <v>336</v>
      </c>
      <c r="D150" s="23" t="s">
        <v>336</v>
      </c>
      <c r="E150" s="23" t="s">
        <v>337</v>
      </c>
      <c r="F150" s="23" t="s">
        <v>335</v>
      </c>
      <c r="G150" s="24" t="n">
        <v>76.8</v>
      </c>
      <c r="H150" s="24" t="n">
        <v>76.8</v>
      </c>
    </row>
    <row r="151" customFormat="false" ht="18.75" hidden="false" customHeight="false" outlineLevel="0" collapsed="false">
      <c r="A151" s="22" t="s">
        <v>340</v>
      </c>
      <c r="B151" s="23" t="s">
        <v>447</v>
      </c>
      <c r="C151" s="23" t="s">
        <v>34</v>
      </c>
      <c r="D151" s="23" t="s">
        <v>336</v>
      </c>
      <c r="E151" s="23" t="s">
        <v>337</v>
      </c>
      <c r="F151" s="23" t="s">
        <v>335</v>
      </c>
      <c r="G151" s="24" t="n">
        <v>76.8</v>
      </c>
      <c r="H151" s="24" t="n">
        <v>76.8</v>
      </c>
    </row>
    <row r="152" customFormat="false" ht="56.25" hidden="false" customHeight="false" outlineLevel="0" collapsed="false">
      <c r="A152" s="22" t="s">
        <v>448</v>
      </c>
      <c r="B152" s="23" t="s">
        <v>447</v>
      </c>
      <c r="C152" s="23" t="s">
        <v>34</v>
      </c>
      <c r="D152" s="23" t="s">
        <v>168</v>
      </c>
      <c r="E152" s="23" t="s">
        <v>337</v>
      </c>
      <c r="F152" s="23" t="s">
        <v>335</v>
      </c>
      <c r="G152" s="24" t="n">
        <v>76.8</v>
      </c>
      <c r="H152" s="24" t="n">
        <v>76.8</v>
      </c>
    </row>
    <row r="153" customFormat="false" ht="18.75" hidden="false" customHeight="false" outlineLevel="0" collapsed="false">
      <c r="A153" s="25" t="s">
        <v>449</v>
      </c>
      <c r="B153" s="26" t="s">
        <v>447</v>
      </c>
      <c r="C153" s="26" t="s">
        <v>34</v>
      </c>
      <c r="D153" s="26" t="s">
        <v>168</v>
      </c>
      <c r="E153" s="26" t="s">
        <v>450</v>
      </c>
      <c r="F153" s="26" t="s">
        <v>335</v>
      </c>
      <c r="G153" s="27" t="n">
        <v>76.8</v>
      </c>
      <c r="H153" s="27" t="n">
        <v>76.8</v>
      </c>
    </row>
    <row r="154" customFormat="false" ht="37.5" hidden="false" customHeight="false" outlineLevel="0" collapsed="false">
      <c r="A154" s="25" t="s">
        <v>358</v>
      </c>
      <c r="B154" s="26" t="s">
        <v>447</v>
      </c>
      <c r="C154" s="26" t="s">
        <v>34</v>
      </c>
      <c r="D154" s="26" t="s">
        <v>168</v>
      </c>
      <c r="E154" s="26" t="s">
        <v>451</v>
      </c>
      <c r="F154" s="26" t="s">
        <v>335</v>
      </c>
      <c r="G154" s="27" t="n">
        <v>76.8</v>
      </c>
      <c r="H154" s="27" t="n">
        <v>76.8</v>
      </c>
    </row>
    <row r="155" customFormat="false" ht="18.75" hidden="false" customHeight="false" outlineLevel="0" collapsed="false">
      <c r="A155" s="25" t="s">
        <v>452</v>
      </c>
      <c r="B155" s="26" t="s">
        <v>447</v>
      </c>
      <c r="C155" s="26" t="s">
        <v>34</v>
      </c>
      <c r="D155" s="26" t="s">
        <v>168</v>
      </c>
      <c r="E155" s="26" t="s">
        <v>453</v>
      </c>
      <c r="F155" s="26" t="s">
        <v>335</v>
      </c>
      <c r="G155" s="27" t="n">
        <v>73.8</v>
      </c>
      <c r="H155" s="27" t="n">
        <v>73.8</v>
      </c>
    </row>
    <row r="156" customFormat="false" ht="75" hidden="false" customHeight="false" outlineLevel="0" collapsed="false">
      <c r="A156" s="25" t="s">
        <v>352</v>
      </c>
      <c r="B156" s="26" t="s">
        <v>447</v>
      </c>
      <c r="C156" s="26" t="s">
        <v>34</v>
      </c>
      <c r="D156" s="26" t="s">
        <v>168</v>
      </c>
      <c r="E156" s="26" t="s">
        <v>453</v>
      </c>
      <c r="F156" s="26" t="s">
        <v>353</v>
      </c>
      <c r="G156" s="27" t="n">
        <v>73.8</v>
      </c>
      <c r="H156" s="27" t="n">
        <v>73.8</v>
      </c>
    </row>
    <row r="157" customFormat="false" ht="18.75" hidden="false" customHeight="false" outlineLevel="0" collapsed="false">
      <c r="A157" s="25" t="s">
        <v>454</v>
      </c>
      <c r="B157" s="26" t="s">
        <v>447</v>
      </c>
      <c r="C157" s="26" t="s">
        <v>34</v>
      </c>
      <c r="D157" s="26" t="s">
        <v>168</v>
      </c>
      <c r="E157" s="26" t="s">
        <v>455</v>
      </c>
      <c r="F157" s="26" t="s">
        <v>335</v>
      </c>
      <c r="G157" s="27" t="n">
        <v>3</v>
      </c>
      <c r="H157" s="27" t="n">
        <v>3</v>
      </c>
    </row>
    <row r="158" customFormat="false" ht="75" hidden="false" customHeight="false" outlineLevel="0" collapsed="false">
      <c r="A158" s="25" t="s">
        <v>352</v>
      </c>
      <c r="B158" s="26" t="s">
        <v>447</v>
      </c>
      <c r="C158" s="26" t="s">
        <v>34</v>
      </c>
      <c r="D158" s="26" t="s">
        <v>168</v>
      </c>
      <c r="E158" s="26" t="s">
        <v>455</v>
      </c>
      <c r="F158" s="26" t="s">
        <v>353</v>
      </c>
      <c r="G158" s="27" t="n">
        <v>3</v>
      </c>
      <c r="H158" s="27" t="n">
        <v>3</v>
      </c>
    </row>
    <row r="159" customFormat="false" ht="37.5" hidden="false" customHeight="false" outlineLevel="0" collapsed="false">
      <c r="A159" s="22" t="s">
        <v>456</v>
      </c>
      <c r="B159" s="23" t="s">
        <v>457</v>
      </c>
      <c r="C159" s="23" t="s">
        <v>336</v>
      </c>
      <c r="D159" s="23" t="s">
        <v>336</v>
      </c>
      <c r="E159" s="23" t="s">
        <v>337</v>
      </c>
      <c r="F159" s="23" t="s">
        <v>335</v>
      </c>
      <c r="G159" s="24" t="n">
        <v>930.7</v>
      </c>
      <c r="H159" s="24" t="n">
        <v>930.7</v>
      </c>
    </row>
    <row r="160" customFormat="false" ht="18.75" hidden="false" customHeight="false" outlineLevel="0" collapsed="false">
      <c r="A160" s="22" t="s">
        <v>340</v>
      </c>
      <c r="B160" s="23" t="s">
        <v>457</v>
      </c>
      <c r="C160" s="23" t="s">
        <v>34</v>
      </c>
      <c r="D160" s="23" t="s">
        <v>336</v>
      </c>
      <c r="E160" s="23" t="s">
        <v>337</v>
      </c>
      <c r="F160" s="23" t="s">
        <v>335</v>
      </c>
      <c r="G160" s="24" t="n">
        <v>930.7</v>
      </c>
      <c r="H160" s="24" t="n">
        <v>930.7</v>
      </c>
    </row>
    <row r="161" customFormat="false" ht="37.5" hidden="false" customHeight="false" outlineLevel="0" collapsed="false">
      <c r="A161" s="22" t="s">
        <v>458</v>
      </c>
      <c r="B161" s="23" t="s">
        <v>457</v>
      </c>
      <c r="C161" s="23" t="s">
        <v>34</v>
      </c>
      <c r="D161" s="23" t="s">
        <v>255</v>
      </c>
      <c r="E161" s="23" t="s">
        <v>337</v>
      </c>
      <c r="F161" s="23" t="s">
        <v>335</v>
      </c>
      <c r="G161" s="24" t="n">
        <v>930.7</v>
      </c>
      <c r="H161" s="24" t="n">
        <v>930.7</v>
      </c>
    </row>
    <row r="162" customFormat="false" ht="18.75" hidden="false" customHeight="false" outlineLevel="0" collapsed="false">
      <c r="A162" s="25" t="s">
        <v>449</v>
      </c>
      <c r="B162" s="26" t="s">
        <v>457</v>
      </c>
      <c r="C162" s="26" t="s">
        <v>34</v>
      </c>
      <c r="D162" s="26" t="s">
        <v>255</v>
      </c>
      <c r="E162" s="26" t="s">
        <v>450</v>
      </c>
      <c r="F162" s="26" t="s">
        <v>335</v>
      </c>
      <c r="G162" s="27" t="n">
        <v>930.7</v>
      </c>
      <c r="H162" s="27" t="n">
        <v>930.7</v>
      </c>
    </row>
    <row r="163" customFormat="false" ht="37.5" hidden="false" customHeight="false" outlineLevel="0" collapsed="false">
      <c r="A163" s="25" t="s">
        <v>358</v>
      </c>
      <c r="B163" s="26" t="s">
        <v>457</v>
      </c>
      <c r="C163" s="26" t="s">
        <v>34</v>
      </c>
      <c r="D163" s="26" t="s">
        <v>255</v>
      </c>
      <c r="E163" s="26" t="s">
        <v>451</v>
      </c>
      <c r="F163" s="26" t="s">
        <v>335</v>
      </c>
      <c r="G163" s="27" t="n">
        <v>930.7</v>
      </c>
      <c r="H163" s="27" t="n">
        <v>930.7</v>
      </c>
    </row>
    <row r="164" customFormat="false" ht="37.5" hidden="false" customHeight="false" outlineLevel="0" collapsed="false">
      <c r="A164" s="25" t="s">
        <v>459</v>
      </c>
      <c r="B164" s="26" t="s">
        <v>457</v>
      </c>
      <c r="C164" s="26" t="s">
        <v>34</v>
      </c>
      <c r="D164" s="26" t="s">
        <v>255</v>
      </c>
      <c r="E164" s="26" t="s">
        <v>460</v>
      </c>
      <c r="F164" s="26" t="s">
        <v>335</v>
      </c>
      <c r="G164" s="27" t="n">
        <v>930.7</v>
      </c>
      <c r="H164" s="27" t="n">
        <v>930.7</v>
      </c>
    </row>
    <row r="165" customFormat="false" ht="18.75" hidden="false" customHeight="false" outlineLevel="0" collapsed="false">
      <c r="A165" s="25" t="s">
        <v>362</v>
      </c>
      <c r="B165" s="26" t="s">
        <v>457</v>
      </c>
      <c r="C165" s="26" t="s">
        <v>34</v>
      </c>
      <c r="D165" s="26" t="s">
        <v>255</v>
      </c>
      <c r="E165" s="26" t="s">
        <v>461</v>
      </c>
      <c r="F165" s="26" t="s">
        <v>335</v>
      </c>
      <c r="G165" s="27" t="n">
        <v>480.9</v>
      </c>
      <c r="H165" s="27" t="n">
        <v>476.7</v>
      </c>
    </row>
    <row r="166" customFormat="false" ht="75" hidden="false" customHeight="false" outlineLevel="0" collapsed="false">
      <c r="A166" s="25" t="s">
        <v>352</v>
      </c>
      <c r="B166" s="26" t="s">
        <v>457</v>
      </c>
      <c r="C166" s="26" t="s">
        <v>34</v>
      </c>
      <c r="D166" s="26" t="s">
        <v>255</v>
      </c>
      <c r="E166" s="26" t="s">
        <v>461</v>
      </c>
      <c r="F166" s="26" t="s">
        <v>353</v>
      </c>
      <c r="G166" s="27" t="n">
        <v>480.9</v>
      </c>
      <c r="H166" s="27" t="n">
        <v>476.7</v>
      </c>
    </row>
    <row r="167" customFormat="false" ht="18.75" hidden="false" customHeight="false" outlineLevel="0" collapsed="false">
      <c r="A167" s="25" t="s">
        <v>364</v>
      </c>
      <c r="B167" s="26" t="s">
        <v>457</v>
      </c>
      <c r="C167" s="26" t="s">
        <v>34</v>
      </c>
      <c r="D167" s="26" t="s">
        <v>255</v>
      </c>
      <c r="E167" s="26" t="s">
        <v>462</v>
      </c>
      <c r="F167" s="26" t="s">
        <v>335</v>
      </c>
      <c r="G167" s="27" t="n">
        <v>4.9</v>
      </c>
      <c r="H167" s="27" t="n">
        <v>4.8</v>
      </c>
    </row>
    <row r="168" customFormat="false" ht="75" hidden="false" customHeight="false" outlineLevel="0" collapsed="false">
      <c r="A168" s="25" t="s">
        <v>352</v>
      </c>
      <c r="B168" s="26" t="s">
        <v>457</v>
      </c>
      <c r="C168" s="26" t="s">
        <v>34</v>
      </c>
      <c r="D168" s="26" t="s">
        <v>255</v>
      </c>
      <c r="E168" s="26" t="s">
        <v>462</v>
      </c>
      <c r="F168" s="26" t="s">
        <v>353</v>
      </c>
      <c r="G168" s="27" t="n">
        <v>4.9</v>
      </c>
      <c r="H168" s="27" t="n">
        <v>4.8</v>
      </c>
    </row>
    <row r="169" customFormat="false" ht="18.75" hidden="false" customHeight="false" outlineLevel="0" collapsed="false">
      <c r="A169" s="25" t="s">
        <v>366</v>
      </c>
      <c r="B169" s="26" t="s">
        <v>457</v>
      </c>
      <c r="C169" s="26" t="s">
        <v>34</v>
      </c>
      <c r="D169" s="26" t="s">
        <v>255</v>
      </c>
      <c r="E169" s="26" t="s">
        <v>463</v>
      </c>
      <c r="F169" s="26" t="s">
        <v>335</v>
      </c>
      <c r="G169" s="27" t="n">
        <v>444.9</v>
      </c>
      <c r="H169" s="27" t="n">
        <v>449.2</v>
      </c>
    </row>
    <row r="170" customFormat="false" ht="75" hidden="false" customHeight="false" outlineLevel="0" collapsed="false">
      <c r="A170" s="25" t="s">
        <v>352</v>
      </c>
      <c r="B170" s="26" t="s">
        <v>457</v>
      </c>
      <c r="C170" s="26" t="s">
        <v>34</v>
      </c>
      <c r="D170" s="26" t="s">
        <v>255</v>
      </c>
      <c r="E170" s="26" t="s">
        <v>463</v>
      </c>
      <c r="F170" s="26" t="s">
        <v>353</v>
      </c>
      <c r="G170" s="27" t="n">
        <v>435.4</v>
      </c>
      <c r="H170" s="27" t="n">
        <v>439.7</v>
      </c>
    </row>
    <row r="171" customFormat="false" ht="37.5" hidden="false" customHeight="false" outlineLevel="0" collapsed="false">
      <c r="A171" s="25" t="s">
        <v>354</v>
      </c>
      <c r="B171" s="26" t="s">
        <v>457</v>
      </c>
      <c r="C171" s="26" t="s">
        <v>34</v>
      </c>
      <c r="D171" s="26" t="s">
        <v>255</v>
      </c>
      <c r="E171" s="26" t="s">
        <v>463</v>
      </c>
      <c r="F171" s="26" t="s">
        <v>355</v>
      </c>
      <c r="G171" s="27" t="n">
        <v>9.5</v>
      </c>
      <c r="H171" s="27" t="n">
        <v>9.5</v>
      </c>
    </row>
    <row r="172" customFormat="false" ht="37.5" hidden="false" customHeight="false" outlineLevel="0" collapsed="false">
      <c r="A172" s="22" t="s">
        <v>464</v>
      </c>
      <c r="B172" s="23" t="s">
        <v>465</v>
      </c>
      <c r="C172" s="23" t="s">
        <v>336</v>
      </c>
      <c r="D172" s="23" t="s">
        <v>336</v>
      </c>
      <c r="E172" s="23" t="s">
        <v>337</v>
      </c>
      <c r="F172" s="23" t="s">
        <v>335</v>
      </c>
      <c r="G172" s="24" t="n">
        <v>10623.5</v>
      </c>
      <c r="H172" s="24" t="n">
        <v>13228.1</v>
      </c>
    </row>
    <row r="173" customFormat="false" ht="18.75" hidden="false" customHeight="false" outlineLevel="0" collapsed="false">
      <c r="A173" s="22" t="s">
        <v>340</v>
      </c>
      <c r="B173" s="23" t="s">
        <v>465</v>
      </c>
      <c r="C173" s="23" t="s">
        <v>34</v>
      </c>
      <c r="D173" s="23" t="s">
        <v>336</v>
      </c>
      <c r="E173" s="23" t="s">
        <v>337</v>
      </c>
      <c r="F173" s="23" t="s">
        <v>335</v>
      </c>
      <c r="G173" s="24" t="n">
        <v>10623.5</v>
      </c>
      <c r="H173" s="24" t="n">
        <v>13228.1</v>
      </c>
    </row>
    <row r="174" customFormat="false" ht="56.25" hidden="false" customHeight="false" outlineLevel="0" collapsed="false">
      <c r="A174" s="22" t="s">
        <v>341</v>
      </c>
      <c r="B174" s="23" t="s">
        <v>465</v>
      </c>
      <c r="C174" s="23" t="s">
        <v>34</v>
      </c>
      <c r="D174" s="23" t="s">
        <v>193</v>
      </c>
      <c r="E174" s="23" t="s">
        <v>337</v>
      </c>
      <c r="F174" s="23" t="s">
        <v>335</v>
      </c>
      <c r="G174" s="24" t="n">
        <v>8023.5</v>
      </c>
      <c r="H174" s="24" t="n">
        <v>8028.1</v>
      </c>
    </row>
    <row r="175" customFormat="false" ht="37.5" hidden="false" customHeight="false" outlineLevel="0" collapsed="false">
      <c r="A175" s="25" t="s">
        <v>466</v>
      </c>
      <c r="B175" s="26" t="s">
        <v>465</v>
      </c>
      <c r="C175" s="26" t="s">
        <v>34</v>
      </c>
      <c r="D175" s="26" t="s">
        <v>193</v>
      </c>
      <c r="E175" s="26" t="s">
        <v>467</v>
      </c>
      <c r="F175" s="26" t="s">
        <v>335</v>
      </c>
      <c r="G175" s="27" t="n">
        <v>8023.5</v>
      </c>
      <c r="H175" s="27" t="n">
        <v>8028.1</v>
      </c>
    </row>
    <row r="176" customFormat="false" ht="37.5" hidden="false" customHeight="false" outlineLevel="0" collapsed="false">
      <c r="A176" s="25" t="s">
        <v>358</v>
      </c>
      <c r="B176" s="26" t="s">
        <v>465</v>
      </c>
      <c r="C176" s="26" t="s">
        <v>34</v>
      </c>
      <c r="D176" s="26" t="s">
        <v>193</v>
      </c>
      <c r="E176" s="26" t="s">
        <v>468</v>
      </c>
      <c r="F176" s="26" t="s">
        <v>335</v>
      </c>
      <c r="G176" s="27" t="n">
        <v>8023.5</v>
      </c>
      <c r="H176" s="27" t="n">
        <v>8028.1</v>
      </c>
    </row>
    <row r="177" customFormat="false" ht="18.75" hidden="false" customHeight="false" outlineLevel="0" collapsed="false">
      <c r="A177" s="25" t="s">
        <v>360</v>
      </c>
      <c r="B177" s="26" t="s">
        <v>465</v>
      </c>
      <c r="C177" s="26" t="s">
        <v>34</v>
      </c>
      <c r="D177" s="26" t="s">
        <v>193</v>
      </c>
      <c r="E177" s="26" t="s">
        <v>469</v>
      </c>
      <c r="F177" s="26" t="s">
        <v>335</v>
      </c>
      <c r="G177" s="27" t="n">
        <v>8023.5</v>
      </c>
      <c r="H177" s="27" t="n">
        <v>8028.1</v>
      </c>
    </row>
    <row r="178" customFormat="false" ht="18.75" hidden="false" customHeight="false" outlineLevel="0" collapsed="false">
      <c r="A178" s="25" t="s">
        <v>362</v>
      </c>
      <c r="B178" s="26" t="s">
        <v>465</v>
      </c>
      <c r="C178" s="26" t="s">
        <v>34</v>
      </c>
      <c r="D178" s="26" t="s">
        <v>193</v>
      </c>
      <c r="E178" s="26" t="s">
        <v>470</v>
      </c>
      <c r="F178" s="26" t="s">
        <v>335</v>
      </c>
      <c r="G178" s="27" t="n">
        <v>3819.4</v>
      </c>
      <c r="H178" s="27" t="n">
        <v>3785.9</v>
      </c>
    </row>
    <row r="179" customFormat="false" ht="75" hidden="false" customHeight="false" outlineLevel="0" collapsed="false">
      <c r="A179" s="25" t="s">
        <v>352</v>
      </c>
      <c r="B179" s="26" t="s">
        <v>465</v>
      </c>
      <c r="C179" s="26" t="s">
        <v>34</v>
      </c>
      <c r="D179" s="26" t="s">
        <v>193</v>
      </c>
      <c r="E179" s="26" t="s">
        <v>470</v>
      </c>
      <c r="F179" s="26" t="s">
        <v>353</v>
      </c>
      <c r="G179" s="27" t="n">
        <v>3819.4</v>
      </c>
      <c r="H179" s="27" t="n">
        <v>3785.9</v>
      </c>
    </row>
    <row r="180" customFormat="false" ht="18.75" hidden="false" customHeight="false" outlineLevel="0" collapsed="false">
      <c r="A180" s="25" t="s">
        <v>364</v>
      </c>
      <c r="B180" s="26" t="s">
        <v>465</v>
      </c>
      <c r="C180" s="26" t="s">
        <v>34</v>
      </c>
      <c r="D180" s="26" t="s">
        <v>193</v>
      </c>
      <c r="E180" s="26" t="s">
        <v>471</v>
      </c>
      <c r="F180" s="26" t="s">
        <v>335</v>
      </c>
      <c r="G180" s="27" t="n">
        <v>38.5</v>
      </c>
      <c r="H180" s="27" t="n">
        <v>38.2</v>
      </c>
    </row>
    <row r="181" customFormat="false" ht="75" hidden="false" customHeight="false" outlineLevel="0" collapsed="false">
      <c r="A181" s="25" t="s">
        <v>352</v>
      </c>
      <c r="B181" s="26" t="s">
        <v>465</v>
      </c>
      <c r="C181" s="26" t="s">
        <v>34</v>
      </c>
      <c r="D181" s="26" t="s">
        <v>193</v>
      </c>
      <c r="E181" s="26" t="s">
        <v>471</v>
      </c>
      <c r="F181" s="26" t="s">
        <v>353</v>
      </c>
      <c r="G181" s="27" t="n">
        <v>38.5</v>
      </c>
      <c r="H181" s="27" t="n">
        <v>38.2</v>
      </c>
    </row>
    <row r="182" customFormat="false" ht="18.75" hidden="false" customHeight="false" outlineLevel="0" collapsed="false">
      <c r="A182" s="25" t="s">
        <v>366</v>
      </c>
      <c r="B182" s="26" t="s">
        <v>465</v>
      </c>
      <c r="C182" s="26" t="s">
        <v>34</v>
      </c>
      <c r="D182" s="26" t="s">
        <v>193</v>
      </c>
      <c r="E182" s="26" t="s">
        <v>472</v>
      </c>
      <c r="F182" s="26" t="s">
        <v>335</v>
      </c>
      <c r="G182" s="27" t="n">
        <v>4165.6</v>
      </c>
      <c r="H182" s="27" t="n">
        <v>4204</v>
      </c>
    </row>
    <row r="183" customFormat="false" ht="75" hidden="false" customHeight="false" outlineLevel="0" collapsed="false">
      <c r="A183" s="25" t="s">
        <v>352</v>
      </c>
      <c r="B183" s="26" t="s">
        <v>465</v>
      </c>
      <c r="C183" s="26" t="s">
        <v>34</v>
      </c>
      <c r="D183" s="26" t="s">
        <v>193</v>
      </c>
      <c r="E183" s="26" t="s">
        <v>472</v>
      </c>
      <c r="F183" s="26" t="s">
        <v>353</v>
      </c>
      <c r="G183" s="27" t="n">
        <v>3458</v>
      </c>
      <c r="H183" s="27" t="n">
        <v>3491.8</v>
      </c>
    </row>
    <row r="184" customFormat="false" ht="37.5" hidden="false" customHeight="false" outlineLevel="0" collapsed="false">
      <c r="A184" s="25" t="s">
        <v>354</v>
      </c>
      <c r="B184" s="26" t="s">
        <v>465</v>
      </c>
      <c r="C184" s="26" t="s">
        <v>34</v>
      </c>
      <c r="D184" s="26" t="s">
        <v>193</v>
      </c>
      <c r="E184" s="26" t="s">
        <v>472</v>
      </c>
      <c r="F184" s="26" t="s">
        <v>355</v>
      </c>
      <c r="G184" s="27" t="n">
        <v>706.2</v>
      </c>
      <c r="H184" s="27" t="n">
        <v>710.8</v>
      </c>
    </row>
    <row r="185" customFormat="false" ht="18.75" hidden="false" customHeight="false" outlineLevel="0" collapsed="false">
      <c r="A185" s="25" t="s">
        <v>381</v>
      </c>
      <c r="B185" s="26" t="s">
        <v>465</v>
      </c>
      <c r="C185" s="26" t="s">
        <v>34</v>
      </c>
      <c r="D185" s="26" t="s">
        <v>193</v>
      </c>
      <c r="E185" s="26" t="s">
        <v>472</v>
      </c>
      <c r="F185" s="26" t="s">
        <v>382</v>
      </c>
      <c r="G185" s="27" t="n">
        <v>1.4</v>
      </c>
      <c r="H185" s="27" t="n">
        <v>1.4</v>
      </c>
    </row>
    <row r="186" customFormat="false" ht="18.75" hidden="false" customHeight="false" outlineLevel="0" collapsed="false">
      <c r="A186" s="22" t="s">
        <v>368</v>
      </c>
      <c r="B186" s="23" t="s">
        <v>465</v>
      </c>
      <c r="C186" s="23" t="s">
        <v>34</v>
      </c>
      <c r="D186" s="23" t="s">
        <v>369</v>
      </c>
      <c r="E186" s="23" t="s">
        <v>337</v>
      </c>
      <c r="F186" s="23" t="s">
        <v>335</v>
      </c>
      <c r="G186" s="24" t="n">
        <v>2600</v>
      </c>
      <c r="H186" s="24" t="n">
        <v>5200</v>
      </c>
    </row>
    <row r="187" customFormat="false" ht="37.5" hidden="false" customHeight="false" outlineLevel="0" collapsed="false">
      <c r="A187" s="25" t="s">
        <v>466</v>
      </c>
      <c r="B187" s="26" t="s">
        <v>465</v>
      </c>
      <c r="C187" s="26" t="s">
        <v>34</v>
      </c>
      <c r="D187" s="26" t="s">
        <v>369</v>
      </c>
      <c r="E187" s="26" t="s">
        <v>467</v>
      </c>
      <c r="F187" s="26" t="s">
        <v>335</v>
      </c>
      <c r="G187" s="27" t="n">
        <v>2600</v>
      </c>
      <c r="H187" s="27" t="n">
        <v>5200</v>
      </c>
    </row>
    <row r="188" customFormat="false" ht="18.75" hidden="false" customHeight="false" outlineLevel="0" collapsed="false">
      <c r="A188" s="25" t="s">
        <v>473</v>
      </c>
      <c r="B188" s="26" t="s">
        <v>465</v>
      </c>
      <c r="C188" s="26" t="s">
        <v>34</v>
      </c>
      <c r="D188" s="26" t="s">
        <v>369</v>
      </c>
      <c r="E188" s="26" t="s">
        <v>474</v>
      </c>
      <c r="F188" s="26" t="s">
        <v>335</v>
      </c>
      <c r="G188" s="27" t="n">
        <v>2600</v>
      </c>
      <c r="H188" s="27" t="n">
        <v>5200</v>
      </c>
    </row>
    <row r="189" customFormat="false" ht="18.75" hidden="false" customHeight="false" outlineLevel="0" collapsed="false">
      <c r="A189" s="25" t="s">
        <v>381</v>
      </c>
      <c r="B189" s="26" t="s">
        <v>465</v>
      </c>
      <c r="C189" s="26" t="s">
        <v>34</v>
      </c>
      <c r="D189" s="26" t="s">
        <v>369</v>
      </c>
      <c r="E189" s="26" t="s">
        <v>474</v>
      </c>
      <c r="F189" s="26" t="s">
        <v>382</v>
      </c>
      <c r="G189" s="27" t="n">
        <v>2600</v>
      </c>
      <c r="H189" s="27" t="n">
        <v>5200</v>
      </c>
    </row>
    <row r="190" customFormat="false" ht="18.75" hidden="false" customHeight="false" outlineLevel="0" collapsed="false">
      <c r="A190" s="22" t="s">
        <v>475</v>
      </c>
      <c r="B190" s="23" t="s">
        <v>476</v>
      </c>
      <c r="C190" s="23" t="s">
        <v>336</v>
      </c>
      <c r="D190" s="23" t="s">
        <v>336</v>
      </c>
      <c r="E190" s="23" t="s">
        <v>337</v>
      </c>
      <c r="F190" s="23" t="s">
        <v>335</v>
      </c>
      <c r="G190" s="24" t="n">
        <v>143968.4</v>
      </c>
      <c r="H190" s="24" t="n">
        <v>144354.1</v>
      </c>
    </row>
    <row r="191" customFormat="false" ht="18.75" hidden="false" customHeight="false" outlineLevel="0" collapsed="false">
      <c r="A191" s="22" t="s">
        <v>340</v>
      </c>
      <c r="B191" s="23" t="s">
        <v>476</v>
      </c>
      <c r="C191" s="23" t="s">
        <v>34</v>
      </c>
      <c r="D191" s="23" t="s">
        <v>336</v>
      </c>
      <c r="E191" s="23" t="s">
        <v>337</v>
      </c>
      <c r="F191" s="23" t="s">
        <v>335</v>
      </c>
      <c r="G191" s="24" t="n">
        <v>53725.1</v>
      </c>
      <c r="H191" s="24" t="n">
        <v>53787.8</v>
      </c>
    </row>
    <row r="192" customFormat="false" ht="37.5" hidden="false" customHeight="false" outlineLevel="0" collapsed="false">
      <c r="A192" s="22" t="s">
        <v>477</v>
      </c>
      <c r="B192" s="23" t="s">
        <v>476</v>
      </c>
      <c r="C192" s="23" t="s">
        <v>34</v>
      </c>
      <c r="D192" s="23" t="s">
        <v>163</v>
      </c>
      <c r="E192" s="23" t="s">
        <v>337</v>
      </c>
      <c r="F192" s="23" t="s">
        <v>335</v>
      </c>
      <c r="G192" s="24" t="n">
        <v>1761.3</v>
      </c>
      <c r="H192" s="24" t="n">
        <v>1761.3</v>
      </c>
    </row>
    <row r="193" customFormat="false" ht="18.75" hidden="false" customHeight="false" outlineLevel="0" collapsed="false">
      <c r="A193" s="25" t="s">
        <v>449</v>
      </c>
      <c r="B193" s="26" t="s">
        <v>476</v>
      </c>
      <c r="C193" s="26" t="s">
        <v>34</v>
      </c>
      <c r="D193" s="26" t="s">
        <v>163</v>
      </c>
      <c r="E193" s="26" t="s">
        <v>450</v>
      </c>
      <c r="F193" s="26" t="s">
        <v>335</v>
      </c>
      <c r="G193" s="27" t="n">
        <v>1761.3</v>
      </c>
      <c r="H193" s="27" t="n">
        <v>1761.3</v>
      </c>
    </row>
    <row r="194" customFormat="false" ht="37.5" hidden="false" customHeight="false" outlineLevel="0" collapsed="false">
      <c r="A194" s="25" t="s">
        <v>358</v>
      </c>
      <c r="B194" s="26" t="s">
        <v>476</v>
      </c>
      <c r="C194" s="26" t="s">
        <v>34</v>
      </c>
      <c r="D194" s="26" t="s">
        <v>163</v>
      </c>
      <c r="E194" s="26" t="s">
        <v>451</v>
      </c>
      <c r="F194" s="26" t="s">
        <v>335</v>
      </c>
      <c r="G194" s="27" t="n">
        <v>1761.3</v>
      </c>
      <c r="H194" s="27" t="n">
        <v>1761.3</v>
      </c>
    </row>
    <row r="195" customFormat="false" ht="18.75" hidden="false" customHeight="false" outlineLevel="0" collapsed="false">
      <c r="A195" s="25" t="s">
        <v>478</v>
      </c>
      <c r="B195" s="26" t="s">
        <v>476</v>
      </c>
      <c r="C195" s="26" t="s">
        <v>34</v>
      </c>
      <c r="D195" s="26" t="s">
        <v>163</v>
      </c>
      <c r="E195" s="26" t="s">
        <v>479</v>
      </c>
      <c r="F195" s="26" t="s">
        <v>335</v>
      </c>
      <c r="G195" s="27" t="n">
        <v>1761.3</v>
      </c>
      <c r="H195" s="27" t="n">
        <v>1761.3</v>
      </c>
    </row>
    <row r="196" customFormat="false" ht="18.75" hidden="false" customHeight="false" outlineLevel="0" collapsed="false">
      <c r="A196" s="25" t="s">
        <v>362</v>
      </c>
      <c r="B196" s="26" t="s">
        <v>476</v>
      </c>
      <c r="C196" s="26" t="s">
        <v>34</v>
      </c>
      <c r="D196" s="26" t="s">
        <v>163</v>
      </c>
      <c r="E196" s="26" t="s">
        <v>480</v>
      </c>
      <c r="F196" s="26" t="s">
        <v>335</v>
      </c>
      <c r="G196" s="27" t="n">
        <v>911.5</v>
      </c>
      <c r="H196" s="27" t="n">
        <v>903.5</v>
      </c>
    </row>
    <row r="197" customFormat="false" ht="75" hidden="false" customHeight="false" outlineLevel="0" collapsed="false">
      <c r="A197" s="25" t="s">
        <v>352</v>
      </c>
      <c r="B197" s="26" t="s">
        <v>476</v>
      </c>
      <c r="C197" s="26" t="s">
        <v>34</v>
      </c>
      <c r="D197" s="26" t="s">
        <v>163</v>
      </c>
      <c r="E197" s="26" t="s">
        <v>480</v>
      </c>
      <c r="F197" s="26" t="s">
        <v>353</v>
      </c>
      <c r="G197" s="27" t="n">
        <v>911.5</v>
      </c>
      <c r="H197" s="27" t="n">
        <v>903.5</v>
      </c>
    </row>
    <row r="198" customFormat="false" ht="18.75" hidden="false" customHeight="false" outlineLevel="0" collapsed="false">
      <c r="A198" s="25" t="s">
        <v>364</v>
      </c>
      <c r="B198" s="26" t="s">
        <v>476</v>
      </c>
      <c r="C198" s="26" t="s">
        <v>34</v>
      </c>
      <c r="D198" s="26" t="s">
        <v>163</v>
      </c>
      <c r="E198" s="26" t="s">
        <v>481</v>
      </c>
      <c r="F198" s="26" t="s">
        <v>335</v>
      </c>
      <c r="G198" s="27" t="n">
        <v>9.2</v>
      </c>
      <c r="H198" s="27" t="n">
        <v>9.1</v>
      </c>
    </row>
    <row r="199" customFormat="false" ht="75" hidden="false" customHeight="false" outlineLevel="0" collapsed="false">
      <c r="A199" s="25" t="s">
        <v>352</v>
      </c>
      <c r="B199" s="26" t="s">
        <v>476</v>
      </c>
      <c r="C199" s="26" t="s">
        <v>34</v>
      </c>
      <c r="D199" s="26" t="s">
        <v>163</v>
      </c>
      <c r="E199" s="26" t="s">
        <v>481</v>
      </c>
      <c r="F199" s="26" t="s">
        <v>353</v>
      </c>
      <c r="G199" s="27" t="n">
        <v>9.2</v>
      </c>
      <c r="H199" s="27" t="n">
        <v>9.1</v>
      </c>
    </row>
    <row r="200" customFormat="false" ht="18.75" hidden="false" customHeight="false" outlineLevel="0" collapsed="false">
      <c r="A200" s="25" t="s">
        <v>366</v>
      </c>
      <c r="B200" s="26" t="s">
        <v>476</v>
      </c>
      <c r="C200" s="26" t="s">
        <v>34</v>
      </c>
      <c r="D200" s="26" t="s">
        <v>163</v>
      </c>
      <c r="E200" s="26" t="s">
        <v>482</v>
      </c>
      <c r="F200" s="26" t="s">
        <v>335</v>
      </c>
      <c r="G200" s="27" t="n">
        <v>840.6</v>
      </c>
      <c r="H200" s="27" t="n">
        <v>848.7</v>
      </c>
    </row>
    <row r="201" customFormat="false" ht="75" hidden="false" customHeight="false" outlineLevel="0" collapsed="false">
      <c r="A201" s="25" t="s">
        <v>352</v>
      </c>
      <c r="B201" s="26" t="s">
        <v>476</v>
      </c>
      <c r="C201" s="26" t="s">
        <v>34</v>
      </c>
      <c r="D201" s="26" t="s">
        <v>163</v>
      </c>
      <c r="E201" s="26" t="s">
        <v>482</v>
      </c>
      <c r="F201" s="26" t="s">
        <v>353</v>
      </c>
      <c r="G201" s="27" t="n">
        <v>840.6</v>
      </c>
      <c r="H201" s="27" t="n">
        <v>848.7</v>
      </c>
    </row>
    <row r="202" customFormat="false" ht="56.25" hidden="false" customHeight="false" outlineLevel="0" collapsed="false">
      <c r="A202" s="22" t="s">
        <v>341</v>
      </c>
      <c r="B202" s="23" t="s">
        <v>476</v>
      </c>
      <c r="C202" s="23" t="s">
        <v>34</v>
      </c>
      <c r="D202" s="23" t="s">
        <v>193</v>
      </c>
      <c r="E202" s="23" t="s">
        <v>337</v>
      </c>
      <c r="F202" s="23" t="s">
        <v>335</v>
      </c>
      <c r="G202" s="24" t="n">
        <v>31151</v>
      </c>
      <c r="H202" s="24" t="n">
        <v>31206.5</v>
      </c>
    </row>
    <row r="203" customFormat="false" ht="37.5" hidden="false" customHeight="false" outlineLevel="0" collapsed="false">
      <c r="A203" s="25" t="s">
        <v>356</v>
      </c>
      <c r="B203" s="26" t="s">
        <v>476</v>
      </c>
      <c r="C203" s="26" t="s">
        <v>34</v>
      </c>
      <c r="D203" s="26" t="s">
        <v>193</v>
      </c>
      <c r="E203" s="26" t="s">
        <v>357</v>
      </c>
      <c r="F203" s="26" t="s">
        <v>335</v>
      </c>
      <c r="G203" s="27" t="n">
        <v>31151</v>
      </c>
      <c r="H203" s="27" t="n">
        <v>31206.5</v>
      </c>
    </row>
    <row r="204" customFormat="false" ht="37.5" hidden="false" customHeight="false" outlineLevel="0" collapsed="false">
      <c r="A204" s="25" t="s">
        <v>358</v>
      </c>
      <c r="B204" s="26" t="s">
        <v>476</v>
      </c>
      <c r="C204" s="26" t="s">
        <v>34</v>
      </c>
      <c r="D204" s="26" t="s">
        <v>193</v>
      </c>
      <c r="E204" s="26" t="s">
        <v>359</v>
      </c>
      <c r="F204" s="26" t="s">
        <v>335</v>
      </c>
      <c r="G204" s="27" t="n">
        <v>30595</v>
      </c>
      <c r="H204" s="27" t="n">
        <v>30650.5</v>
      </c>
    </row>
    <row r="205" customFormat="false" ht="18.75" hidden="false" customHeight="false" outlineLevel="0" collapsed="false">
      <c r="A205" s="25" t="s">
        <v>360</v>
      </c>
      <c r="B205" s="26" t="s">
        <v>476</v>
      </c>
      <c r="C205" s="26" t="s">
        <v>34</v>
      </c>
      <c r="D205" s="26" t="s">
        <v>193</v>
      </c>
      <c r="E205" s="26" t="s">
        <v>361</v>
      </c>
      <c r="F205" s="26" t="s">
        <v>335</v>
      </c>
      <c r="G205" s="27" t="n">
        <v>30595</v>
      </c>
      <c r="H205" s="27" t="n">
        <v>30650.5</v>
      </c>
    </row>
    <row r="206" customFormat="false" ht="18.75" hidden="false" customHeight="false" outlineLevel="0" collapsed="false">
      <c r="A206" s="25" t="s">
        <v>362</v>
      </c>
      <c r="B206" s="26" t="s">
        <v>476</v>
      </c>
      <c r="C206" s="26" t="s">
        <v>34</v>
      </c>
      <c r="D206" s="26" t="s">
        <v>193</v>
      </c>
      <c r="E206" s="26" t="s">
        <v>363</v>
      </c>
      <c r="F206" s="26" t="s">
        <v>335</v>
      </c>
      <c r="G206" s="27" t="n">
        <v>14874.4</v>
      </c>
      <c r="H206" s="27" t="n">
        <v>14744.9</v>
      </c>
    </row>
    <row r="207" customFormat="false" ht="75" hidden="false" customHeight="false" outlineLevel="0" collapsed="false">
      <c r="A207" s="25" t="s">
        <v>352</v>
      </c>
      <c r="B207" s="26" t="s">
        <v>476</v>
      </c>
      <c r="C207" s="26" t="s">
        <v>34</v>
      </c>
      <c r="D207" s="26" t="s">
        <v>193</v>
      </c>
      <c r="E207" s="26" t="s">
        <v>363</v>
      </c>
      <c r="F207" s="26" t="s">
        <v>353</v>
      </c>
      <c r="G207" s="27" t="n">
        <v>14776</v>
      </c>
      <c r="H207" s="27" t="n">
        <v>14646.5</v>
      </c>
    </row>
    <row r="208" customFormat="false" ht="18.75" hidden="false" customHeight="false" outlineLevel="0" collapsed="false">
      <c r="A208" s="25" t="s">
        <v>381</v>
      </c>
      <c r="B208" s="26" t="s">
        <v>476</v>
      </c>
      <c r="C208" s="26" t="s">
        <v>34</v>
      </c>
      <c r="D208" s="26" t="s">
        <v>193</v>
      </c>
      <c r="E208" s="26" t="s">
        <v>363</v>
      </c>
      <c r="F208" s="26" t="s">
        <v>382</v>
      </c>
      <c r="G208" s="27" t="n">
        <v>98.4</v>
      </c>
      <c r="H208" s="27" t="n">
        <v>98.4</v>
      </c>
    </row>
    <row r="209" customFormat="false" ht="18.75" hidden="false" customHeight="false" outlineLevel="0" collapsed="false">
      <c r="A209" s="25" t="s">
        <v>364</v>
      </c>
      <c r="B209" s="26" t="s">
        <v>476</v>
      </c>
      <c r="C209" s="26" t="s">
        <v>34</v>
      </c>
      <c r="D209" s="26" t="s">
        <v>193</v>
      </c>
      <c r="E209" s="26" t="s">
        <v>365</v>
      </c>
      <c r="F209" s="26" t="s">
        <v>335</v>
      </c>
      <c r="G209" s="27" t="n">
        <v>150.2</v>
      </c>
      <c r="H209" s="27" t="n">
        <v>149</v>
      </c>
    </row>
    <row r="210" customFormat="false" ht="75" hidden="false" customHeight="false" outlineLevel="0" collapsed="false">
      <c r="A210" s="25" t="s">
        <v>352</v>
      </c>
      <c r="B210" s="26" t="s">
        <v>476</v>
      </c>
      <c r="C210" s="26" t="s">
        <v>34</v>
      </c>
      <c r="D210" s="26" t="s">
        <v>193</v>
      </c>
      <c r="E210" s="26" t="s">
        <v>365</v>
      </c>
      <c r="F210" s="26" t="s">
        <v>353</v>
      </c>
      <c r="G210" s="27" t="n">
        <v>149.2</v>
      </c>
      <c r="H210" s="27" t="n">
        <v>148</v>
      </c>
    </row>
    <row r="211" customFormat="false" ht="18.75" hidden="false" customHeight="false" outlineLevel="0" collapsed="false">
      <c r="A211" s="25" t="s">
        <v>381</v>
      </c>
      <c r="B211" s="26" t="s">
        <v>476</v>
      </c>
      <c r="C211" s="26" t="s">
        <v>34</v>
      </c>
      <c r="D211" s="26" t="s">
        <v>193</v>
      </c>
      <c r="E211" s="26" t="s">
        <v>365</v>
      </c>
      <c r="F211" s="26" t="s">
        <v>382</v>
      </c>
      <c r="G211" s="27" t="n">
        <v>1</v>
      </c>
      <c r="H211" s="27" t="n">
        <v>1</v>
      </c>
    </row>
    <row r="212" customFormat="false" ht="18.75" hidden="false" customHeight="false" outlineLevel="0" collapsed="false">
      <c r="A212" s="25" t="s">
        <v>366</v>
      </c>
      <c r="B212" s="26" t="s">
        <v>476</v>
      </c>
      <c r="C212" s="26" t="s">
        <v>34</v>
      </c>
      <c r="D212" s="26" t="s">
        <v>193</v>
      </c>
      <c r="E212" s="26" t="s">
        <v>367</v>
      </c>
      <c r="F212" s="26" t="s">
        <v>335</v>
      </c>
      <c r="G212" s="27" t="n">
        <v>15570.4</v>
      </c>
      <c r="H212" s="27" t="n">
        <v>15756.6</v>
      </c>
    </row>
    <row r="213" customFormat="false" ht="75" hidden="false" customHeight="false" outlineLevel="0" collapsed="false">
      <c r="A213" s="25" t="s">
        <v>352</v>
      </c>
      <c r="B213" s="26" t="s">
        <v>476</v>
      </c>
      <c r="C213" s="26" t="s">
        <v>34</v>
      </c>
      <c r="D213" s="26" t="s">
        <v>193</v>
      </c>
      <c r="E213" s="26" t="s">
        <v>367</v>
      </c>
      <c r="F213" s="26" t="s">
        <v>353</v>
      </c>
      <c r="G213" s="27" t="n">
        <v>13424</v>
      </c>
      <c r="H213" s="27" t="n">
        <v>13554.7</v>
      </c>
    </row>
    <row r="214" customFormat="false" ht="37.5" hidden="false" customHeight="false" outlineLevel="0" collapsed="false">
      <c r="A214" s="25" t="s">
        <v>354</v>
      </c>
      <c r="B214" s="26" t="s">
        <v>476</v>
      </c>
      <c r="C214" s="26" t="s">
        <v>34</v>
      </c>
      <c r="D214" s="26" t="s">
        <v>193</v>
      </c>
      <c r="E214" s="26" t="s">
        <v>367</v>
      </c>
      <c r="F214" s="26" t="s">
        <v>355</v>
      </c>
      <c r="G214" s="27" t="n">
        <v>2086.1</v>
      </c>
      <c r="H214" s="27" t="n">
        <v>2141.6</v>
      </c>
    </row>
    <row r="215" customFormat="false" ht="18.75" hidden="false" customHeight="false" outlineLevel="0" collapsed="false">
      <c r="A215" s="25" t="s">
        <v>381</v>
      </c>
      <c r="B215" s="26" t="s">
        <v>476</v>
      </c>
      <c r="C215" s="26" t="s">
        <v>34</v>
      </c>
      <c r="D215" s="26" t="s">
        <v>193</v>
      </c>
      <c r="E215" s="26" t="s">
        <v>367</v>
      </c>
      <c r="F215" s="26" t="s">
        <v>382</v>
      </c>
      <c r="G215" s="27" t="n">
        <v>60.3</v>
      </c>
      <c r="H215" s="27" t="n">
        <v>60.3</v>
      </c>
    </row>
    <row r="216" customFormat="false" ht="18.75" hidden="false" customHeight="false" outlineLevel="0" collapsed="false">
      <c r="A216" s="25" t="s">
        <v>344</v>
      </c>
      <c r="B216" s="26" t="s">
        <v>476</v>
      </c>
      <c r="C216" s="26" t="s">
        <v>34</v>
      </c>
      <c r="D216" s="26" t="s">
        <v>193</v>
      </c>
      <c r="E216" s="26" t="s">
        <v>483</v>
      </c>
      <c r="F216" s="26" t="s">
        <v>335</v>
      </c>
      <c r="G216" s="27" t="n">
        <v>556</v>
      </c>
      <c r="H216" s="27" t="n">
        <v>556</v>
      </c>
    </row>
    <row r="217" customFormat="false" ht="37.5" hidden="false" customHeight="false" outlineLevel="0" collapsed="false">
      <c r="A217" s="25" t="s">
        <v>484</v>
      </c>
      <c r="B217" s="26" t="s">
        <v>476</v>
      </c>
      <c r="C217" s="26" t="s">
        <v>34</v>
      </c>
      <c r="D217" s="26" t="s">
        <v>193</v>
      </c>
      <c r="E217" s="26" t="s">
        <v>485</v>
      </c>
      <c r="F217" s="26" t="s">
        <v>335</v>
      </c>
      <c r="G217" s="27" t="n">
        <v>556</v>
      </c>
      <c r="H217" s="27" t="n">
        <v>556</v>
      </c>
    </row>
    <row r="218" customFormat="false" ht="56.25" hidden="false" customHeight="false" outlineLevel="0" collapsed="false">
      <c r="A218" s="25" t="s">
        <v>348</v>
      </c>
      <c r="B218" s="26" t="s">
        <v>476</v>
      </c>
      <c r="C218" s="26" t="s">
        <v>34</v>
      </c>
      <c r="D218" s="26" t="s">
        <v>193</v>
      </c>
      <c r="E218" s="26" t="s">
        <v>486</v>
      </c>
      <c r="F218" s="26" t="s">
        <v>335</v>
      </c>
      <c r="G218" s="27" t="n">
        <v>556</v>
      </c>
      <c r="H218" s="27" t="n">
        <v>556</v>
      </c>
    </row>
    <row r="219" customFormat="false" ht="93.75" hidden="false" customHeight="false" outlineLevel="0" collapsed="false">
      <c r="A219" s="25" t="s">
        <v>487</v>
      </c>
      <c r="B219" s="26" t="s">
        <v>476</v>
      </c>
      <c r="C219" s="26" t="s">
        <v>34</v>
      </c>
      <c r="D219" s="26" t="s">
        <v>193</v>
      </c>
      <c r="E219" s="26" t="s">
        <v>488</v>
      </c>
      <c r="F219" s="26" t="s">
        <v>335</v>
      </c>
      <c r="G219" s="27" t="n">
        <v>556</v>
      </c>
      <c r="H219" s="27" t="n">
        <v>556</v>
      </c>
    </row>
    <row r="220" customFormat="false" ht="75" hidden="false" customHeight="false" outlineLevel="0" collapsed="false">
      <c r="A220" s="25" t="s">
        <v>352</v>
      </c>
      <c r="B220" s="26" t="s">
        <v>476</v>
      </c>
      <c r="C220" s="26" t="s">
        <v>34</v>
      </c>
      <c r="D220" s="26" t="s">
        <v>193</v>
      </c>
      <c r="E220" s="26" t="s">
        <v>488</v>
      </c>
      <c r="F220" s="26" t="s">
        <v>353</v>
      </c>
      <c r="G220" s="27" t="n">
        <v>495.9</v>
      </c>
      <c r="H220" s="27" t="n">
        <v>495.9</v>
      </c>
    </row>
    <row r="221" customFormat="false" ht="37.5" hidden="false" customHeight="false" outlineLevel="0" collapsed="false">
      <c r="A221" s="25" t="s">
        <v>354</v>
      </c>
      <c r="B221" s="26" t="s">
        <v>476</v>
      </c>
      <c r="C221" s="26" t="s">
        <v>34</v>
      </c>
      <c r="D221" s="26" t="s">
        <v>193</v>
      </c>
      <c r="E221" s="26" t="s">
        <v>488</v>
      </c>
      <c r="F221" s="26" t="s">
        <v>355</v>
      </c>
      <c r="G221" s="27" t="n">
        <v>60.1</v>
      </c>
      <c r="H221" s="27" t="n">
        <v>60.1</v>
      </c>
    </row>
    <row r="222" customFormat="false" ht="18.75" hidden="false" customHeight="false" outlineLevel="0" collapsed="false">
      <c r="A222" s="22" t="s">
        <v>489</v>
      </c>
      <c r="B222" s="23" t="s">
        <v>476</v>
      </c>
      <c r="C222" s="23" t="s">
        <v>34</v>
      </c>
      <c r="D222" s="23" t="s">
        <v>218</v>
      </c>
      <c r="E222" s="23" t="s">
        <v>337</v>
      </c>
      <c r="F222" s="23" t="s">
        <v>335</v>
      </c>
      <c r="G222" s="24" t="n">
        <v>20</v>
      </c>
      <c r="H222" s="24" t="n">
        <v>2.9</v>
      </c>
    </row>
    <row r="223" customFormat="false" ht="37.5" hidden="false" customHeight="false" outlineLevel="0" collapsed="false">
      <c r="A223" s="25" t="s">
        <v>356</v>
      </c>
      <c r="B223" s="26" t="s">
        <v>476</v>
      </c>
      <c r="C223" s="26" t="s">
        <v>34</v>
      </c>
      <c r="D223" s="26" t="s">
        <v>218</v>
      </c>
      <c r="E223" s="26" t="s">
        <v>357</v>
      </c>
      <c r="F223" s="26" t="s">
        <v>335</v>
      </c>
      <c r="G223" s="27" t="n">
        <v>20</v>
      </c>
      <c r="H223" s="27" t="n">
        <v>2.9</v>
      </c>
    </row>
    <row r="224" customFormat="false" ht="18.75" hidden="false" customHeight="false" outlineLevel="0" collapsed="false">
      <c r="A224" s="25" t="s">
        <v>344</v>
      </c>
      <c r="B224" s="26" t="s">
        <v>476</v>
      </c>
      <c r="C224" s="26" t="s">
        <v>34</v>
      </c>
      <c r="D224" s="26" t="s">
        <v>218</v>
      </c>
      <c r="E224" s="26" t="s">
        <v>483</v>
      </c>
      <c r="F224" s="26" t="s">
        <v>335</v>
      </c>
      <c r="G224" s="27" t="n">
        <v>20</v>
      </c>
      <c r="H224" s="27" t="n">
        <v>2.9</v>
      </c>
    </row>
    <row r="225" customFormat="false" ht="37.5" hidden="false" customHeight="false" outlineLevel="0" collapsed="false">
      <c r="A225" s="25" t="s">
        <v>490</v>
      </c>
      <c r="B225" s="26" t="s">
        <v>476</v>
      </c>
      <c r="C225" s="26" t="s">
        <v>34</v>
      </c>
      <c r="D225" s="26" t="s">
        <v>218</v>
      </c>
      <c r="E225" s="26" t="s">
        <v>491</v>
      </c>
      <c r="F225" s="26" t="s">
        <v>335</v>
      </c>
      <c r="G225" s="27" t="n">
        <v>20</v>
      </c>
      <c r="H225" s="27" t="n">
        <v>2.9</v>
      </c>
    </row>
    <row r="226" customFormat="false" ht="75" hidden="false" customHeight="false" outlineLevel="0" collapsed="false">
      <c r="A226" s="25" t="s">
        <v>492</v>
      </c>
      <c r="B226" s="26" t="s">
        <v>476</v>
      </c>
      <c r="C226" s="26" t="s">
        <v>34</v>
      </c>
      <c r="D226" s="26" t="s">
        <v>218</v>
      </c>
      <c r="E226" s="26" t="s">
        <v>493</v>
      </c>
      <c r="F226" s="26" t="s">
        <v>335</v>
      </c>
      <c r="G226" s="27" t="n">
        <v>20</v>
      </c>
      <c r="H226" s="27" t="n">
        <v>2.9</v>
      </c>
    </row>
    <row r="227" customFormat="false" ht="37.5" hidden="false" customHeight="false" outlineLevel="0" collapsed="false">
      <c r="A227" s="25" t="s">
        <v>354</v>
      </c>
      <c r="B227" s="26" t="s">
        <v>476</v>
      </c>
      <c r="C227" s="26" t="s">
        <v>34</v>
      </c>
      <c r="D227" s="26" t="s">
        <v>218</v>
      </c>
      <c r="E227" s="26" t="s">
        <v>493</v>
      </c>
      <c r="F227" s="26" t="s">
        <v>355</v>
      </c>
      <c r="G227" s="27" t="n">
        <v>20</v>
      </c>
      <c r="H227" s="27" t="n">
        <v>2.9</v>
      </c>
    </row>
    <row r="228" customFormat="false" ht="18.75" hidden="false" customHeight="false" outlineLevel="0" collapsed="false">
      <c r="A228" s="22" t="s">
        <v>494</v>
      </c>
      <c r="B228" s="23" t="s">
        <v>476</v>
      </c>
      <c r="C228" s="23" t="s">
        <v>34</v>
      </c>
      <c r="D228" s="23" t="s">
        <v>436</v>
      </c>
      <c r="E228" s="23" t="s">
        <v>337</v>
      </c>
      <c r="F228" s="23" t="s">
        <v>335</v>
      </c>
      <c r="G228" s="24" t="n">
        <v>100</v>
      </c>
      <c r="H228" s="24" t="n">
        <v>100</v>
      </c>
    </row>
    <row r="229" customFormat="false" ht="37.5" hidden="false" customHeight="false" outlineLevel="0" collapsed="false">
      <c r="A229" s="25" t="s">
        <v>495</v>
      </c>
      <c r="B229" s="26" t="s">
        <v>476</v>
      </c>
      <c r="C229" s="26" t="s">
        <v>34</v>
      </c>
      <c r="D229" s="26" t="s">
        <v>436</v>
      </c>
      <c r="E229" s="26" t="s">
        <v>496</v>
      </c>
      <c r="F229" s="26" t="s">
        <v>335</v>
      </c>
      <c r="G229" s="27" t="n">
        <v>100</v>
      </c>
      <c r="H229" s="27" t="n">
        <v>100</v>
      </c>
    </row>
    <row r="230" customFormat="false" ht="18.75" hidden="false" customHeight="false" outlineLevel="0" collapsed="false">
      <c r="A230" s="25" t="s">
        <v>494</v>
      </c>
      <c r="B230" s="26" t="s">
        <v>476</v>
      </c>
      <c r="C230" s="26" t="s">
        <v>34</v>
      </c>
      <c r="D230" s="26" t="s">
        <v>436</v>
      </c>
      <c r="E230" s="26" t="s">
        <v>497</v>
      </c>
      <c r="F230" s="26" t="s">
        <v>335</v>
      </c>
      <c r="G230" s="27" t="n">
        <v>100</v>
      </c>
      <c r="H230" s="27" t="n">
        <v>100</v>
      </c>
    </row>
    <row r="231" customFormat="false" ht="18.75" hidden="false" customHeight="false" outlineLevel="0" collapsed="false">
      <c r="A231" s="25" t="s">
        <v>498</v>
      </c>
      <c r="B231" s="26" t="s">
        <v>476</v>
      </c>
      <c r="C231" s="26" t="s">
        <v>34</v>
      </c>
      <c r="D231" s="26" t="s">
        <v>436</v>
      </c>
      <c r="E231" s="26" t="s">
        <v>499</v>
      </c>
      <c r="F231" s="26" t="s">
        <v>335</v>
      </c>
      <c r="G231" s="27" t="n">
        <v>100</v>
      </c>
      <c r="H231" s="27" t="n">
        <v>100</v>
      </c>
    </row>
    <row r="232" customFormat="false" ht="18.75" hidden="false" customHeight="false" outlineLevel="0" collapsed="false">
      <c r="A232" s="25" t="s">
        <v>381</v>
      </c>
      <c r="B232" s="26" t="s">
        <v>476</v>
      </c>
      <c r="C232" s="26" t="s">
        <v>34</v>
      </c>
      <c r="D232" s="26" t="s">
        <v>436</v>
      </c>
      <c r="E232" s="26" t="s">
        <v>499</v>
      </c>
      <c r="F232" s="26" t="s">
        <v>382</v>
      </c>
      <c r="G232" s="27" t="n">
        <v>100</v>
      </c>
      <c r="H232" s="27" t="n">
        <v>100</v>
      </c>
    </row>
    <row r="233" customFormat="false" ht="18.75" hidden="false" customHeight="false" outlineLevel="0" collapsed="false">
      <c r="A233" s="22" t="s">
        <v>368</v>
      </c>
      <c r="B233" s="23" t="s">
        <v>476</v>
      </c>
      <c r="C233" s="23" t="s">
        <v>34</v>
      </c>
      <c r="D233" s="23" t="s">
        <v>369</v>
      </c>
      <c r="E233" s="23" t="s">
        <v>337</v>
      </c>
      <c r="F233" s="23" t="s">
        <v>335</v>
      </c>
      <c r="G233" s="24" t="n">
        <v>20692.8</v>
      </c>
      <c r="H233" s="24" t="n">
        <v>20717.1</v>
      </c>
    </row>
    <row r="234" customFormat="false" ht="18.75" hidden="false" customHeight="false" outlineLevel="0" collapsed="false">
      <c r="A234" s="25" t="s">
        <v>500</v>
      </c>
      <c r="B234" s="26" t="s">
        <v>476</v>
      </c>
      <c r="C234" s="26" t="s">
        <v>34</v>
      </c>
      <c r="D234" s="26" t="s">
        <v>369</v>
      </c>
      <c r="E234" s="26" t="s">
        <v>501</v>
      </c>
      <c r="F234" s="26" t="s">
        <v>335</v>
      </c>
      <c r="G234" s="27" t="n">
        <v>76.9</v>
      </c>
      <c r="H234" s="27" t="n">
        <v>77.2</v>
      </c>
    </row>
    <row r="235" customFormat="false" ht="18.75" hidden="false" customHeight="false" outlineLevel="0" collapsed="false">
      <c r="A235" s="25" t="s">
        <v>344</v>
      </c>
      <c r="B235" s="26" t="s">
        <v>476</v>
      </c>
      <c r="C235" s="26" t="s">
        <v>34</v>
      </c>
      <c r="D235" s="26" t="s">
        <v>369</v>
      </c>
      <c r="E235" s="26" t="s">
        <v>502</v>
      </c>
      <c r="F235" s="26" t="s">
        <v>335</v>
      </c>
      <c r="G235" s="27" t="n">
        <v>76.9</v>
      </c>
      <c r="H235" s="27" t="n">
        <v>77.2</v>
      </c>
    </row>
    <row r="236" customFormat="false" ht="18.75" hidden="false" customHeight="false" outlineLevel="0" collapsed="false">
      <c r="A236" s="25" t="s">
        <v>503</v>
      </c>
      <c r="B236" s="26" t="s">
        <v>476</v>
      </c>
      <c r="C236" s="26" t="s">
        <v>34</v>
      </c>
      <c r="D236" s="26" t="s">
        <v>369</v>
      </c>
      <c r="E236" s="26" t="s">
        <v>504</v>
      </c>
      <c r="F236" s="26" t="s">
        <v>335</v>
      </c>
      <c r="G236" s="27" t="n">
        <v>76.9</v>
      </c>
      <c r="H236" s="27" t="n">
        <v>77.2</v>
      </c>
    </row>
    <row r="237" customFormat="false" ht="56.25" hidden="false" customHeight="false" outlineLevel="0" collapsed="false">
      <c r="A237" s="25" t="s">
        <v>348</v>
      </c>
      <c r="B237" s="26" t="s">
        <v>476</v>
      </c>
      <c r="C237" s="26" t="s">
        <v>34</v>
      </c>
      <c r="D237" s="26" t="s">
        <v>369</v>
      </c>
      <c r="E237" s="26" t="s">
        <v>505</v>
      </c>
      <c r="F237" s="26" t="s">
        <v>335</v>
      </c>
      <c r="G237" s="27" t="n">
        <v>76.9</v>
      </c>
      <c r="H237" s="27" t="n">
        <v>77.2</v>
      </c>
    </row>
    <row r="238" customFormat="false" ht="18.75" hidden="false" customHeight="false" outlineLevel="0" collapsed="false">
      <c r="A238" s="25" t="s">
        <v>506</v>
      </c>
      <c r="B238" s="26" t="s">
        <v>476</v>
      </c>
      <c r="C238" s="26" t="s">
        <v>34</v>
      </c>
      <c r="D238" s="26" t="s">
        <v>369</v>
      </c>
      <c r="E238" s="26" t="s">
        <v>507</v>
      </c>
      <c r="F238" s="26" t="s">
        <v>335</v>
      </c>
      <c r="G238" s="27" t="n">
        <v>76.9</v>
      </c>
      <c r="H238" s="27" t="n">
        <v>77.2</v>
      </c>
    </row>
    <row r="239" customFormat="false" ht="37.5" hidden="false" customHeight="false" outlineLevel="0" collapsed="false">
      <c r="A239" s="25" t="s">
        <v>354</v>
      </c>
      <c r="B239" s="26" t="s">
        <v>476</v>
      </c>
      <c r="C239" s="26" t="s">
        <v>34</v>
      </c>
      <c r="D239" s="26" t="s">
        <v>369</v>
      </c>
      <c r="E239" s="26" t="s">
        <v>507</v>
      </c>
      <c r="F239" s="26" t="s">
        <v>355</v>
      </c>
      <c r="G239" s="27" t="n">
        <v>76.9</v>
      </c>
      <c r="H239" s="27" t="n">
        <v>77.2</v>
      </c>
    </row>
    <row r="240" customFormat="false" ht="37.5" hidden="false" customHeight="false" outlineLevel="0" collapsed="false">
      <c r="A240" s="25" t="s">
        <v>508</v>
      </c>
      <c r="B240" s="26" t="s">
        <v>476</v>
      </c>
      <c r="C240" s="26" t="s">
        <v>34</v>
      </c>
      <c r="D240" s="26" t="s">
        <v>369</v>
      </c>
      <c r="E240" s="26" t="s">
        <v>509</v>
      </c>
      <c r="F240" s="26" t="s">
        <v>335</v>
      </c>
      <c r="G240" s="27" t="n">
        <v>3482.6</v>
      </c>
      <c r="H240" s="27" t="n">
        <v>3503.9</v>
      </c>
    </row>
    <row r="241" customFormat="false" ht="18.75" hidden="false" customHeight="false" outlineLevel="0" collapsed="false">
      <c r="A241" s="25" t="s">
        <v>418</v>
      </c>
      <c r="B241" s="26" t="s">
        <v>476</v>
      </c>
      <c r="C241" s="26" t="s">
        <v>34</v>
      </c>
      <c r="D241" s="26" t="s">
        <v>369</v>
      </c>
      <c r="E241" s="26" t="s">
        <v>510</v>
      </c>
      <c r="F241" s="26" t="s">
        <v>335</v>
      </c>
      <c r="G241" s="27" t="n">
        <v>3482.6</v>
      </c>
      <c r="H241" s="27" t="n">
        <v>3503.9</v>
      </c>
    </row>
    <row r="242" customFormat="false" ht="18.75" hidden="false" customHeight="false" outlineLevel="0" collapsed="false">
      <c r="A242" s="25" t="s">
        <v>511</v>
      </c>
      <c r="B242" s="26" t="s">
        <v>476</v>
      </c>
      <c r="C242" s="26" t="s">
        <v>34</v>
      </c>
      <c r="D242" s="26" t="s">
        <v>369</v>
      </c>
      <c r="E242" s="26" t="s">
        <v>512</v>
      </c>
      <c r="F242" s="26" t="s">
        <v>335</v>
      </c>
      <c r="G242" s="27" t="n">
        <v>3482.6</v>
      </c>
      <c r="H242" s="27" t="n">
        <v>3503.9</v>
      </c>
    </row>
    <row r="243" customFormat="false" ht="18.75" hidden="false" customHeight="false" outlineLevel="0" collapsed="false">
      <c r="A243" s="25" t="s">
        <v>366</v>
      </c>
      <c r="B243" s="26" t="s">
        <v>476</v>
      </c>
      <c r="C243" s="26" t="s">
        <v>34</v>
      </c>
      <c r="D243" s="26" t="s">
        <v>369</v>
      </c>
      <c r="E243" s="26" t="s">
        <v>513</v>
      </c>
      <c r="F243" s="26" t="s">
        <v>335</v>
      </c>
      <c r="G243" s="27" t="n">
        <v>3482.6</v>
      </c>
      <c r="H243" s="27" t="n">
        <v>3503.9</v>
      </c>
    </row>
    <row r="244" customFormat="false" ht="37.5" hidden="false" customHeight="false" outlineLevel="0" collapsed="false">
      <c r="A244" s="25" t="s">
        <v>354</v>
      </c>
      <c r="B244" s="26" t="s">
        <v>476</v>
      </c>
      <c r="C244" s="26" t="s">
        <v>34</v>
      </c>
      <c r="D244" s="26" t="s">
        <v>369</v>
      </c>
      <c r="E244" s="26" t="s">
        <v>513</v>
      </c>
      <c r="F244" s="26" t="s">
        <v>355</v>
      </c>
      <c r="G244" s="27" t="n">
        <v>3428.3</v>
      </c>
      <c r="H244" s="27" t="n">
        <v>3449.6</v>
      </c>
    </row>
    <row r="245" customFormat="false" ht="18.75" hidden="false" customHeight="false" outlineLevel="0" collapsed="false">
      <c r="A245" s="25" t="s">
        <v>381</v>
      </c>
      <c r="B245" s="26" t="s">
        <v>476</v>
      </c>
      <c r="C245" s="26" t="s">
        <v>34</v>
      </c>
      <c r="D245" s="26" t="s">
        <v>369</v>
      </c>
      <c r="E245" s="26" t="s">
        <v>513</v>
      </c>
      <c r="F245" s="26" t="s">
        <v>382</v>
      </c>
      <c r="G245" s="27" t="n">
        <v>54.3</v>
      </c>
      <c r="H245" s="27" t="n">
        <v>54.3</v>
      </c>
    </row>
    <row r="246" customFormat="false" ht="37.5" hidden="false" customHeight="false" outlineLevel="0" collapsed="false">
      <c r="A246" s="25" t="s">
        <v>514</v>
      </c>
      <c r="B246" s="26" t="s">
        <v>476</v>
      </c>
      <c r="C246" s="26" t="s">
        <v>34</v>
      </c>
      <c r="D246" s="26" t="s">
        <v>369</v>
      </c>
      <c r="E246" s="26" t="s">
        <v>515</v>
      </c>
      <c r="F246" s="26" t="s">
        <v>335</v>
      </c>
      <c r="G246" s="27" t="n">
        <v>345</v>
      </c>
      <c r="H246" s="27" t="n">
        <v>345</v>
      </c>
    </row>
    <row r="247" customFormat="false" ht="18.75" hidden="false" customHeight="false" outlineLevel="0" collapsed="false">
      <c r="A247" s="25" t="s">
        <v>368</v>
      </c>
      <c r="B247" s="26" t="s">
        <v>476</v>
      </c>
      <c r="C247" s="26" t="s">
        <v>34</v>
      </c>
      <c r="D247" s="26" t="s">
        <v>369</v>
      </c>
      <c r="E247" s="26" t="s">
        <v>516</v>
      </c>
      <c r="F247" s="26" t="s">
        <v>335</v>
      </c>
      <c r="G247" s="27" t="n">
        <v>345</v>
      </c>
      <c r="H247" s="27" t="n">
        <v>345</v>
      </c>
    </row>
    <row r="248" customFormat="false" ht="37.5" hidden="false" customHeight="false" outlineLevel="0" collapsed="false">
      <c r="A248" s="25" t="s">
        <v>354</v>
      </c>
      <c r="B248" s="26" t="s">
        <v>476</v>
      </c>
      <c r="C248" s="26" t="s">
        <v>34</v>
      </c>
      <c r="D248" s="26" t="s">
        <v>369</v>
      </c>
      <c r="E248" s="26" t="s">
        <v>516</v>
      </c>
      <c r="F248" s="26" t="s">
        <v>355</v>
      </c>
      <c r="G248" s="27" t="n">
        <v>345</v>
      </c>
      <c r="H248" s="27" t="n">
        <v>345</v>
      </c>
    </row>
    <row r="249" customFormat="false" ht="37.5" hidden="false" customHeight="false" outlineLevel="0" collapsed="false">
      <c r="A249" s="25" t="s">
        <v>356</v>
      </c>
      <c r="B249" s="26" t="s">
        <v>476</v>
      </c>
      <c r="C249" s="26" t="s">
        <v>34</v>
      </c>
      <c r="D249" s="26" t="s">
        <v>369</v>
      </c>
      <c r="E249" s="26" t="s">
        <v>357</v>
      </c>
      <c r="F249" s="26" t="s">
        <v>335</v>
      </c>
      <c r="G249" s="27" t="n">
        <v>16786.3</v>
      </c>
      <c r="H249" s="27" t="n">
        <v>16789</v>
      </c>
    </row>
    <row r="250" customFormat="false" ht="18.75" hidden="false" customHeight="false" outlineLevel="0" collapsed="false">
      <c r="A250" s="25" t="s">
        <v>376</v>
      </c>
      <c r="B250" s="26" t="s">
        <v>476</v>
      </c>
      <c r="C250" s="26" t="s">
        <v>34</v>
      </c>
      <c r="D250" s="26" t="s">
        <v>369</v>
      </c>
      <c r="E250" s="26" t="s">
        <v>517</v>
      </c>
      <c r="F250" s="26" t="s">
        <v>335</v>
      </c>
      <c r="G250" s="27" t="n">
        <v>12542.2</v>
      </c>
      <c r="H250" s="27" t="n">
        <v>12544.9</v>
      </c>
    </row>
    <row r="251" customFormat="false" ht="56.25" hidden="false" customHeight="false" outlineLevel="0" collapsed="false">
      <c r="A251" s="25" t="s">
        <v>518</v>
      </c>
      <c r="B251" s="26" t="s">
        <v>476</v>
      </c>
      <c r="C251" s="26" t="s">
        <v>34</v>
      </c>
      <c r="D251" s="26" t="s">
        <v>369</v>
      </c>
      <c r="E251" s="26" t="s">
        <v>519</v>
      </c>
      <c r="F251" s="26" t="s">
        <v>335</v>
      </c>
      <c r="G251" s="27" t="n">
        <v>12542.2</v>
      </c>
      <c r="H251" s="27" t="n">
        <v>12544.9</v>
      </c>
    </row>
    <row r="252" customFormat="false" ht="18.75" hidden="false" customHeight="false" outlineLevel="0" collapsed="false">
      <c r="A252" s="25" t="s">
        <v>362</v>
      </c>
      <c r="B252" s="26" t="s">
        <v>476</v>
      </c>
      <c r="C252" s="26" t="s">
        <v>34</v>
      </c>
      <c r="D252" s="26" t="s">
        <v>369</v>
      </c>
      <c r="E252" s="26" t="s">
        <v>520</v>
      </c>
      <c r="F252" s="26" t="s">
        <v>335</v>
      </c>
      <c r="G252" s="27" t="n">
        <v>6314.5</v>
      </c>
      <c r="H252" s="27" t="n">
        <v>6259.1</v>
      </c>
    </row>
    <row r="253" customFormat="false" ht="75" hidden="false" customHeight="false" outlineLevel="0" collapsed="false">
      <c r="A253" s="25" t="s">
        <v>352</v>
      </c>
      <c r="B253" s="26" t="s">
        <v>476</v>
      </c>
      <c r="C253" s="26" t="s">
        <v>34</v>
      </c>
      <c r="D253" s="26" t="s">
        <v>369</v>
      </c>
      <c r="E253" s="26" t="s">
        <v>520</v>
      </c>
      <c r="F253" s="26" t="s">
        <v>353</v>
      </c>
      <c r="G253" s="27" t="n">
        <v>6314.5</v>
      </c>
      <c r="H253" s="27" t="n">
        <v>6259.1</v>
      </c>
    </row>
    <row r="254" customFormat="false" ht="18.75" hidden="false" customHeight="false" outlineLevel="0" collapsed="false">
      <c r="A254" s="25" t="s">
        <v>364</v>
      </c>
      <c r="B254" s="26" t="s">
        <v>476</v>
      </c>
      <c r="C254" s="26" t="s">
        <v>34</v>
      </c>
      <c r="D254" s="26" t="s">
        <v>369</v>
      </c>
      <c r="E254" s="26" t="s">
        <v>521</v>
      </c>
      <c r="F254" s="26" t="s">
        <v>335</v>
      </c>
      <c r="G254" s="27" t="n">
        <v>63.8</v>
      </c>
      <c r="H254" s="27" t="n">
        <v>63.2</v>
      </c>
    </row>
    <row r="255" customFormat="false" ht="75" hidden="false" customHeight="false" outlineLevel="0" collapsed="false">
      <c r="A255" s="25" t="s">
        <v>352</v>
      </c>
      <c r="B255" s="26" t="s">
        <v>476</v>
      </c>
      <c r="C255" s="26" t="s">
        <v>34</v>
      </c>
      <c r="D255" s="26" t="s">
        <v>369</v>
      </c>
      <c r="E255" s="26" t="s">
        <v>521</v>
      </c>
      <c r="F255" s="26" t="s">
        <v>353</v>
      </c>
      <c r="G255" s="27" t="n">
        <v>63.8</v>
      </c>
      <c r="H255" s="27" t="n">
        <v>63.2</v>
      </c>
    </row>
    <row r="256" customFormat="false" ht="18.75" hidden="false" customHeight="false" outlineLevel="0" collapsed="false">
      <c r="A256" s="25" t="s">
        <v>366</v>
      </c>
      <c r="B256" s="26" t="s">
        <v>476</v>
      </c>
      <c r="C256" s="26" t="s">
        <v>34</v>
      </c>
      <c r="D256" s="26" t="s">
        <v>369</v>
      </c>
      <c r="E256" s="26" t="s">
        <v>522</v>
      </c>
      <c r="F256" s="26" t="s">
        <v>335</v>
      </c>
      <c r="G256" s="27" t="n">
        <v>6163.9</v>
      </c>
      <c r="H256" s="27" t="n">
        <v>6222.6</v>
      </c>
    </row>
    <row r="257" customFormat="false" ht="75" hidden="false" customHeight="false" outlineLevel="0" collapsed="false">
      <c r="A257" s="25" t="s">
        <v>352</v>
      </c>
      <c r="B257" s="26" t="s">
        <v>476</v>
      </c>
      <c r="C257" s="26" t="s">
        <v>34</v>
      </c>
      <c r="D257" s="26" t="s">
        <v>369</v>
      </c>
      <c r="E257" s="26" t="s">
        <v>522</v>
      </c>
      <c r="F257" s="26" t="s">
        <v>353</v>
      </c>
      <c r="G257" s="27" t="n">
        <v>5717</v>
      </c>
      <c r="H257" s="27" t="n">
        <v>5773</v>
      </c>
    </row>
    <row r="258" customFormat="false" ht="37.5" hidden="false" customHeight="false" outlineLevel="0" collapsed="false">
      <c r="A258" s="25" t="s">
        <v>354</v>
      </c>
      <c r="B258" s="26" t="s">
        <v>476</v>
      </c>
      <c r="C258" s="26" t="s">
        <v>34</v>
      </c>
      <c r="D258" s="26" t="s">
        <v>369</v>
      </c>
      <c r="E258" s="26" t="s">
        <v>522</v>
      </c>
      <c r="F258" s="26" t="s">
        <v>355</v>
      </c>
      <c r="G258" s="27" t="n">
        <v>445.5</v>
      </c>
      <c r="H258" s="27" t="n">
        <v>448.2</v>
      </c>
    </row>
    <row r="259" customFormat="false" ht="18.75" hidden="false" customHeight="false" outlineLevel="0" collapsed="false">
      <c r="A259" s="25" t="s">
        <v>381</v>
      </c>
      <c r="B259" s="26" t="s">
        <v>476</v>
      </c>
      <c r="C259" s="26" t="s">
        <v>34</v>
      </c>
      <c r="D259" s="26" t="s">
        <v>369</v>
      </c>
      <c r="E259" s="26" t="s">
        <v>522</v>
      </c>
      <c r="F259" s="26" t="s">
        <v>382</v>
      </c>
      <c r="G259" s="27" t="n">
        <v>1.4</v>
      </c>
      <c r="H259" s="27" t="n">
        <v>1.4</v>
      </c>
    </row>
    <row r="260" customFormat="false" ht="18.75" hidden="false" customHeight="false" outlineLevel="0" collapsed="false">
      <c r="A260" s="25" t="s">
        <v>368</v>
      </c>
      <c r="B260" s="26" t="s">
        <v>476</v>
      </c>
      <c r="C260" s="26" t="s">
        <v>34</v>
      </c>
      <c r="D260" s="26" t="s">
        <v>369</v>
      </c>
      <c r="E260" s="26" t="s">
        <v>523</v>
      </c>
      <c r="F260" s="26" t="s">
        <v>335</v>
      </c>
      <c r="G260" s="27" t="n">
        <v>4240.5</v>
      </c>
      <c r="H260" s="27" t="n">
        <v>4240.5</v>
      </c>
    </row>
    <row r="261" customFormat="false" ht="18.75" hidden="false" customHeight="false" outlineLevel="0" collapsed="false">
      <c r="A261" s="25" t="s">
        <v>362</v>
      </c>
      <c r="B261" s="26" t="s">
        <v>476</v>
      </c>
      <c r="C261" s="26" t="s">
        <v>34</v>
      </c>
      <c r="D261" s="26" t="s">
        <v>369</v>
      </c>
      <c r="E261" s="26" t="s">
        <v>524</v>
      </c>
      <c r="F261" s="26" t="s">
        <v>335</v>
      </c>
      <c r="G261" s="27" t="n">
        <v>1229.8</v>
      </c>
      <c r="H261" s="27" t="n">
        <v>1219</v>
      </c>
    </row>
    <row r="262" customFormat="false" ht="75" hidden="false" customHeight="false" outlineLevel="0" collapsed="false">
      <c r="A262" s="25" t="s">
        <v>352</v>
      </c>
      <c r="B262" s="26" t="s">
        <v>476</v>
      </c>
      <c r="C262" s="26" t="s">
        <v>34</v>
      </c>
      <c r="D262" s="26" t="s">
        <v>369</v>
      </c>
      <c r="E262" s="26" t="s">
        <v>524</v>
      </c>
      <c r="F262" s="26" t="s">
        <v>353</v>
      </c>
      <c r="G262" s="27" t="n">
        <v>1229.8</v>
      </c>
      <c r="H262" s="27" t="n">
        <v>1219</v>
      </c>
    </row>
    <row r="263" customFormat="false" ht="18.75" hidden="false" customHeight="false" outlineLevel="0" collapsed="false">
      <c r="A263" s="25" t="s">
        <v>364</v>
      </c>
      <c r="B263" s="26" t="s">
        <v>476</v>
      </c>
      <c r="C263" s="26" t="s">
        <v>34</v>
      </c>
      <c r="D263" s="26" t="s">
        <v>369</v>
      </c>
      <c r="E263" s="26" t="s">
        <v>525</v>
      </c>
      <c r="F263" s="26" t="s">
        <v>335</v>
      </c>
      <c r="G263" s="27" t="n">
        <v>12.4</v>
      </c>
      <c r="H263" s="27" t="n">
        <v>12.3</v>
      </c>
    </row>
    <row r="264" customFormat="false" ht="75" hidden="false" customHeight="false" outlineLevel="0" collapsed="false">
      <c r="A264" s="25" t="s">
        <v>352</v>
      </c>
      <c r="B264" s="26" t="s">
        <v>476</v>
      </c>
      <c r="C264" s="26" t="s">
        <v>34</v>
      </c>
      <c r="D264" s="26" t="s">
        <v>369</v>
      </c>
      <c r="E264" s="26" t="s">
        <v>525</v>
      </c>
      <c r="F264" s="26" t="s">
        <v>353</v>
      </c>
      <c r="G264" s="27" t="n">
        <v>12.4</v>
      </c>
      <c r="H264" s="27" t="n">
        <v>12.3</v>
      </c>
    </row>
    <row r="265" customFormat="false" ht="18.75" hidden="false" customHeight="false" outlineLevel="0" collapsed="false">
      <c r="A265" s="25" t="s">
        <v>366</v>
      </c>
      <c r="B265" s="26" t="s">
        <v>476</v>
      </c>
      <c r="C265" s="26" t="s">
        <v>34</v>
      </c>
      <c r="D265" s="26" t="s">
        <v>369</v>
      </c>
      <c r="E265" s="26" t="s">
        <v>526</v>
      </c>
      <c r="F265" s="26" t="s">
        <v>335</v>
      </c>
      <c r="G265" s="27" t="n">
        <v>2998.3</v>
      </c>
      <c r="H265" s="27" t="n">
        <v>3009.2</v>
      </c>
    </row>
    <row r="266" customFormat="false" ht="75" hidden="false" customHeight="false" outlineLevel="0" collapsed="false">
      <c r="A266" s="25" t="s">
        <v>352</v>
      </c>
      <c r="B266" s="26" t="s">
        <v>476</v>
      </c>
      <c r="C266" s="26" t="s">
        <v>34</v>
      </c>
      <c r="D266" s="26" t="s">
        <v>369</v>
      </c>
      <c r="E266" s="26" t="s">
        <v>526</v>
      </c>
      <c r="F266" s="26" t="s">
        <v>353</v>
      </c>
      <c r="G266" s="27" t="n">
        <v>1113.4</v>
      </c>
      <c r="H266" s="27" t="n">
        <v>1124.3</v>
      </c>
    </row>
    <row r="267" customFormat="false" ht="37.5" hidden="false" customHeight="false" outlineLevel="0" collapsed="false">
      <c r="A267" s="25" t="s">
        <v>354</v>
      </c>
      <c r="B267" s="26" t="s">
        <v>476</v>
      </c>
      <c r="C267" s="26" t="s">
        <v>34</v>
      </c>
      <c r="D267" s="26" t="s">
        <v>369</v>
      </c>
      <c r="E267" s="26" t="s">
        <v>526</v>
      </c>
      <c r="F267" s="26" t="s">
        <v>355</v>
      </c>
      <c r="G267" s="27" t="n">
        <v>1826.3</v>
      </c>
      <c r="H267" s="27" t="n">
        <v>1826.3</v>
      </c>
    </row>
    <row r="268" customFormat="false" ht="18.75" hidden="false" customHeight="false" outlineLevel="0" collapsed="false">
      <c r="A268" s="25" t="s">
        <v>381</v>
      </c>
      <c r="B268" s="26" t="s">
        <v>476</v>
      </c>
      <c r="C268" s="26" t="s">
        <v>34</v>
      </c>
      <c r="D268" s="26" t="s">
        <v>369</v>
      </c>
      <c r="E268" s="26" t="s">
        <v>526</v>
      </c>
      <c r="F268" s="26" t="s">
        <v>382</v>
      </c>
      <c r="G268" s="27" t="n">
        <v>58.6</v>
      </c>
      <c r="H268" s="27" t="n">
        <v>58.6</v>
      </c>
    </row>
    <row r="269" customFormat="false" ht="18.75" hidden="false" customHeight="false" outlineLevel="0" collapsed="false">
      <c r="A269" s="25" t="s">
        <v>344</v>
      </c>
      <c r="B269" s="26" t="s">
        <v>476</v>
      </c>
      <c r="C269" s="26" t="s">
        <v>34</v>
      </c>
      <c r="D269" s="26" t="s">
        <v>369</v>
      </c>
      <c r="E269" s="26" t="s">
        <v>483</v>
      </c>
      <c r="F269" s="26" t="s">
        <v>335</v>
      </c>
      <c r="G269" s="27" t="n">
        <v>3.6</v>
      </c>
      <c r="H269" s="27" t="n">
        <v>3.6</v>
      </c>
    </row>
    <row r="270" customFormat="false" ht="37.5" hidden="false" customHeight="false" outlineLevel="0" collapsed="false">
      <c r="A270" s="25" t="s">
        <v>484</v>
      </c>
      <c r="B270" s="26" t="s">
        <v>476</v>
      </c>
      <c r="C270" s="26" t="s">
        <v>34</v>
      </c>
      <c r="D270" s="26" t="s">
        <v>369</v>
      </c>
      <c r="E270" s="26" t="s">
        <v>485</v>
      </c>
      <c r="F270" s="26" t="s">
        <v>335</v>
      </c>
      <c r="G270" s="27" t="n">
        <v>3.6</v>
      </c>
      <c r="H270" s="27" t="n">
        <v>3.6</v>
      </c>
    </row>
    <row r="271" customFormat="false" ht="56.25" hidden="false" customHeight="false" outlineLevel="0" collapsed="false">
      <c r="A271" s="25" t="s">
        <v>348</v>
      </c>
      <c r="B271" s="26" t="s">
        <v>476</v>
      </c>
      <c r="C271" s="26" t="s">
        <v>34</v>
      </c>
      <c r="D271" s="26" t="s">
        <v>369</v>
      </c>
      <c r="E271" s="26" t="s">
        <v>486</v>
      </c>
      <c r="F271" s="26" t="s">
        <v>335</v>
      </c>
      <c r="G271" s="27" t="n">
        <v>3.6</v>
      </c>
      <c r="H271" s="27" t="n">
        <v>3.6</v>
      </c>
    </row>
    <row r="272" customFormat="false" ht="37.5" hidden="false" customHeight="false" outlineLevel="0" collapsed="false">
      <c r="A272" s="25" t="s">
        <v>527</v>
      </c>
      <c r="B272" s="26" t="s">
        <v>476</v>
      </c>
      <c r="C272" s="26" t="s">
        <v>34</v>
      </c>
      <c r="D272" s="26" t="s">
        <v>369</v>
      </c>
      <c r="E272" s="26" t="s">
        <v>528</v>
      </c>
      <c r="F272" s="26" t="s">
        <v>335</v>
      </c>
      <c r="G272" s="27" t="n">
        <v>3.6</v>
      </c>
      <c r="H272" s="27" t="n">
        <v>3.6</v>
      </c>
    </row>
    <row r="273" customFormat="false" ht="37.5" hidden="false" customHeight="false" outlineLevel="0" collapsed="false">
      <c r="A273" s="25" t="s">
        <v>354</v>
      </c>
      <c r="B273" s="26" t="s">
        <v>476</v>
      </c>
      <c r="C273" s="26" t="s">
        <v>34</v>
      </c>
      <c r="D273" s="26" t="s">
        <v>369</v>
      </c>
      <c r="E273" s="26" t="s">
        <v>528</v>
      </c>
      <c r="F273" s="26" t="s">
        <v>355</v>
      </c>
      <c r="G273" s="27" t="n">
        <v>3.6</v>
      </c>
      <c r="H273" s="27" t="n">
        <v>3.6</v>
      </c>
    </row>
    <row r="274" customFormat="false" ht="37.5" hidden="false" customHeight="false" outlineLevel="0" collapsed="false">
      <c r="A274" s="25" t="s">
        <v>529</v>
      </c>
      <c r="B274" s="26" t="s">
        <v>476</v>
      </c>
      <c r="C274" s="26" t="s">
        <v>34</v>
      </c>
      <c r="D274" s="26" t="s">
        <v>369</v>
      </c>
      <c r="E274" s="26" t="s">
        <v>530</v>
      </c>
      <c r="F274" s="26" t="s">
        <v>335</v>
      </c>
      <c r="G274" s="27" t="n">
        <v>2</v>
      </c>
      <c r="H274" s="27" t="n">
        <v>2</v>
      </c>
    </row>
    <row r="275" customFormat="false" ht="18.75" hidden="false" customHeight="false" outlineLevel="0" collapsed="false">
      <c r="A275" s="25" t="s">
        <v>368</v>
      </c>
      <c r="B275" s="26" t="s">
        <v>476</v>
      </c>
      <c r="C275" s="26" t="s">
        <v>34</v>
      </c>
      <c r="D275" s="26" t="s">
        <v>369</v>
      </c>
      <c r="E275" s="26" t="s">
        <v>531</v>
      </c>
      <c r="F275" s="26" t="s">
        <v>335</v>
      </c>
      <c r="G275" s="27" t="n">
        <v>2</v>
      </c>
      <c r="H275" s="27" t="n">
        <v>2</v>
      </c>
    </row>
    <row r="276" customFormat="false" ht="37.5" hidden="false" customHeight="false" outlineLevel="0" collapsed="false">
      <c r="A276" s="25" t="s">
        <v>354</v>
      </c>
      <c r="B276" s="26" t="s">
        <v>476</v>
      </c>
      <c r="C276" s="26" t="s">
        <v>34</v>
      </c>
      <c r="D276" s="26" t="s">
        <v>369</v>
      </c>
      <c r="E276" s="26" t="s">
        <v>531</v>
      </c>
      <c r="F276" s="26" t="s">
        <v>355</v>
      </c>
      <c r="G276" s="27" t="n">
        <v>2</v>
      </c>
      <c r="H276" s="27" t="n">
        <v>2</v>
      </c>
    </row>
    <row r="277" customFormat="false" ht="18.75" hidden="false" customHeight="false" outlineLevel="0" collapsed="false">
      <c r="A277" s="22" t="s">
        <v>532</v>
      </c>
      <c r="B277" s="23" t="s">
        <v>476</v>
      </c>
      <c r="C277" s="23" t="s">
        <v>163</v>
      </c>
      <c r="D277" s="23" t="s">
        <v>336</v>
      </c>
      <c r="E277" s="23" t="s">
        <v>337</v>
      </c>
      <c r="F277" s="23" t="s">
        <v>335</v>
      </c>
      <c r="G277" s="24" t="n">
        <v>425.4</v>
      </c>
      <c r="H277" s="24" t="n">
        <v>441</v>
      </c>
    </row>
    <row r="278" customFormat="false" ht="18.75" hidden="false" customHeight="false" outlineLevel="0" collapsed="false">
      <c r="A278" s="22" t="s">
        <v>533</v>
      </c>
      <c r="B278" s="23" t="s">
        <v>476</v>
      </c>
      <c r="C278" s="23" t="s">
        <v>163</v>
      </c>
      <c r="D278" s="23" t="s">
        <v>168</v>
      </c>
      <c r="E278" s="23" t="s">
        <v>337</v>
      </c>
      <c r="F278" s="23" t="s">
        <v>335</v>
      </c>
      <c r="G278" s="24" t="n">
        <v>425.4</v>
      </c>
      <c r="H278" s="24" t="n">
        <v>441</v>
      </c>
    </row>
    <row r="279" customFormat="false" ht="37.5" hidden="false" customHeight="false" outlineLevel="0" collapsed="false">
      <c r="A279" s="25" t="s">
        <v>495</v>
      </c>
      <c r="B279" s="26" t="s">
        <v>476</v>
      </c>
      <c r="C279" s="26" t="s">
        <v>163</v>
      </c>
      <c r="D279" s="26" t="s">
        <v>168</v>
      </c>
      <c r="E279" s="26" t="s">
        <v>496</v>
      </c>
      <c r="F279" s="26" t="s">
        <v>335</v>
      </c>
      <c r="G279" s="27" t="n">
        <v>425.4</v>
      </c>
      <c r="H279" s="27" t="n">
        <v>441</v>
      </c>
    </row>
    <row r="280" customFormat="false" ht="18.75" hidden="false" customHeight="false" outlineLevel="0" collapsed="false">
      <c r="A280" s="25" t="s">
        <v>344</v>
      </c>
      <c r="B280" s="26" t="s">
        <v>476</v>
      </c>
      <c r="C280" s="26" t="s">
        <v>163</v>
      </c>
      <c r="D280" s="26" t="s">
        <v>168</v>
      </c>
      <c r="E280" s="26" t="s">
        <v>534</v>
      </c>
      <c r="F280" s="26" t="s">
        <v>335</v>
      </c>
      <c r="G280" s="27" t="n">
        <v>425.4</v>
      </c>
      <c r="H280" s="27" t="n">
        <v>441</v>
      </c>
    </row>
    <row r="281" customFormat="false" ht="37.5" hidden="false" customHeight="false" outlineLevel="0" collapsed="false">
      <c r="A281" s="25" t="s">
        <v>484</v>
      </c>
      <c r="B281" s="26" t="s">
        <v>476</v>
      </c>
      <c r="C281" s="26" t="s">
        <v>163</v>
      </c>
      <c r="D281" s="26" t="s">
        <v>168</v>
      </c>
      <c r="E281" s="26" t="s">
        <v>535</v>
      </c>
      <c r="F281" s="26" t="s">
        <v>335</v>
      </c>
      <c r="G281" s="27" t="n">
        <v>425.4</v>
      </c>
      <c r="H281" s="27" t="n">
        <v>441</v>
      </c>
    </row>
    <row r="282" customFormat="false" ht="56.25" hidden="false" customHeight="false" outlineLevel="0" collapsed="false">
      <c r="A282" s="25" t="s">
        <v>536</v>
      </c>
      <c r="B282" s="26" t="s">
        <v>476</v>
      </c>
      <c r="C282" s="26" t="s">
        <v>163</v>
      </c>
      <c r="D282" s="26" t="s">
        <v>168</v>
      </c>
      <c r="E282" s="26" t="s">
        <v>537</v>
      </c>
      <c r="F282" s="26" t="s">
        <v>335</v>
      </c>
      <c r="G282" s="27" t="n">
        <v>425.4</v>
      </c>
      <c r="H282" s="27" t="n">
        <v>441</v>
      </c>
    </row>
    <row r="283" customFormat="false" ht="75" hidden="false" customHeight="false" outlineLevel="0" collapsed="false">
      <c r="A283" s="25" t="s">
        <v>352</v>
      </c>
      <c r="B283" s="26" t="s">
        <v>476</v>
      </c>
      <c r="C283" s="26" t="s">
        <v>163</v>
      </c>
      <c r="D283" s="26" t="s">
        <v>168</v>
      </c>
      <c r="E283" s="26" t="s">
        <v>537</v>
      </c>
      <c r="F283" s="26" t="s">
        <v>353</v>
      </c>
      <c r="G283" s="27" t="n">
        <v>425.4</v>
      </c>
      <c r="H283" s="27" t="n">
        <v>441</v>
      </c>
    </row>
    <row r="284" customFormat="false" ht="18.75" hidden="false" customHeight="false" outlineLevel="0" collapsed="false">
      <c r="A284" s="22" t="s">
        <v>538</v>
      </c>
      <c r="B284" s="23" t="s">
        <v>476</v>
      </c>
      <c r="C284" s="23" t="s">
        <v>168</v>
      </c>
      <c r="D284" s="23" t="s">
        <v>336</v>
      </c>
      <c r="E284" s="23" t="s">
        <v>337</v>
      </c>
      <c r="F284" s="23" t="s">
        <v>335</v>
      </c>
      <c r="G284" s="24" t="n">
        <v>8255.7</v>
      </c>
      <c r="H284" s="24" t="n">
        <v>8257.2</v>
      </c>
    </row>
    <row r="285" customFormat="false" ht="37.5" hidden="false" customHeight="false" outlineLevel="0" collapsed="false">
      <c r="A285" s="22" t="s">
        <v>539</v>
      </c>
      <c r="B285" s="23" t="s">
        <v>476</v>
      </c>
      <c r="C285" s="23" t="s">
        <v>168</v>
      </c>
      <c r="D285" s="23" t="s">
        <v>416</v>
      </c>
      <c r="E285" s="23" t="s">
        <v>337</v>
      </c>
      <c r="F285" s="23" t="s">
        <v>335</v>
      </c>
      <c r="G285" s="24" t="n">
        <v>7572.9</v>
      </c>
      <c r="H285" s="24" t="n">
        <v>7574.4</v>
      </c>
    </row>
    <row r="286" customFormat="false" ht="37.5" hidden="false" customHeight="false" outlineLevel="0" collapsed="false">
      <c r="A286" s="25" t="s">
        <v>495</v>
      </c>
      <c r="B286" s="26" t="s">
        <v>476</v>
      </c>
      <c r="C286" s="26" t="s">
        <v>168</v>
      </c>
      <c r="D286" s="26" t="s">
        <v>416</v>
      </c>
      <c r="E286" s="26" t="s">
        <v>496</v>
      </c>
      <c r="F286" s="26" t="s">
        <v>335</v>
      </c>
      <c r="G286" s="27" t="n">
        <v>7572.9</v>
      </c>
      <c r="H286" s="27" t="n">
        <v>7574.4</v>
      </c>
    </row>
    <row r="287" customFormat="false" ht="18.75" hidden="false" customHeight="false" outlineLevel="0" collapsed="false">
      <c r="A287" s="25" t="s">
        <v>540</v>
      </c>
      <c r="B287" s="26" t="s">
        <v>476</v>
      </c>
      <c r="C287" s="26" t="s">
        <v>168</v>
      </c>
      <c r="D287" s="26" t="s">
        <v>416</v>
      </c>
      <c r="E287" s="26" t="s">
        <v>541</v>
      </c>
      <c r="F287" s="26" t="s">
        <v>335</v>
      </c>
      <c r="G287" s="27" t="n">
        <v>1867.4</v>
      </c>
      <c r="H287" s="27" t="n">
        <v>1867.4</v>
      </c>
    </row>
    <row r="288" customFormat="false" ht="18.75" hidden="false" customHeight="false" outlineLevel="0" collapsed="false">
      <c r="A288" s="25" t="s">
        <v>362</v>
      </c>
      <c r="B288" s="26" t="s">
        <v>476</v>
      </c>
      <c r="C288" s="26" t="s">
        <v>168</v>
      </c>
      <c r="D288" s="26" t="s">
        <v>416</v>
      </c>
      <c r="E288" s="26" t="s">
        <v>542</v>
      </c>
      <c r="F288" s="26" t="s">
        <v>335</v>
      </c>
      <c r="G288" s="27" t="n">
        <v>949.5</v>
      </c>
      <c r="H288" s="27" t="n">
        <v>941.2</v>
      </c>
    </row>
    <row r="289" customFormat="false" ht="75" hidden="false" customHeight="false" outlineLevel="0" collapsed="false">
      <c r="A289" s="25" t="s">
        <v>352</v>
      </c>
      <c r="B289" s="26" t="s">
        <v>476</v>
      </c>
      <c r="C289" s="26" t="s">
        <v>168</v>
      </c>
      <c r="D289" s="26" t="s">
        <v>416</v>
      </c>
      <c r="E289" s="26" t="s">
        <v>542</v>
      </c>
      <c r="F289" s="26" t="s">
        <v>353</v>
      </c>
      <c r="G289" s="27" t="n">
        <v>949.5</v>
      </c>
      <c r="H289" s="27" t="n">
        <v>941.2</v>
      </c>
    </row>
    <row r="290" customFormat="false" ht="18.75" hidden="false" customHeight="false" outlineLevel="0" collapsed="false">
      <c r="A290" s="25" t="s">
        <v>364</v>
      </c>
      <c r="B290" s="26" t="s">
        <v>476</v>
      </c>
      <c r="C290" s="26" t="s">
        <v>168</v>
      </c>
      <c r="D290" s="26" t="s">
        <v>416</v>
      </c>
      <c r="E290" s="26" t="s">
        <v>543</v>
      </c>
      <c r="F290" s="26" t="s">
        <v>335</v>
      </c>
      <c r="G290" s="27" t="n">
        <v>9.6</v>
      </c>
      <c r="H290" s="27" t="n">
        <v>9.5</v>
      </c>
    </row>
    <row r="291" customFormat="false" ht="75" hidden="false" customHeight="false" outlineLevel="0" collapsed="false">
      <c r="A291" s="25" t="s">
        <v>352</v>
      </c>
      <c r="B291" s="26" t="s">
        <v>476</v>
      </c>
      <c r="C291" s="26" t="s">
        <v>168</v>
      </c>
      <c r="D291" s="26" t="s">
        <v>416</v>
      </c>
      <c r="E291" s="26" t="s">
        <v>543</v>
      </c>
      <c r="F291" s="26" t="s">
        <v>353</v>
      </c>
      <c r="G291" s="27" t="n">
        <v>9.6</v>
      </c>
      <c r="H291" s="27" t="n">
        <v>9.5</v>
      </c>
    </row>
    <row r="292" customFormat="false" ht="18.75" hidden="false" customHeight="false" outlineLevel="0" collapsed="false">
      <c r="A292" s="25" t="s">
        <v>366</v>
      </c>
      <c r="B292" s="26" t="s">
        <v>476</v>
      </c>
      <c r="C292" s="26" t="s">
        <v>168</v>
      </c>
      <c r="D292" s="26" t="s">
        <v>416</v>
      </c>
      <c r="E292" s="26" t="s">
        <v>544</v>
      </c>
      <c r="F292" s="26" t="s">
        <v>335</v>
      </c>
      <c r="G292" s="27" t="n">
        <v>908.3</v>
      </c>
      <c r="H292" s="27" t="n">
        <v>916.7</v>
      </c>
    </row>
    <row r="293" customFormat="false" ht="75" hidden="false" customHeight="false" outlineLevel="0" collapsed="false">
      <c r="A293" s="25" t="s">
        <v>352</v>
      </c>
      <c r="B293" s="26" t="s">
        <v>476</v>
      </c>
      <c r="C293" s="26" t="s">
        <v>168</v>
      </c>
      <c r="D293" s="26" t="s">
        <v>416</v>
      </c>
      <c r="E293" s="26" t="s">
        <v>544</v>
      </c>
      <c r="F293" s="26" t="s">
        <v>353</v>
      </c>
      <c r="G293" s="27" t="n">
        <v>868.3</v>
      </c>
      <c r="H293" s="27" t="n">
        <v>876.7</v>
      </c>
    </row>
    <row r="294" customFormat="false" ht="37.5" hidden="false" customHeight="false" outlineLevel="0" collapsed="false">
      <c r="A294" s="25" t="s">
        <v>354</v>
      </c>
      <c r="B294" s="26" t="s">
        <v>476</v>
      </c>
      <c r="C294" s="26" t="s">
        <v>168</v>
      </c>
      <c r="D294" s="26" t="s">
        <v>416</v>
      </c>
      <c r="E294" s="26" t="s">
        <v>544</v>
      </c>
      <c r="F294" s="26" t="s">
        <v>355</v>
      </c>
      <c r="G294" s="27" t="n">
        <v>40</v>
      </c>
      <c r="H294" s="27" t="n">
        <v>40</v>
      </c>
    </row>
    <row r="295" customFormat="false" ht="18.75" hidden="false" customHeight="false" outlineLevel="0" collapsed="false">
      <c r="A295" s="25" t="s">
        <v>418</v>
      </c>
      <c r="B295" s="26" t="s">
        <v>476</v>
      </c>
      <c r="C295" s="26" t="s">
        <v>168</v>
      </c>
      <c r="D295" s="26" t="s">
        <v>416</v>
      </c>
      <c r="E295" s="26" t="s">
        <v>545</v>
      </c>
      <c r="F295" s="26" t="s">
        <v>335</v>
      </c>
      <c r="G295" s="27" t="n">
        <v>200</v>
      </c>
      <c r="H295" s="27" t="n">
        <v>200</v>
      </c>
    </row>
    <row r="296" customFormat="false" ht="37.5" hidden="false" customHeight="false" outlineLevel="0" collapsed="false">
      <c r="A296" s="25" t="s">
        <v>546</v>
      </c>
      <c r="B296" s="26" t="s">
        <v>476</v>
      </c>
      <c r="C296" s="26" t="s">
        <v>168</v>
      </c>
      <c r="D296" s="26" t="s">
        <v>416</v>
      </c>
      <c r="E296" s="26" t="s">
        <v>547</v>
      </c>
      <c r="F296" s="26" t="s">
        <v>335</v>
      </c>
      <c r="G296" s="27" t="n">
        <v>200</v>
      </c>
      <c r="H296" s="27" t="n">
        <v>200</v>
      </c>
    </row>
    <row r="297" customFormat="false" ht="37.5" hidden="false" customHeight="false" outlineLevel="0" collapsed="false">
      <c r="A297" s="25" t="s">
        <v>354</v>
      </c>
      <c r="B297" s="26" t="s">
        <v>476</v>
      </c>
      <c r="C297" s="26" t="s">
        <v>168</v>
      </c>
      <c r="D297" s="26" t="s">
        <v>416</v>
      </c>
      <c r="E297" s="26" t="s">
        <v>547</v>
      </c>
      <c r="F297" s="26" t="s">
        <v>355</v>
      </c>
      <c r="G297" s="27" t="n">
        <v>200</v>
      </c>
      <c r="H297" s="27" t="n">
        <v>200</v>
      </c>
    </row>
    <row r="298" customFormat="false" ht="18.75" hidden="false" customHeight="false" outlineLevel="0" collapsed="false">
      <c r="A298" s="25" t="s">
        <v>548</v>
      </c>
      <c r="B298" s="26" t="s">
        <v>476</v>
      </c>
      <c r="C298" s="26" t="s">
        <v>168</v>
      </c>
      <c r="D298" s="26" t="s">
        <v>416</v>
      </c>
      <c r="E298" s="26" t="s">
        <v>549</v>
      </c>
      <c r="F298" s="26" t="s">
        <v>335</v>
      </c>
      <c r="G298" s="27" t="n">
        <v>5505.5</v>
      </c>
      <c r="H298" s="27" t="n">
        <v>5507</v>
      </c>
    </row>
    <row r="299" customFormat="false" ht="18.75" hidden="false" customHeight="false" outlineLevel="0" collapsed="false">
      <c r="A299" s="25" t="s">
        <v>362</v>
      </c>
      <c r="B299" s="26" t="s">
        <v>476</v>
      </c>
      <c r="C299" s="26" t="s">
        <v>168</v>
      </c>
      <c r="D299" s="26" t="s">
        <v>416</v>
      </c>
      <c r="E299" s="26" t="s">
        <v>550</v>
      </c>
      <c r="F299" s="26" t="s">
        <v>335</v>
      </c>
      <c r="G299" s="27" t="n">
        <v>2636.1</v>
      </c>
      <c r="H299" s="27" t="n">
        <v>2613</v>
      </c>
    </row>
    <row r="300" customFormat="false" ht="75" hidden="false" customHeight="false" outlineLevel="0" collapsed="false">
      <c r="A300" s="25" t="s">
        <v>352</v>
      </c>
      <c r="B300" s="26" t="s">
        <v>476</v>
      </c>
      <c r="C300" s="26" t="s">
        <v>168</v>
      </c>
      <c r="D300" s="26" t="s">
        <v>416</v>
      </c>
      <c r="E300" s="26" t="s">
        <v>550</v>
      </c>
      <c r="F300" s="26" t="s">
        <v>353</v>
      </c>
      <c r="G300" s="27" t="n">
        <v>2636.1</v>
      </c>
      <c r="H300" s="27" t="n">
        <v>2613</v>
      </c>
    </row>
    <row r="301" customFormat="false" ht="18.75" hidden="false" customHeight="false" outlineLevel="0" collapsed="false">
      <c r="A301" s="25" t="s">
        <v>364</v>
      </c>
      <c r="B301" s="26" t="s">
        <v>476</v>
      </c>
      <c r="C301" s="26" t="s">
        <v>168</v>
      </c>
      <c r="D301" s="26" t="s">
        <v>416</v>
      </c>
      <c r="E301" s="26" t="s">
        <v>551</v>
      </c>
      <c r="F301" s="26" t="s">
        <v>335</v>
      </c>
      <c r="G301" s="27" t="n">
        <v>26.6</v>
      </c>
      <c r="H301" s="27" t="n">
        <v>26.4</v>
      </c>
    </row>
    <row r="302" customFormat="false" ht="75" hidden="false" customHeight="false" outlineLevel="0" collapsed="false">
      <c r="A302" s="25" t="s">
        <v>352</v>
      </c>
      <c r="B302" s="26" t="s">
        <v>476</v>
      </c>
      <c r="C302" s="26" t="s">
        <v>168</v>
      </c>
      <c r="D302" s="26" t="s">
        <v>416</v>
      </c>
      <c r="E302" s="26" t="s">
        <v>551</v>
      </c>
      <c r="F302" s="26" t="s">
        <v>353</v>
      </c>
      <c r="G302" s="27" t="n">
        <v>26.6</v>
      </c>
      <c r="H302" s="27" t="n">
        <v>26.4</v>
      </c>
    </row>
    <row r="303" customFormat="false" ht="18.75" hidden="false" customHeight="false" outlineLevel="0" collapsed="false">
      <c r="A303" s="25" t="s">
        <v>366</v>
      </c>
      <c r="B303" s="26" t="s">
        <v>476</v>
      </c>
      <c r="C303" s="26" t="s">
        <v>168</v>
      </c>
      <c r="D303" s="26" t="s">
        <v>416</v>
      </c>
      <c r="E303" s="26" t="s">
        <v>552</v>
      </c>
      <c r="F303" s="26" t="s">
        <v>335</v>
      </c>
      <c r="G303" s="27" t="n">
        <v>2842.8</v>
      </c>
      <c r="H303" s="27" t="n">
        <v>2867.6</v>
      </c>
    </row>
    <row r="304" customFormat="false" ht="75" hidden="false" customHeight="false" outlineLevel="0" collapsed="false">
      <c r="A304" s="25" t="s">
        <v>352</v>
      </c>
      <c r="B304" s="26" t="s">
        <v>476</v>
      </c>
      <c r="C304" s="26" t="s">
        <v>168</v>
      </c>
      <c r="D304" s="26" t="s">
        <v>416</v>
      </c>
      <c r="E304" s="26" t="s">
        <v>552</v>
      </c>
      <c r="F304" s="26" t="s">
        <v>353</v>
      </c>
      <c r="G304" s="27" t="n">
        <v>2386.7</v>
      </c>
      <c r="H304" s="27" t="n">
        <v>2410</v>
      </c>
    </row>
    <row r="305" customFormat="false" ht="37.5" hidden="false" customHeight="false" outlineLevel="0" collapsed="false">
      <c r="A305" s="25" t="s">
        <v>354</v>
      </c>
      <c r="B305" s="26" t="s">
        <v>476</v>
      </c>
      <c r="C305" s="26" t="s">
        <v>168</v>
      </c>
      <c r="D305" s="26" t="s">
        <v>416</v>
      </c>
      <c r="E305" s="26" t="s">
        <v>552</v>
      </c>
      <c r="F305" s="26" t="s">
        <v>355</v>
      </c>
      <c r="G305" s="27" t="n">
        <v>456.1</v>
      </c>
      <c r="H305" s="27" t="n">
        <v>457.6</v>
      </c>
    </row>
    <row r="306" customFormat="false" ht="37.5" hidden="false" customHeight="false" outlineLevel="0" collapsed="false">
      <c r="A306" s="22" t="s">
        <v>553</v>
      </c>
      <c r="B306" s="23" t="s">
        <v>476</v>
      </c>
      <c r="C306" s="23" t="s">
        <v>168</v>
      </c>
      <c r="D306" s="23" t="s">
        <v>554</v>
      </c>
      <c r="E306" s="23" t="s">
        <v>337</v>
      </c>
      <c r="F306" s="23" t="s">
        <v>335</v>
      </c>
      <c r="G306" s="24" t="n">
        <v>682.8</v>
      </c>
      <c r="H306" s="24" t="n">
        <v>682.8</v>
      </c>
    </row>
    <row r="307" customFormat="false" ht="37.5" hidden="false" customHeight="false" outlineLevel="0" collapsed="false">
      <c r="A307" s="25" t="s">
        <v>495</v>
      </c>
      <c r="B307" s="26" t="s">
        <v>476</v>
      </c>
      <c r="C307" s="26" t="s">
        <v>168</v>
      </c>
      <c r="D307" s="26" t="s">
        <v>554</v>
      </c>
      <c r="E307" s="26" t="s">
        <v>496</v>
      </c>
      <c r="F307" s="26" t="s">
        <v>335</v>
      </c>
      <c r="G307" s="27" t="n">
        <v>358.8</v>
      </c>
      <c r="H307" s="27" t="n">
        <v>358.8</v>
      </c>
    </row>
    <row r="308" customFormat="false" ht="18.75" hidden="false" customHeight="false" outlineLevel="0" collapsed="false">
      <c r="A308" s="25" t="s">
        <v>418</v>
      </c>
      <c r="B308" s="26" t="s">
        <v>476</v>
      </c>
      <c r="C308" s="26" t="s">
        <v>168</v>
      </c>
      <c r="D308" s="26" t="s">
        <v>554</v>
      </c>
      <c r="E308" s="26" t="s">
        <v>545</v>
      </c>
      <c r="F308" s="26" t="s">
        <v>335</v>
      </c>
      <c r="G308" s="27" t="n">
        <v>358.8</v>
      </c>
      <c r="H308" s="27" t="n">
        <v>358.8</v>
      </c>
    </row>
    <row r="309" customFormat="false" ht="37.5" hidden="false" customHeight="false" outlineLevel="0" collapsed="false">
      <c r="A309" s="25" t="s">
        <v>546</v>
      </c>
      <c r="B309" s="26" t="s">
        <v>476</v>
      </c>
      <c r="C309" s="26" t="s">
        <v>168</v>
      </c>
      <c r="D309" s="26" t="s">
        <v>554</v>
      </c>
      <c r="E309" s="26" t="s">
        <v>547</v>
      </c>
      <c r="F309" s="26" t="s">
        <v>335</v>
      </c>
      <c r="G309" s="27" t="n">
        <v>358.8</v>
      </c>
      <c r="H309" s="27" t="n">
        <v>358.8</v>
      </c>
    </row>
    <row r="310" customFormat="false" ht="37.5" hidden="false" customHeight="false" outlineLevel="0" collapsed="false">
      <c r="A310" s="25" t="s">
        <v>354</v>
      </c>
      <c r="B310" s="26" t="s">
        <v>476</v>
      </c>
      <c r="C310" s="26" t="s">
        <v>168</v>
      </c>
      <c r="D310" s="26" t="s">
        <v>554</v>
      </c>
      <c r="E310" s="26" t="s">
        <v>547</v>
      </c>
      <c r="F310" s="26" t="s">
        <v>355</v>
      </c>
      <c r="G310" s="27" t="n">
        <v>358.8</v>
      </c>
      <c r="H310" s="27" t="n">
        <v>358.8</v>
      </c>
    </row>
    <row r="311" customFormat="false" ht="37.5" hidden="false" customHeight="false" outlineLevel="0" collapsed="false">
      <c r="A311" s="25" t="s">
        <v>555</v>
      </c>
      <c r="B311" s="26" t="s">
        <v>476</v>
      </c>
      <c r="C311" s="26" t="s">
        <v>168</v>
      </c>
      <c r="D311" s="26" t="s">
        <v>554</v>
      </c>
      <c r="E311" s="26" t="s">
        <v>556</v>
      </c>
      <c r="F311" s="26" t="s">
        <v>335</v>
      </c>
      <c r="G311" s="27" t="n">
        <v>324</v>
      </c>
      <c r="H311" s="27" t="n">
        <v>324</v>
      </c>
    </row>
    <row r="312" customFormat="false" ht="18.75" hidden="false" customHeight="false" outlineLevel="0" collapsed="false">
      <c r="A312" s="25" t="s">
        <v>418</v>
      </c>
      <c r="B312" s="26" t="s">
        <v>476</v>
      </c>
      <c r="C312" s="26" t="s">
        <v>168</v>
      </c>
      <c r="D312" s="26" t="s">
        <v>554</v>
      </c>
      <c r="E312" s="26" t="s">
        <v>557</v>
      </c>
      <c r="F312" s="26" t="s">
        <v>335</v>
      </c>
      <c r="G312" s="27" t="n">
        <v>20</v>
      </c>
      <c r="H312" s="27" t="n">
        <v>20</v>
      </c>
    </row>
    <row r="313" customFormat="false" ht="37.5" hidden="false" customHeight="false" outlineLevel="0" collapsed="false">
      <c r="A313" s="25" t="s">
        <v>546</v>
      </c>
      <c r="B313" s="26" t="s">
        <v>476</v>
      </c>
      <c r="C313" s="26" t="s">
        <v>168</v>
      </c>
      <c r="D313" s="26" t="s">
        <v>554</v>
      </c>
      <c r="E313" s="26" t="s">
        <v>558</v>
      </c>
      <c r="F313" s="26" t="s">
        <v>335</v>
      </c>
      <c r="G313" s="27" t="n">
        <v>20</v>
      </c>
      <c r="H313" s="27" t="n">
        <v>20</v>
      </c>
    </row>
    <row r="314" customFormat="false" ht="37.5" hidden="false" customHeight="false" outlineLevel="0" collapsed="false">
      <c r="A314" s="25" t="s">
        <v>354</v>
      </c>
      <c r="B314" s="26" t="s">
        <v>476</v>
      </c>
      <c r="C314" s="26" t="s">
        <v>168</v>
      </c>
      <c r="D314" s="26" t="s">
        <v>554</v>
      </c>
      <c r="E314" s="26" t="s">
        <v>558</v>
      </c>
      <c r="F314" s="26" t="s">
        <v>355</v>
      </c>
      <c r="G314" s="27" t="n">
        <v>15</v>
      </c>
      <c r="H314" s="27" t="n">
        <v>15</v>
      </c>
    </row>
    <row r="315" customFormat="false" ht="18.75" hidden="false" customHeight="false" outlineLevel="0" collapsed="false">
      <c r="A315" s="25" t="s">
        <v>422</v>
      </c>
      <c r="B315" s="26" t="s">
        <v>476</v>
      </c>
      <c r="C315" s="26" t="s">
        <v>168</v>
      </c>
      <c r="D315" s="26" t="s">
        <v>554</v>
      </c>
      <c r="E315" s="26" t="s">
        <v>558</v>
      </c>
      <c r="F315" s="26" t="s">
        <v>423</v>
      </c>
      <c r="G315" s="27" t="n">
        <v>5</v>
      </c>
      <c r="H315" s="27" t="n">
        <v>5</v>
      </c>
    </row>
    <row r="316" customFormat="false" ht="18.75" hidden="false" customHeight="false" outlineLevel="0" collapsed="false">
      <c r="A316" s="25" t="s">
        <v>344</v>
      </c>
      <c r="B316" s="26" t="s">
        <v>476</v>
      </c>
      <c r="C316" s="26" t="s">
        <v>168</v>
      </c>
      <c r="D316" s="26" t="s">
        <v>554</v>
      </c>
      <c r="E316" s="26" t="s">
        <v>559</v>
      </c>
      <c r="F316" s="26" t="s">
        <v>335</v>
      </c>
      <c r="G316" s="27" t="n">
        <v>304</v>
      </c>
      <c r="H316" s="27" t="n">
        <v>304</v>
      </c>
    </row>
    <row r="317" customFormat="false" ht="37.5" hidden="false" customHeight="false" outlineLevel="0" collapsed="false">
      <c r="A317" s="25" t="s">
        <v>560</v>
      </c>
      <c r="B317" s="26" t="s">
        <v>476</v>
      </c>
      <c r="C317" s="26" t="s">
        <v>168</v>
      </c>
      <c r="D317" s="26" t="s">
        <v>554</v>
      </c>
      <c r="E317" s="26" t="s">
        <v>561</v>
      </c>
      <c r="F317" s="26" t="s">
        <v>335</v>
      </c>
      <c r="G317" s="27" t="n">
        <v>304</v>
      </c>
      <c r="H317" s="27" t="n">
        <v>304</v>
      </c>
    </row>
    <row r="318" customFormat="false" ht="56.25" hidden="false" customHeight="false" outlineLevel="0" collapsed="false">
      <c r="A318" s="25" t="s">
        <v>409</v>
      </c>
      <c r="B318" s="26" t="s">
        <v>476</v>
      </c>
      <c r="C318" s="26" t="s">
        <v>168</v>
      </c>
      <c r="D318" s="26" t="s">
        <v>554</v>
      </c>
      <c r="E318" s="26" t="s">
        <v>562</v>
      </c>
      <c r="F318" s="26" t="s">
        <v>335</v>
      </c>
      <c r="G318" s="27" t="n">
        <v>301</v>
      </c>
      <c r="H318" s="27" t="n">
        <v>301</v>
      </c>
    </row>
    <row r="319" customFormat="false" ht="18.75" hidden="false" customHeight="false" outlineLevel="0" collapsed="false">
      <c r="A319" s="25" t="s">
        <v>563</v>
      </c>
      <c r="B319" s="26" t="s">
        <v>476</v>
      </c>
      <c r="C319" s="26" t="s">
        <v>168</v>
      </c>
      <c r="D319" s="26" t="s">
        <v>554</v>
      </c>
      <c r="E319" s="26" t="s">
        <v>564</v>
      </c>
      <c r="F319" s="26" t="s">
        <v>335</v>
      </c>
      <c r="G319" s="27" t="n">
        <v>301</v>
      </c>
      <c r="H319" s="27" t="n">
        <v>301</v>
      </c>
    </row>
    <row r="320" customFormat="false" ht="37.5" hidden="false" customHeight="false" outlineLevel="0" collapsed="false">
      <c r="A320" s="25" t="s">
        <v>354</v>
      </c>
      <c r="B320" s="26" t="s">
        <v>476</v>
      </c>
      <c r="C320" s="26" t="s">
        <v>168</v>
      </c>
      <c r="D320" s="26" t="s">
        <v>554</v>
      </c>
      <c r="E320" s="26" t="s">
        <v>564</v>
      </c>
      <c r="F320" s="26" t="s">
        <v>355</v>
      </c>
      <c r="G320" s="27" t="n">
        <v>301</v>
      </c>
      <c r="H320" s="27" t="n">
        <v>301</v>
      </c>
    </row>
    <row r="321" customFormat="false" ht="56.25" hidden="false" customHeight="false" outlineLevel="0" collapsed="false">
      <c r="A321" s="25" t="s">
        <v>409</v>
      </c>
      <c r="B321" s="26" t="s">
        <v>476</v>
      </c>
      <c r="C321" s="26" t="s">
        <v>168</v>
      </c>
      <c r="D321" s="26" t="s">
        <v>554</v>
      </c>
      <c r="E321" s="26" t="s">
        <v>565</v>
      </c>
      <c r="F321" s="26" t="s">
        <v>335</v>
      </c>
      <c r="G321" s="27" t="n">
        <v>3</v>
      </c>
      <c r="H321" s="27" t="n">
        <v>3</v>
      </c>
    </row>
    <row r="322" customFormat="false" ht="18.75" hidden="false" customHeight="false" outlineLevel="0" collapsed="false">
      <c r="A322" s="25" t="s">
        <v>563</v>
      </c>
      <c r="B322" s="26" t="s">
        <v>476</v>
      </c>
      <c r="C322" s="26" t="s">
        <v>168</v>
      </c>
      <c r="D322" s="26" t="s">
        <v>554</v>
      </c>
      <c r="E322" s="26" t="s">
        <v>566</v>
      </c>
      <c r="F322" s="26" t="s">
        <v>335</v>
      </c>
      <c r="G322" s="27" t="n">
        <v>3</v>
      </c>
      <c r="H322" s="27" t="n">
        <v>3</v>
      </c>
    </row>
    <row r="323" customFormat="false" ht="37.5" hidden="false" customHeight="false" outlineLevel="0" collapsed="false">
      <c r="A323" s="25" t="s">
        <v>354</v>
      </c>
      <c r="B323" s="26" t="s">
        <v>476</v>
      </c>
      <c r="C323" s="26" t="s">
        <v>168</v>
      </c>
      <c r="D323" s="26" t="s">
        <v>554</v>
      </c>
      <c r="E323" s="26" t="s">
        <v>566</v>
      </c>
      <c r="F323" s="26" t="s">
        <v>355</v>
      </c>
      <c r="G323" s="27" t="n">
        <v>3</v>
      </c>
      <c r="H323" s="27" t="n">
        <v>3</v>
      </c>
    </row>
    <row r="324" customFormat="false" ht="18.75" hidden="false" customHeight="false" outlineLevel="0" collapsed="false">
      <c r="A324" s="22" t="s">
        <v>567</v>
      </c>
      <c r="B324" s="23" t="s">
        <v>476</v>
      </c>
      <c r="C324" s="23" t="s">
        <v>193</v>
      </c>
      <c r="D324" s="23" t="s">
        <v>336</v>
      </c>
      <c r="E324" s="23" t="s">
        <v>337</v>
      </c>
      <c r="F324" s="23" t="s">
        <v>335</v>
      </c>
      <c r="G324" s="24" t="n">
        <v>38442</v>
      </c>
      <c r="H324" s="24" t="n">
        <v>38672.7</v>
      </c>
    </row>
    <row r="325" customFormat="false" ht="18.75" hidden="false" customHeight="false" outlineLevel="0" collapsed="false">
      <c r="A325" s="22" t="s">
        <v>568</v>
      </c>
      <c r="B325" s="23" t="s">
        <v>476</v>
      </c>
      <c r="C325" s="23" t="s">
        <v>193</v>
      </c>
      <c r="D325" s="23" t="s">
        <v>267</v>
      </c>
      <c r="E325" s="23" t="s">
        <v>337</v>
      </c>
      <c r="F325" s="23" t="s">
        <v>335</v>
      </c>
      <c r="G325" s="24" t="n">
        <v>780</v>
      </c>
      <c r="H325" s="24" t="n">
        <v>780</v>
      </c>
    </row>
    <row r="326" customFormat="false" ht="37.5" hidden="false" customHeight="false" outlineLevel="0" collapsed="false">
      <c r="A326" s="25" t="s">
        <v>569</v>
      </c>
      <c r="B326" s="26" t="s">
        <v>476</v>
      </c>
      <c r="C326" s="26" t="s">
        <v>193</v>
      </c>
      <c r="D326" s="26" t="s">
        <v>267</v>
      </c>
      <c r="E326" s="26" t="s">
        <v>570</v>
      </c>
      <c r="F326" s="26" t="s">
        <v>335</v>
      </c>
      <c r="G326" s="27" t="n">
        <v>780</v>
      </c>
      <c r="H326" s="27" t="n">
        <v>780</v>
      </c>
    </row>
    <row r="327" customFormat="false" ht="18.75" hidden="false" customHeight="false" outlineLevel="0" collapsed="false">
      <c r="A327" s="25" t="s">
        <v>418</v>
      </c>
      <c r="B327" s="26" t="s">
        <v>476</v>
      </c>
      <c r="C327" s="26" t="s">
        <v>193</v>
      </c>
      <c r="D327" s="26" t="s">
        <v>267</v>
      </c>
      <c r="E327" s="26" t="s">
        <v>571</v>
      </c>
      <c r="F327" s="26" t="s">
        <v>335</v>
      </c>
      <c r="G327" s="27" t="n">
        <v>780</v>
      </c>
      <c r="H327" s="27" t="n">
        <v>780</v>
      </c>
    </row>
    <row r="328" customFormat="false" ht="18.75" hidden="false" customHeight="false" outlineLevel="0" collapsed="false">
      <c r="A328" s="25" t="s">
        <v>572</v>
      </c>
      <c r="B328" s="26" t="s">
        <v>476</v>
      </c>
      <c r="C328" s="26" t="s">
        <v>193</v>
      </c>
      <c r="D328" s="26" t="s">
        <v>267</v>
      </c>
      <c r="E328" s="26" t="s">
        <v>573</v>
      </c>
      <c r="F328" s="26" t="s">
        <v>335</v>
      </c>
      <c r="G328" s="27" t="n">
        <v>780</v>
      </c>
      <c r="H328" s="27" t="n">
        <v>780</v>
      </c>
    </row>
    <row r="329" customFormat="false" ht="18.75" hidden="false" customHeight="false" outlineLevel="0" collapsed="false">
      <c r="A329" s="25" t="s">
        <v>381</v>
      </c>
      <c r="B329" s="26" t="s">
        <v>476</v>
      </c>
      <c r="C329" s="26" t="s">
        <v>193</v>
      </c>
      <c r="D329" s="26" t="s">
        <v>267</v>
      </c>
      <c r="E329" s="26" t="s">
        <v>573</v>
      </c>
      <c r="F329" s="26" t="s">
        <v>382</v>
      </c>
      <c r="G329" s="27" t="n">
        <v>780</v>
      </c>
      <c r="H329" s="27" t="n">
        <v>780</v>
      </c>
    </row>
    <row r="330" customFormat="false" ht="18.75" hidden="false" customHeight="false" outlineLevel="0" collapsed="false">
      <c r="A330" s="22" t="s">
        <v>574</v>
      </c>
      <c r="B330" s="23" t="s">
        <v>476</v>
      </c>
      <c r="C330" s="23" t="s">
        <v>193</v>
      </c>
      <c r="D330" s="23" t="s">
        <v>404</v>
      </c>
      <c r="E330" s="23" t="s">
        <v>337</v>
      </c>
      <c r="F330" s="23" t="s">
        <v>335</v>
      </c>
      <c r="G330" s="24" t="n">
        <v>37261.8</v>
      </c>
      <c r="H330" s="24" t="n">
        <v>37492.5</v>
      </c>
    </row>
    <row r="331" customFormat="false" ht="37.5" hidden="false" customHeight="false" outlineLevel="0" collapsed="false">
      <c r="A331" s="25" t="s">
        <v>569</v>
      </c>
      <c r="B331" s="26" t="s">
        <v>476</v>
      </c>
      <c r="C331" s="26" t="s">
        <v>193</v>
      </c>
      <c r="D331" s="26" t="s">
        <v>404</v>
      </c>
      <c r="E331" s="26" t="s">
        <v>570</v>
      </c>
      <c r="F331" s="26" t="s">
        <v>335</v>
      </c>
      <c r="G331" s="27" t="n">
        <v>37261.8</v>
      </c>
      <c r="H331" s="27" t="n">
        <v>37492.5</v>
      </c>
    </row>
    <row r="332" customFormat="false" ht="37.5" hidden="false" customHeight="false" outlineLevel="0" collapsed="false">
      <c r="A332" s="25" t="s">
        <v>575</v>
      </c>
      <c r="B332" s="26" t="s">
        <v>476</v>
      </c>
      <c r="C332" s="26" t="s">
        <v>193</v>
      </c>
      <c r="D332" s="26" t="s">
        <v>404</v>
      </c>
      <c r="E332" s="26" t="s">
        <v>576</v>
      </c>
      <c r="F332" s="26" t="s">
        <v>335</v>
      </c>
      <c r="G332" s="27" t="n">
        <v>9815.3</v>
      </c>
      <c r="H332" s="27" t="n">
        <v>10359.1</v>
      </c>
    </row>
    <row r="333" customFormat="false" ht="37.5" hidden="false" customHeight="false" outlineLevel="0" collapsed="false">
      <c r="A333" s="25" t="s">
        <v>354</v>
      </c>
      <c r="B333" s="26" t="s">
        <v>476</v>
      </c>
      <c r="C333" s="26" t="s">
        <v>193</v>
      </c>
      <c r="D333" s="26" t="s">
        <v>404</v>
      </c>
      <c r="E333" s="26" t="s">
        <v>576</v>
      </c>
      <c r="F333" s="26" t="s">
        <v>355</v>
      </c>
      <c r="G333" s="27" t="n">
        <v>9815.3</v>
      </c>
      <c r="H333" s="27" t="n">
        <v>10359.1</v>
      </c>
    </row>
    <row r="334" customFormat="false" ht="18.75" hidden="false" customHeight="false" outlineLevel="0" collapsed="false">
      <c r="A334" s="25" t="s">
        <v>344</v>
      </c>
      <c r="B334" s="26" t="s">
        <v>476</v>
      </c>
      <c r="C334" s="26" t="s">
        <v>193</v>
      </c>
      <c r="D334" s="26" t="s">
        <v>404</v>
      </c>
      <c r="E334" s="26" t="s">
        <v>577</v>
      </c>
      <c r="F334" s="26" t="s">
        <v>335</v>
      </c>
      <c r="G334" s="27" t="n">
        <v>27446.5</v>
      </c>
      <c r="H334" s="27" t="n">
        <v>27133.4</v>
      </c>
    </row>
    <row r="335" customFormat="false" ht="18.75" hidden="false" customHeight="false" outlineLevel="0" collapsed="false">
      <c r="A335" s="25" t="s">
        <v>578</v>
      </c>
      <c r="B335" s="26" t="s">
        <v>476</v>
      </c>
      <c r="C335" s="26" t="s">
        <v>193</v>
      </c>
      <c r="D335" s="26" t="s">
        <v>404</v>
      </c>
      <c r="E335" s="26" t="s">
        <v>579</v>
      </c>
      <c r="F335" s="26" t="s">
        <v>335</v>
      </c>
      <c r="G335" s="27" t="n">
        <v>27446.5</v>
      </c>
      <c r="H335" s="27" t="n">
        <v>27133.4</v>
      </c>
    </row>
    <row r="336" customFormat="false" ht="75" hidden="false" customHeight="false" outlineLevel="0" collapsed="false">
      <c r="A336" s="25" t="s">
        <v>580</v>
      </c>
      <c r="B336" s="26" t="s">
        <v>476</v>
      </c>
      <c r="C336" s="26" t="s">
        <v>193</v>
      </c>
      <c r="D336" s="26" t="s">
        <v>404</v>
      </c>
      <c r="E336" s="26" t="s">
        <v>581</v>
      </c>
      <c r="F336" s="26" t="s">
        <v>335</v>
      </c>
      <c r="G336" s="27" t="n">
        <v>27172</v>
      </c>
      <c r="H336" s="27" t="n">
        <v>26862</v>
      </c>
    </row>
    <row r="337" customFormat="false" ht="37.5" hidden="false" customHeight="false" outlineLevel="0" collapsed="false">
      <c r="A337" s="25" t="s">
        <v>582</v>
      </c>
      <c r="B337" s="26" t="s">
        <v>476</v>
      </c>
      <c r="C337" s="26" t="s">
        <v>193</v>
      </c>
      <c r="D337" s="26" t="s">
        <v>404</v>
      </c>
      <c r="E337" s="26" t="s">
        <v>583</v>
      </c>
      <c r="F337" s="26" t="s">
        <v>335</v>
      </c>
      <c r="G337" s="27" t="n">
        <v>27172</v>
      </c>
      <c r="H337" s="27" t="n">
        <v>26862</v>
      </c>
    </row>
    <row r="338" customFormat="false" ht="37.5" hidden="false" customHeight="false" outlineLevel="0" collapsed="false">
      <c r="A338" s="25" t="s">
        <v>354</v>
      </c>
      <c r="B338" s="26" t="s">
        <v>476</v>
      </c>
      <c r="C338" s="26" t="s">
        <v>193</v>
      </c>
      <c r="D338" s="26" t="s">
        <v>404</v>
      </c>
      <c r="E338" s="26" t="s">
        <v>583</v>
      </c>
      <c r="F338" s="26" t="s">
        <v>355</v>
      </c>
      <c r="G338" s="27" t="n">
        <v>27172</v>
      </c>
      <c r="H338" s="27" t="n">
        <v>26862</v>
      </c>
    </row>
    <row r="339" customFormat="false" ht="75" hidden="false" customHeight="false" outlineLevel="0" collapsed="false">
      <c r="A339" s="25" t="s">
        <v>580</v>
      </c>
      <c r="B339" s="26" t="s">
        <v>476</v>
      </c>
      <c r="C339" s="26" t="s">
        <v>193</v>
      </c>
      <c r="D339" s="26" t="s">
        <v>404</v>
      </c>
      <c r="E339" s="26" t="s">
        <v>584</v>
      </c>
      <c r="F339" s="26" t="s">
        <v>335</v>
      </c>
      <c r="G339" s="27" t="n">
        <v>274.5</v>
      </c>
      <c r="H339" s="27" t="n">
        <v>271.4</v>
      </c>
    </row>
    <row r="340" customFormat="false" ht="37.5" hidden="false" customHeight="false" outlineLevel="0" collapsed="false">
      <c r="A340" s="25" t="s">
        <v>582</v>
      </c>
      <c r="B340" s="26" t="s">
        <v>476</v>
      </c>
      <c r="C340" s="26" t="s">
        <v>193</v>
      </c>
      <c r="D340" s="26" t="s">
        <v>404</v>
      </c>
      <c r="E340" s="26" t="s">
        <v>585</v>
      </c>
      <c r="F340" s="26" t="s">
        <v>335</v>
      </c>
      <c r="G340" s="27" t="n">
        <v>274.5</v>
      </c>
      <c r="H340" s="27" t="n">
        <v>271.4</v>
      </c>
    </row>
    <row r="341" customFormat="false" ht="37.5" hidden="false" customHeight="false" outlineLevel="0" collapsed="false">
      <c r="A341" s="25" t="s">
        <v>354</v>
      </c>
      <c r="B341" s="26" t="s">
        <v>476</v>
      </c>
      <c r="C341" s="26" t="s">
        <v>193</v>
      </c>
      <c r="D341" s="26" t="s">
        <v>404</v>
      </c>
      <c r="E341" s="26" t="s">
        <v>585</v>
      </c>
      <c r="F341" s="26" t="s">
        <v>355</v>
      </c>
      <c r="G341" s="27" t="n">
        <v>274.5</v>
      </c>
      <c r="H341" s="27" t="n">
        <v>271.4</v>
      </c>
    </row>
    <row r="342" customFormat="false" ht="18.75" hidden="false" customHeight="false" outlineLevel="0" collapsed="false">
      <c r="A342" s="22" t="s">
        <v>586</v>
      </c>
      <c r="B342" s="23" t="s">
        <v>476</v>
      </c>
      <c r="C342" s="23" t="s">
        <v>193</v>
      </c>
      <c r="D342" s="23" t="s">
        <v>587</v>
      </c>
      <c r="E342" s="23" t="s">
        <v>337</v>
      </c>
      <c r="F342" s="23" t="s">
        <v>335</v>
      </c>
      <c r="G342" s="24" t="n">
        <v>400.2</v>
      </c>
      <c r="H342" s="24" t="n">
        <v>400.2</v>
      </c>
    </row>
    <row r="343" customFormat="false" ht="37.5" hidden="false" customHeight="false" outlineLevel="0" collapsed="false">
      <c r="A343" s="25" t="s">
        <v>495</v>
      </c>
      <c r="B343" s="26" t="s">
        <v>476</v>
      </c>
      <c r="C343" s="26" t="s">
        <v>193</v>
      </c>
      <c r="D343" s="26" t="s">
        <v>587</v>
      </c>
      <c r="E343" s="26" t="s">
        <v>496</v>
      </c>
      <c r="F343" s="26" t="s">
        <v>335</v>
      </c>
      <c r="G343" s="27" t="n">
        <v>150.2</v>
      </c>
      <c r="H343" s="27" t="n">
        <v>150.2</v>
      </c>
    </row>
    <row r="344" customFormat="false" ht="37.5" hidden="false" customHeight="false" outlineLevel="0" collapsed="false">
      <c r="A344" s="25" t="s">
        <v>588</v>
      </c>
      <c r="B344" s="26" t="s">
        <v>476</v>
      </c>
      <c r="C344" s="26" t="s">
        <v>193</v>
      </c>
      <c r="D344" s="26" t="s">
        <v>587</v>
      </c>
      <c r="E344" s="26" t="s">
        <v>589</v>
      </c>
      <c r="F344" s="26" t="s">
        <v>335</v>
      </c>
      <c r="G344" s="27" t="n">
        <v>150.2</v>
      </c>
      <c r="H344" s="27" t="n">
        <v>150.2</v>
      </c>
    </row>
    <row r="345" customFormat="false" ht="18.75" hidden="false" customHeight="false" outlineLevel="0" collapsed="false">
      <c r="A345" s="25" t="s">
        <v>590</v>
      </c>
      <c r="B345" s="26" t="s">
        <v>476</v>
      </c>
      <c r="C345" s="26" t="s">
        <v>193</v>
      </c>
      <c r="D345" s="26" t="s">
        <v>587</v>
      </c>
      <c r="E345" s="26" t="s">
        <v>591</v>
      </c>
      <c r="F345" s="26" t="s">
        <v>335</v>
      </c>
      <c r="G345" s="27" t="n">
        <v>150.2</v>
      </c>
      <c r="H345" s="27" t="n">
        <v>150.2</v>
      </c>
    </row>
    <row r="346" customFormat="false" ht="56.25" hidden="false" customHeight="false" outlineLevel="0" collapsed="false">
      <c r="A346" s="25" t="s">
        <v>409</v>
      </c>
      <c r="B346" s="26" t="s">
        <v>476</v>
      </c>
      <c r="C346" s="26" t="s">
        <v>193</v>
      </c>
      <c r="D346" s="26" t="s">
        <v>587</v>
      </c>
      <c r="E346" s="26" t="s">
        <v>592</v>
      </c>
      <c r="F346" s="26" t="s">
        <v>335</v>
      </c>
      <c r="G346" s="27" t="n">
        <v>148.7</v>
      </c>
      <c r="H346" s="27" t="n">
        <v>148.7</v>
      </c>
    </row>
    <row r="347" customFormat="false" ht="18.75" hidden="false" customHeight="false" outlineLevel="0" collapsed="false">
      <c r="A347" s="25" t="s">
        <v>593</v>
      </c>
      <c r="B347" s="26" t="s">
        <v>476</v>
      </c>
      <c r="C347" s="26" t="s">
        <v>193</v>
      </c>
      <c r="D347" s="26" t="s">
        <v>587</v>
      </c>
      <c r="E347" s="26" t="s">
        <v>594</v>
      </c>
      <c r="F347" s="26" t="s">
        <v>335</v>
      </c>
      <c r="G347" s="27" t="n">
        <v>148.7</v>
      </c>
      <c r="H347" s="27" t="n">
        <v>148.7</v>
      </c>
    </row>
    <row r="348" customFormat="false" ht="37.5" hidden="false" customHeight="false" outlineLevel="0" collapsed="false">
      <c r="A348" s="25" t="s">
        <v>354</v>
      </c>
      <c r="B348" s="26" t="s">
        <v>476</v>
      </c>
      <c r="C348" s="26" t="s">
        <v>193</v>
      </c>
      <c r="D348" s="26" t="s">
        <v>587</v>
      </c>
      <c r="E348" s="26" t="s">
        <v>594</v>
      </c>
      <c r="F348" s="26" t="s">
        <v>355</v>
      </c>
      <c r="G348" s="27" t="n">
        <v>148.7</v>
      </c>
      <c r="H348" s="27" t="n">
        <v>148.7</v>
      </c>
    </row>
    <row r="349" customFormat="false" ht="56.25" hidden="false" customHeight="false" outlineLevel="0" collapsed="false">
      <c r="A349" s="25" t="s">
        <v>409</v>
      </c>
      <c r="B349" s="26" t="s">
        <v>476</v>
      </c>
      <c r="C349" s="26" t="s">
        <v>193</v>
      </c>
      <c r="D349" s="26" t="s">
        <v>587</v>
      </c>
      <c r="E349" s="26" t="s">
        <v>595</v>
      </c>
      <c r="F349" s="26" t="s">
        <v>335</v>
      </c>
      <c r="G349" s="27" t="n">
        <v>1.5</v>
      </c>
      <c r="H349" s="27" t="n">
        <v>1.5</v>
      </c>
    </row>
    <row r="350" customFormat="false" ht="18.75" hidden="false" customHeight="false" outlineLevel="0" collapsed="false">
      <c r="A350" s="25" t="s">
        <v>593</v>
      </c>
      <c r="B350" s="26" t="s">
        <v>476</v>
      </c>
      <c r="C350" s="26" t="s">
        <v>193</v>
      </c>
      <c r="D350" s="26" t="s">
        <v>587</v>
      </c>
      <c r="E350" s="26" t="s">
        <v>596</v>
      </c>
      <c r="F350" s="26" t="s">
        <v>335</v>
      </c>
      <c r="G350" s="27" t="n">
        <v>1.5</v>
      </c>
      <c r="H350" s="27" t="n">
        <v>1.5</v>
      </c>
    </row>
    <row r="351" customFormat="false" ht="37.5" hidden="false" customHeight="false" outlineLevel="0" collapsed="false">
      <c r="A351" s="25" t="s">
        <v>354</v>
      </c>
      <c r="B351" s="26" t="s">
        <v>476</v>
      </c>
      <c r="C351" s="26" t="s">
        <v>193</v>
      </c>
      <c r="D351" s="26" t="s">
        <v>587</v>
      </c>
      <c r="E351" s="26" t="s">
        <v>596</v>
      </c>
      <c r="F351" s="26" t="s">
        <v>355</v>
      </c>
      <c r="G351" s="27" t="n">
        <v>1.5</v>
      </c>
      <c r="H351" s="27" t="n">
        <v>1.5</v>
      </c>
    </row>
    <row r="352" customFormat="false" ht="37.5" hidden="false" customHeight="false" outlineLevel="0" collapsed="false">
      <c r="A352" s="25" t="s">
        <v>508</v>
      </c>
      <c r="B352" s="26" t="s">
        <v>476</v>
      </c>
      <c r="C352" s="26" t="s">
        <v>193</v>
      </c>
      <c r="D352" s="26" t="s">
        <v>587</v>
      </c>
      <c r="E352" s="26" t="s">
        <v>509</v>
      </c>
      <c r="F352" s="26" t="s">
        <v>335</v>
      </c>
      <c r="G352" s="27" t="n">
        <v>250</v>
      </c>
      <c r="H352" s="27" t="n">
        <v>250</v>
      </c>
    </row>
    <row r="353" customFormat="false" ht="18.75" hidden="false" customHeight="false" outlineLevel="0" collapsed="false">
      <c r="A353" s="25" t="s">
        <v>418</v>
      </c>
      <c r="B353" s="26" t="s">
        <v>476</v>
      </c>
      <c r="C353" s="26" t="s">
        <v>193</v>
      </c>
      <c r="D353" s="26" t="s">
        <v>587</v>
      </c>
      <c r="E353" s="26" t="s">
        <v>510</v>
      </c>
      <c r="F353" s="26" t="s">
        <v>335</v>
      </c>
      <c r="G353" s="27" t="n">
        <v>250</v>
      </c>
      <c r="H353" s="27" t="n">
        <v>250</v>
      </c>
    </row>
    <row r="354" customFormat="false" ht="18.75" hidden="false" customHeight="false" outlineLevel="0" collapsed="false">
      <c r="A354" s="25" t="s">
        <v>511</v>
      </c>
      <c r="B354" s="26" t="s">
        <v>476</v>
      </c>
      <c r="C354" s="26" t="s">
        <v>193</v>
      </c>
      <c r="D354" s="26" t="s">
        <v>587</v>
      </c>
      <c r="E354" s="26" t="s">
        <v>512</v>
      </c>
      <c r="F354" s="26" t="s">
        <v>335</v>
      </c>
      <c r="G354" s="27" t="n">
        <v>250</v>
      </c>
      <c r="H354" s="27" t="n">
        <v>250</v>
      </c>
    </row>
    <row r="355" customFormat="false" ht="18.75" hidden="false" customHeight="false" outlineLevel="0" collapsed="false">
      <c r="A355" s="25" t="s">
        <v>366</v>
      </c>
      <c r="B355" s="26" t="s">
        <v>476</v>
      </c>
      <c r="C355" s="26" t="s">
        <v>193</v>
      </c>
      <c r="D355" s="26" t="s">
        <v>587</v>
      </c>
      <c r="E355" s="26" t="s">
        <v>513</v>
      </c>
      <c r="F355" s="26" t="s">
        <v>335</v>
      </c>
      <c r="G355" s="27" t="n">
        <v>250</v>
      </c>
      <c r="H355" s="27" t="n">
        <v>250</v>
      </c>
    </row>
    <row r="356" customFormat="false" ht="37.5" hidden="false" customHeight="false" outlineLevel="0" collapsed="false">
      <c r="A356" s="25" t="s">
        <v>354</v>
      </c>
      <c r="B356" s="26" t="s">
        <v>476</v>
      </c>
      <c r="C356" s="26" t="s">
        <v>193</v>
      </c>
      <c r="D356" s="26" t="s">
        <v>587</v>
      </c>
      <c r="E356" s="26" t="s">
        <v>513</v>
      </c>
      <c r="F356" s="26" t="s">
        <v>355</v>
      </c>
      <c r="G356" s="27" t="n">
        <v>250</v>
      </c>
      <c r="H356" s="27" t="n">
        <v>250</v>
      </c>
    </row>
    <row r="357" customFormat="false" ht="18.75" hidden="false" customHeight="false" outlineLevel="0" collapsed="false">
      <c r="A357" s="22" t="s">
        <v>597</v>
      </c>
      <c r="B357" s="23" t="s">
        <v>476</v>
      </c>
      <c r="C357" s="23" t="s">
        <v>218</v>
      </c>
      <c r="D357" s="23" t="s">
        <v>336</v>
      </c>
      <c r="E357" s="23" t="s">
        <v>337</v>
      </c>
      <c r="F357" s="23" t="s">
        <v>335</v>
      </c>
      <c r="G357" s="24" t="n">
        <v>7332.7</v>
      </c>
      <c r="H357" s="24" t="n">
        <v>7332.7</v>
      </c>
    </row>
    <row r="358" customFormat="false" ht="18.75" hidden="false" customHeight="false" outlineLevel="0" collapsed="false">
      <c r="A358" s="22" t="s">
        <v>598</v>
      </c>
      <c r="B358" s="23" t="s">
        <v>476</v>
      </c>
      <c r="C358" s="23" t="s">
        <v>218</v>
      </c>
      <c r="D358" s="23" t="s">
        <v>34</v>
      </c>
      <c r="E358" s="23" t="s">
        <v>337</v>
      </c>
      <c r="F358" s="23" t="s">
        <v>335</v>
      </c>
      <c r="G358" s="24" t="n">
        <v>70</v>
      </c>
      <c r="H358" s="24" t="n">
        <v>70</v>
      </c>
    </row>
    <row r="359" customFormat="false" ht="37.5" hidden="false" customHeight="false" outlineLevel="0" collapsed="false">
      <c r="A359" s="25" t="s">
        <v>508</v>
      </c>
      <c r="B359" s="26" t="s">
        <v>476</v>
      </c>
      <c r="C359" s="26" t="s">
        <v>218</v>
      </c>
      <c r="D359" s="26" t="s">
        <v>34</v>
      </c>
      <c r="E359" s="26" t="s">
        <v>509</v>
      </c>
      <c r="F359" s="26" t="s">
        <v>335</v>
      </c>
      <c r="G359" s="27" t="n">
        <v>70</v>
      </c>
      <c r="H359" s="27" t="n">
        <v>70</v>
      </c>
    </row>
    <row r="360" customFormat="false" ht="18.75" hidden="false" customHeight="false" outlineLevel="0" collapsed="false">
      <c r="A360" s="25" t="s">
        <v>418</v>
      </c>
      <c r="B360" s="26" t="s">
        <v>476</v>
      </c>
      <c r="C360" s="26" t="s">
        <v>218</v>
      </c>
      <c r="D360" s="26" t="s">
        <v>34</v>
      </c>
      <c r="E360" s="26" t="s">
        <v>510</v>
      </c>
      <c r="F360" s="26" t="s">
        <v>335</v>
      </c>
      <c r="G360" s="27" t="n">
        <v>70</v>
      </c>
      <c r="H360" s="27" t="n">
        <v>70</v>
      </c>
    </row>
    <row r="361" customFormat="false" ht="18.75" hidden="false" customHeight="false" outlineLevel="0" collapsed="false">
      <c r="A361" s="25" t="s">
        <v>511</v>
      </c>
      <c r="B361" s="26" t="s">
        <v>476</v>
      </c>
      <c r="C361" s="26" t="s">
        <v>218</v>
      </c>
      <c r="D361" s="26" t="s">
        <v>34</v>
      </c>
      <c r="E361" s="26" t="s">
        <v>512</v>
      </c>
      <c r="F361" s="26" t="s">
        <v>335</v>
      </c>
      <c r="G361" s="27" t="n">
        <v>70</v>
      </c>
      <c r="H361" s="27" t="n">
        <v>70</v>
      </c>
    </row>
    <row r="362" customFormat="false" ht="18.75" hidden="false" customHeight="false" outlineLevel="0" collapsed="false">
      <c r="A362" s="25" t="s">
        <v>366</v>
      </c>
      <c r="B362" s="26" t="s">
        <v>476</v>
      </c>
      <c r="C362" s="26" t="s">
        <v>218</v>
      </c>
      <c r="D362" s="26" t="s">
        <v>34</v>
      </c>
      <c r="E362" s="26" t="s">
        <v>513</v>
      </c>
      <c r="F362" s="26" t="s">
        <v>335</v>
      </c>
      <c r="G362" s="27" t="n">
        <v>70</v>
      </c>
      <c r="H362" s="27" t="n">
        <v>70</v>
      </c>
    </row>
    <row r="363" customFormat="false" ht="37.5" hidden="false" customHeight="false" outlineLevel="0" collapsed="false">
      <c r="A363" s="25" t="s">
        <v>354</v>
      </c>
      <c r="B363" s="26" t="s">
        <v>476</v>
      </c>
      <c r="C363" s="26" t="s">
        <v>218</v>
      </c>
      <c r="D363" s="26" t="s">
        <v>34</v>
      </c>
      <c r="E363" s="26" t="s">
        <v>513</v>
      </c>
      <c r="F363" s="26" t="s">
        <v>355</v>
      </c>
      <c r="G363" s="27" t="n">
        <v>70</v>
      </c>
      <c r="H363" s="27" t="n">
        <v>70</v>
      </c>
    </row>
    <row r="364" customFormat="false" ht="18.75" hidden="false" customHeight="false" outlineLevel="0" collapsed="false">
      <c r="A364" s="22" t="s">
        <v>599</v>
      </c>
      <c r="B364" s="23" t="s">
        <v>476</v>
      </c>
      <c r="C364" s="23" t="s">
        <v>218</v>
      </c>
      <c r="D364" s="23" t="s">
        <v>168</v>
      </c>
      <c r="E364" s="23" t="s">
        <v>337</v>
      </c>
      <c r="F364" s="23" t="s">
        <v>335</v>
      </c>
      <c r="G364" s="24" t="n">
        <v>7262.7</v>
      </c>
      <c r="H364" s="24" t="n">
        <v>7262.7</v>
      </c>
    </row>
    <row r="365" customFormat="false" ht="56.25" hidden="false" customHeight="false" outlineLevel="0" collapsed="false">
      <c r="A365" s="25" t="s">
        <v>600</v>
      </c>
      <c r="B365" s="26" t="s">
        <v>476</v>
      </c>
      <c r="C365" s="26" t="s">
        <v>218</v>
      </c>
      <c r="D365" s="26" t="s">
        <v>168</v>
      </c>
      <c r="E365" s="26" t="s">
        <v>601</v>
      </c>
      <c r="F365" s="26" t="s">
        <v>335</v>
      </c>
      <c r="G365" s="27" t="n">
        <v>4232.4</v>
      </c>
      <c r="H365" s="27" t="n">
        <v>4232.4</v>
      </c>
    </row>
    <row r="366" customFormat="false" ht="18.75" hidden="false" customHeight="false" outlineLevel="0" collapsed="false">
      <c r="A366" s="25" t="s">
        <v>418</v>
      </c>
      <c r="B366" s="26" t="s">
        <v>476</v>
      </c>
      <c r="C366" s="26" t="s">
        <v>218</v>
      </c>
      <c r="D366" s="26" t="s">
        <v>168</v>
      </c>
      <c r="E366" s="26" t="s">
        <v>602</v>
      </c>
      <c r="F366" s="26" t="s">
        <v>335</v>
      </c>
      <c r="G366" s="27" t="n">
        <v>4232.4</v>
      </c>
      <c r="H366" s="27" t="n">
        <v>4232.4</v>
      </c>
    </row>
    <row r="367" customFormat="false" ht="18.75" hidden="false" customHeight="false" outlineLevel="0" collapsed="false">
      <c r="A367" s="25" t="s">
        <v>603</v>
      </c>
      <c r="B367" s="26" t="s">
        <v>476</v>
      </c>
      <c r="C367" s="26" t="s">
        <v>218</v>
      </c>
      <c r="D367" s="26" t="s">
        <v>168</v>
      </c>
      <c r="E367" s="26" t="s">
        <v>604</v>
      </c>
      <c r="F367" s="26" t="s">
        <v>335</v>
      </c>
      <c r="G367" s="27" t="n">
        <v>2565.4</v>
      </c>
      <c r="H367" s="27" t="n">
        <v>2565.4</v>
      </c>
    </row>
    <row r="368" customFormat="false" ht="37.5" hidden="false" customHeight="false" outlineLevel="0" collapsed="false">
      <c r="A368" s="25" t="s">
        <v>354</v>
      </c>
      <c r="B368" s="26" t="s">
        <v>476</v>
      </c>
      <c r="C368" s="26" t="s">
        <v>218</v>
      </c>
      <c r="D368" s="26" t="s">
        <v>168</v>
      </c>
      <c r="E368" s="26" t="s">
        <v>604</v>
      </c>
      <c r="F368" s="26" t="s">
        <v>355</v>
      </c>
      <c r="G368" s="27" t="n">
        <v>2565.4</v>
      </c>
      <c r="H368" s="27" t="n">
        <v>2565.4</v>
      </c>
    </row>
    <row r="369" customFormat="false" ht="18.75" hidden="false" customHeight="false" outlineLevel="0" collapsed="false">
      <c r="A369" s="25" t="s">
        <v>605</v>
      </c>
      <c r="B369" s="26" t="s">
        <v>476</v>
      </c>
      <c r="C369" s="26" t="s">
        <v>218</v>
      </c>
      <c r="D369" s="26" t="s">
        <v>168</v>
      </c>
      <c r="E369" s="26" t="s">
        <v>606</v>
      </c>
      <c r="F369" s="26" t="s">
        <v>335</v>
      </c>
      <c r="G369" s="27" t="n">
        <v>1667</v>
      </c>
      <c r="H369" s="27" t="n">
        <v>1667</v>
      </c>
    </row>
    <row r="370" customFormat="false" ht="37.5" hidden="false" customHeight="false" outlineLevel="0" collapsed="false">
      <c r="A370" s="25" t="s">
        <v>354</v>
      </c>
      <c r="B370" s="26" t="s">
        <v>476</v>
      </c>
      <c r="C370" s="26" t="s">
        <v>218</v>
      </c>
      <c r="D370" s="26" t="s">
        <v>168</v>
      </c>
      <c r="E370" s="26" t="s">
        <v>606</v>
      </c>
      <c r="F370" s="26" t="s">
        <v>355</v>
      </c>
      <c r="G370" s="27" t="n">
        <v>1667</v>
      </c>
      <c r="H370" s="27" t="n">
        <v>1667</v>
      </c>
    </row>
    <row r="371" customFormat="false" ht="37.5" hidden="false" customHeight="false" outlineLevel="0" collapsed="false">
      <c r="A371" s="25" t="s">
        <v>607</v>
      </c>
      <c r="B371" s="26" t="s">
        <v>476</v>
      </c>
      <c r="C371" s="26" t="s">
        <v>218</v>
      </c>
      <c r="D371" s="26" t="s">
        <v>168</v>
      </c>
      <c r="E371" s="26" t="s">
        <v>608</v>
      </c>
      <c r="F371" s="26" t="s">
        <v>335</v>
      </c>
      <c r="G371" s="27" t="n">
        <v>3030.3</v>
      </c>
      <c r="H371" s="27" t="n">
        <v>3030.3</v>
      </c>
    </row>
    <row r="372" customFormat="false" ht="18.75" hidden="false" customHeight="false" outlineLevel="0" collapsed="false">
      <c r="A372" s="25" t="s">
        <v>609</v>
      </c>
      <c r="B372" s="26" t="s">
        <v>476</v>
      </c>
      <c r="C372" s="26" t="s">
        <v>218</v>
      </c>
      <c r="D372" s="26" t="s">
        <v>168</v>
      </c>
      <c r="E372" s="26" t="s">
        <v>610</v>
      </c>
      <c r="F372" s="26" t="s">
        <v>335</v>
      </c>
      <c r="G372" s="27" t="n">
        <v>3030.3</v>
      </c>
      <c r="H372" s="27" t="n">
        <v>3030.3</v>
      </c>
    </row>
    <row r="373" customFormat="false" ht="18.75" hidden="false" customHeight="false" outlineLevel="0" collapsed="false">
      <c r="A373" s="25" t="s">
        <v>611</v>
      </c>
      <c r="B373" s="26" t="s">
        <v>476</v>
      </c>
      <c r="C373" s="26" t="s">
        <v>218</v>
      </c>
      <c r="D373" s="26" t="s">
        <v>168</v>
      </c>
      <c r="E373" s="26" t="s">
        <v>612</v>
      </c>
      <c r="F373" s="26" t="s">
        <v>335</v>
      </c>
      <c r="G373" s="27" t="n">
        <v>3030.3</v>
      </c>
      <c r="H373" s="27" t="n">
        <v>3030.3</v>
      </c>
    </row>
    <row r="374" customFormat="false" ht="18.75" hidden="false" customHeight="false" outlineLevel="0" collapsed="false">
      <c r="A374" s="25" t="s">
        <v>613</v>
      </c>
      <c r="B374" s="26" t="s">
        <v>476</v>
      </c>
      <c r="C374" s="26" t="s">
        <v>218</v>
      </c>
      <c r="D374" s="26" t="s">
        <v>168</v>
      </c>
      <c r="E374" s="26" t="s">
        <v>614</v>
      </c>
      <c r="F374" s="26" t="s">
        <v>335</v>
      </c>
      <c r="G374" s="27" t="n">
        <v>3030.3</v>
      </c>
      <c r="H374" s="27" t="n">
        <v>3030.3</v>
      </c>
    </row>
    <row r="375" customFormat="false" ht="37.5" hidden="false" customHeight="false" outlineLevel="0" collapsed="false">
      <c r="A375" s="25" t="s">
        <v>354</v>
      </c>
      <c r="B375" s="26" t="s">
        <v>476</v>
      </c>
      <c r="C375" s="26" t="s">
        <v>218</v>
      </c>
      <c r="D375" s="26" t="s">
        <v>168</v>
      </c>
      <c r="E375" s="26" t="s">
        <v>614</v>
      </c>
      <c r="F375" s="26" t="s">
        <v>355</v>
      </c>
      <c r="G375" s="27" t="n">
        <v>3030.3</v>
      </c>
      <c r="H375" s="27" t="n">
        <v>3030.3</v>
      </c>
    </row>
    <row r="376" customFormat="false" ht="18.75" hidden="false" customHeight="false" outlineLevel="0" collapsed="false">
      <c r="A376" s="22" t="s">
        <v>615</v>
      </c>
      <c r="B376" s="23" t="s">
        <v>476</v>
      </c>
      <c r="C376" s="23" t="s">
        <v>255</v>
      </c>
      <c r="D376" s="23" t="s">
        <v>336</v>
      </c>
      <c r="E376" s="23" t="s">
        <v>337</v>
      </c>
      <c r="F376" s="23" t="s">
        <v>335</v>
      </c>
      <c r="G376" s="24" t="n">
        <v>447.4</v>
      </c>
      <c r="H376" s="24" t="n">
        <v>447.4</v>
      </c>
    </row>
    <row r="377" customFormat="false" ht="18.75" hidden="false" customHeight="false" outlineLevel="0" collapsed="false">
      <c r="A377" s="22" t="s">
        <v>616</v>
      </c>
      <c r="B377" s="23" t="s">
        <v>476</v>
      </c>
      <c r="C377" s="23" t="s">
        <v>255</v>
      </c>
      <c r="D377" s="23" t="s">
        <v>218</v>
      </c>
      <c r="E377" s="23" t="s">
        <v>337</v>
      </c>
      <c r="F377" s="23" t="s">
        <v>335</v>
      </c>
      <c r="G377" s="24" t="n">
        <v>447.4</v>
      </c>
      <c r="H377" s="24" t="n">
        <v>447.4</v>
      </c>
    </row>
    <row r="378" customFormat="false" ht="37.5" hidden="false" customHeight="false" outlineLevel="0" collapsed="false">
      <c r="A378" s="25" t="s">
        <v>617</v>
      </c>
      <c r="B378" s="26" t="s">
        <v>476</v>
      </c>
      <c r="C378" s="26" t="s">
        <v>255</v>
      </c>
      <c r="D378" s="26" t="s">
        <v>218</v>
      </c>
      <c r="E378" s="26" t="s">
        <v>618</v>
      </c>
      <c r="F378" s="26" t="s">
        <v>335</v>
      </c>
      <c r="G378" s="27" t="n">
        <v>447.4</v>
      </c>
      <c r="H378" s="27" t="n">
        <v>447.4</v>
      </c>
    </row>
    <row r="379" customFormat="false" ht="18.75" hidden="false" customHeight="false" outlineLevel="0" collapsed="false">
      <c r="A379" s="25" t="s">
        <v>418</v>
      </c>
      <c r="B379" s="26" t="s">
        <v>476</v>
      </c>
      <c r="C379" s="26" t="s">
        <v>255</v>
      </c>
      <c r="D379" s="26" t="s">
        <v>218</v>
      </c>
      <c r="E379" s="26" t="s">
        <v>619</v>
      </c>
      <c r="F379" s="26" t="s">
        <v>335</v>
      </c>
      <c r="G379" s="27" t="n">
        <v>447.4</v>
      </c>
      <c r="H379" s="27" t="n">
        <v>447.4</v>
      </c>
    </row>
    <row r="380" customFormat="false" ht="18.75" hidden="false" customHeight="false" outlineLevel="0" collapsed="false">
      <c r="A380" s="25" t="s">
        <v>620</v>
      </c>
      <c r="B380" s="26" t="s">
        <v>476</v>
      </c>
      <c r="C380" s="26" t="s">
        <v>255</v>
      </c>
      <c r="D380" s="26" t="s">
        <v>218</v>
      </c>
      <c r="E380" s="26" t="s">
        <v>621</v>
      </c>
      <c r="F380" s="26" t="s">
        <v>335</v>
      </c>
      <c r="G380" s="27" t="n">
        <v>447.4</v>
      </c>
      <c r="H380" s="27" t="n">
        <v>447.4</v>
      </c>
    </row>
    <row r="381" customFormat="false" ht="37.5" hidden="false" customHeight="false" outlineLevel="0" collapsed="false">
      <c r="A381" s="25" t="s">
        <v>354</v>
      </c>
      <c r="B381" s="26" t="s">
        <v>476</v>
      </c>
      <c r="C381" s="26" t="s">
        <v>255</v>
      </c>
      <c r="D381" s="26" t="s">
        <v>218</v>
      </c>
      <c r="E381" s="26" t="s">
        <v>621</v>
      </c>
      <c r="F381" s="26" t="s">
        <v>355</v>
      </c>
      <c r="G381" s="27" t="n">
        <v>447.4</v>
      </c>
      <c r="H381" s="27" t="n">
        <v>447.4</v>
      </c>
    </row>
    <row r="382" customFormat="false" ht="18.75" hidden="false" customHeight="false" outlineLevel="0" collapsed="false">
      <c r="A382" s="22" t="s">
        <v>374</v>
      </c>
      <c r="B382" s="23" t="s">
        <v>476</v>
      </c>
      <c r="C382" s="23" t="s">
        <v>74</v>
      </c>
      <c r="D382" s="23" t="s">
        <v>336</v>
      </c>
      <c r="E382" s="23" t="s">
        <v>337</v>
      </c>
      <c r="F382" s="23" t="s">
        <v>335</v>
      </c>
      <c r="G382" s="24" t="n">
        <v>130.7</v>
      </c>
      <c r="H382" s="24" t="n">
        <v>130.7</v>
      </c>
    </row>
    <row r="383" customFormat="false" ht="37.5" hidden="false" customHeight="false" outlineLevel="0" collapsed="false">
      <c r="A383" s="22" t="s">
        <v>399</v>
      </c>
      <c r="B383" s="23" t="s">
        <v>476</v>
      </c>
      <c r="C383" s="23" t="s">
        <v>74</v>
      </c>
      <c r="D383" s="23" t="s">
        <v>218</v>
      </c>
      <c r="E383" s="23" t="s">
        <v>337</v>
      </c>
      <c r="F383" s="23" t="s">
        <v>335</v>
      </c>
      <c r="G383" s="24" t="n">
        <v>68.2</v>
      </c>
      <c r="H383" s="24" t="n">
        <v>68.2</v>
      </c>
    </row>
    <row r="384" customFormat="false" ht="37.5" hidden="false" customHeight="false" outlineLevel="0" collapsed="false">
      <c r="A384" s="25" t="s">
        <v>356</v>
      </c>
      <c r="B384" s="26" t="s">
        <v>476</v>
      </c>
      <c r="C384" s="26" t="s">
        <v>74</v>
      </c>
      <c r="D384" s="26" t="s">
        <v>218</v>
      </c>
      <c r="E384" s="26" t="s">
        <v>357</v>
      </c>
      <c r="F384" s="26" t="s">
        <v>335</v>
      </c>
      <c r="G384" s="27" t="n">
        <v>68.2</v>
      </c>
      <c r="H384" s="27" t="n">
        <v>68.2</v>
      </c>
    </row>
    <row r="385" customFormat="false" ht="18.75" hidden="false" customHeight="false" outlineLevel="0" collapsed="false">
      <c r="A385" s="25" t="s">
        <v>344</v>
      </c>
      <c r="B385" s="26" t="s">
        <v>476</v>
      </c>
      <c r="C385" s="26" t="s">
        <v>74</v>
      </c>
      <c r="D385" s="26" t="s">
        <v>218</v>
      </c>
      <c r="E385" s="26" t="s">
        <v>483</v>
      </c>
      <c r="F385" s="26" t="s">
        <v>335</v>
      </c>
      <c r="G385" s="27" t="n">
        <v>68.2</v>
      </c>
      <c r="H385" s="27" t="n">
        <v>68.2</v>
      </c>
    </row>
    <row r="386" customFormat="false" ht="56.25" hidden="false" customHeight="false" outlineLevel="0" collapsed="false">
      <c r="A386" s="25" t="s">
        <v>622</v>
      </c>
      <c r="B386" s="26" t="s">
        <v>476</v>
      </c>
      <c r="C386" s="26" t="s">
        <v>74</v>
      </c>
      <c r="D386" s="26" t="s">
        <v>218</v>
      </c>
      <c r="E386" s="26" t="s">
        <v>623</v>
      </c>
      <c r="F386" s="26" t="s">
        <v>335</v>
      </c>
      <c r="G386" s="27" t="n">
        <v>68.2</v>
      </c>
      <c r="H386" s="27" t="n">
        <v>68.2</v>
      </c>
    </row>
    <row r="387" customFormat="false" ht="56.25" hidden="false" customHeight="false" outlineLevel="0" collapsed="false">
      <c r="A387" s="25" t="s">
        <v>409</v>
      </c>
      <c r="B387" s="26" t="s">
        <v>476</v>
      </c>
      <c r="C387" s="26" t="s">
        <v>74</v>
      </c>
      <c r="D387" s="26" t="s">
        <v>218</v>
      </c>
      <c r="E387" s="26" t="s">
        <v>624</v>
      </c>
      <c r="F387" s="26" t="s">
        <v>335</v>
      </c>
      <c r="G387" s="27" t="n">
        <v>67.5</v>
      </c>
      <c r="H387" s="27" t="n">
        <v>67.5</v>
      </c>
    </row>
    <row r="388" customFormat="false" ht="37.5" hidden="false" customHeight="false" outlineLevel="0" collapsed="false">
      <c r="A388" s="25" t="s">
        <v>625</v>
      </c>
      <c r="B388" s="26" t="s">
        <v>476</v>
      </c>
      <c r="C388" s="26" t="s">
        <v>74</v>
      </c>
      <c r="D388" s="26" t="s">
        <v>218</v>
      </c>
      <c r="E388" s="26" t="s">
        <v>626</v>
      </c>
      <c r="F388" s="26" t="s">
        <v>335</v>
      </c>
      <c r="G388" s="27" t="n">
        <v>67.5</v>
      </c>
      <c r="H388" s="27" t="n">
        <v>67.5</v>
      </c>
    </row>
    <row r="389" customFormat="false" ht="37.5" hidden="false" customHeight="false" outlineLevel="0" collapsed="false">
      <c r="A389" s="25" t="s">
        <v>354</v>
      </c>
      <c r="B389" s="26" t="s">
        <v>476</v>
      </c>
      <c r="C389" s="26" t="s">
        <v>74</v>
      </c>
      <c r="D389" s="26" t="s">
        <v>218</v>
      </c>
      <c r="E389" s="26" t="s">
        <v>626</v>
      </c>
      <c r="F389" s="26" t="s">
        <v>355</v>
      </c>
      <c r="G389" s="27" t="n">
        <v>67.5</v>
      </c>
      <c r="H389" s="27" t="n">
        <v>67.5</v>
      </c>
    </row>
    <row r="390" customFormat="false" ht="56.25" hidden="false" customHeight="false" outlineLevel="0" collapsed="false">
      <c r="A390" s="25" t="s">
        <v>409</v>
      </c>
      <c r="B390" s="26" t="s">
        <v>476</v>
      </c>
      <c r="C390" s="26" t="s">
        <v>74</v>
      </c>
      <c r="D390" s="26" t="s">
        <v>218</v>
      </c>
      <c r="E390" s="26" t="s">
        <v>627</v>
      </c>
      <c r="F390" s="26" t="s">
        <v>335</v>
      </c>
      <c r="G390" s="27" t="n">
        <v>0.7</v>
      </c>
      <c r="H390" s="27" t="n">
        <v>0.7</v>
      </c>
    </row>
    <row r="391" customFormat="false" ht="37.5" hidden="false" customHeight="false" outlineLevel="0" collapsed="false">
      <c r="A391" s="25" t="s">
        <v>625</v>
      </c>
      <c r="B391" s="26" t="s">
        <v>476</v>
      </c>
      <c r="C391" s="26" t="s">
        <v>74</v>
      </c>
      <c r="D391" s="26" t="s">
        <v>218</v>
      </c>
      <c r="E391" s="26" t="s">
        <v>628</v>
      </c>
      <c r="F391" s="26" t="s">
        <v>335</v>
      </c>
      <c r="G391" s="27" t="n">
        <v>0.7</v>
      </c>
      <c r="H391" s="27" t="n">
        <v>0.7</v>
      </c>
    </row>
    <row r="392" customFormat="false" ht="37.5" hidden="false" customHeight="false" outlineLevel="0" collapsed="false">
      <c r="A392" s="25" t="s">
        <v>354</v>
      </c>
      <c r="B392" s="26" t="s">
        <v>476</v>
      </c>
      <c r="C392" s="26" t="s">
        <v>74</v>
      </c>
      <c r="D392" s="26" t="s">
        <v>218</v>
      </c>
      <c r="E392" s="26" t="s">
        <v>628</v>
      </c>
      <c r="F392" s="26" t="s">
        <v>355</v>
      </c>
      <c r="G392" s="27" t="n">
        <v>0.7</v>
      </c>
      <c r="H392" s="27" t="n">
        <v>0.7</v>
      </c>
    </row>
    <row r="393" customFormat="false" ht="18.75" hidden="false" customHeight="false" outlineLevel="0" collapsed="false">
      <c r="A393" s="22" t="s">
        <v>629</v>
      </c>
      <c r="B393" s="23" t="s">
        <v>476</v>
      </c>
      <c r="C393" s="23" t="s">
        <v>74</v>
      </c>
      <c r="D393" s="23" t="s">
        <v>74</v>
      </c>
      <c r="E393" s="23" t="s">
        <v>337</v>
      </c>
      <c r="F393" s="23" t="s">
        <v>335</v>
      </c>
      <c r="G393" s="24" t="n">
        <v>62.5</v>
      </c>
      <c r="H393" s="24" t="n">
        <v>62.5</v>
      </c>
    </row>
    <row r="394" customFormat="false" ht="37.5" hidden="false" customHeight="false" outlineLevel="0" collapsed="false">
      <c r="A394" s="25" t="s">
        <v>630</v>
      </c>
      <c r="B394" s="26" t="s">
        <v>476</v>
      </c>
      <c r="C394" s="26" t="s">
        <v>74</v>
      </c>
      <c r="D394" s="26" t="s">
        <v>74</v>
      </c>
      <c r="E394" s="26" t="s">
        <v>631</v>
      </c>
      <c r="F394" s="26" t="s">
        <v>335</v>
      </c>
      <c r="G394" s="27" t="n">
        <v>62.5</v>
      </c>
      <c r="H394" s="27" t="n">
        <v>62.5</v>
      </c>
    </row>
    <row r="395" customFormat="false" ht="18.75" hidden="false" customHeight="false" outlineLevel="0" collapsed="false">
      <c r="A395" s="25" t="s">
        <v>418</v>
      </c>
      <c r="B395" s="26" t="s">
        <v>476</v>
      </c>
      <c r="C395" s="26" t="s">
        <v>74</v>
      </c>
      <c r="D395" s="26" t="s">
        <v>74</v>
      </c>
      <c r="E395" s="26" t="s">
        <v>632</v>
      </c>
      <c r="F395" s="26" t="s">
        <v>335</v>
      </c>
      <c r="G395" s="27" t="n">
        <v>62.5</v>
      </c>
      <c r="H395" s="27" t="n">
        <v>62.5</v>
      </c>
    </row>
    <row r="396" customFormat="false" ht="18.75" hidden="false" customHeight="false" outlineLevel="0" collapsed="false">
      <c r="A396" s="25" t="s">
        <v>633</v>
      </c>
      <c r="B396" s="26" t="s">
        <v>476</v>
      </c>
      <c r="C396" s="26" t="s">
        <v>74</v>
      </c>
      <c r="D396" s="26" t="s">
        <v>74</v>
      </c>
      <c r="E396" s="26" t="s">
        <v>634</v>
      </c>
      <c r="F396" s="26" t="s">
        <v>335</v>
      </c>
      <c r="G396" s="27" t="n">
        <v>62.5</v>
      </c>
      <c r="H396" s="27" t="n">
        <v>62.5</v>
      </c>
    </row>
    <row r="397" customFormat="false" ht="37.5" hidden="false" customHeight="false" outlineLevel="0" collapsed="false">
      <c r="A397" s="25" t="s">
        <v>354</v>
      </c>
      <c r="B397" s="26" t="s">
        <v>476</v>
      </c>
      <c r="C397" s="26" t="s">
        <v>74</v>
      </c>
      <c r="D397" s="26" t="s">
        <v>74</v>
      </c>
      <c r="E397" s="26" t="s">
        <v>634</v>
      </c>
      <c r="F397" s="26" t="s">
        <v>355</v>
      </c>
      <c r="G397" s="27" t="n">
        <v>52.5</v>
      </c>
      <c r="H397" s="27" t="n">
        <v>52.5</v>
      </c>
    </row>
    <row r="398" customFormat="false" ht="18.75" hidden="false" customHeight="false" outlineLevel="0" collapsed="false">
      <c r="A398" s="25" t="s">
        <v>422</v>
      </c>
      <c r="B398" s="26" t="s">
        <v>476</v>
      </c>
      <c r="C398" s="26" t="s">
        <v>74</v>
      </c>
      <c r="D398" s="26" t="s">
        <v>74</v>
      </c>
      <c r="E398" s="26" t="s">
        <v>634</v>
      </c>
      <c r="F398" s="26" t="s">
        <v>423</v>
      </c>
      <c r="G398" s="27" t="n">
        <v>10</v>
      </c>
      <c r="H398" s="27" t="n">
        <v>10</v>
      </c>
    </row>
    <row r="399" customFormat="false" ht="18.75" hidden="false" customHeight="false" outlineLevel="0" collapsed="false">
      <c r="A399" s="22" t="s">
        <v>635</v>
      </c>
      <c r="B399" s="23" t="s">
        <v>476</v>
      </c>
      <c r="C399" s="23" t="s">
        <v>267</v>
      </c>
      <c r="D399" s="23" t="s">
        <v>336</v>
      </c>
      <c r="E399" s="23" t="s">
        <v>337</v>
      </c>
      <c r="F399" s="23" t="s">
        <v>335</v>
      </c>
      <c r="G399" s="24" t="n">
        <v>29344.5</v>
      </c>
      <c r="H399" s="24" t="n">
        <v>29419.4</v>
      </c>
    </row>
    <row r="400" customFormat="false" ht="18.75" hidden="false" customHeight="false" outlineLevel="0" collapsed="false">
      <c r="A400" s="22" t="s">
        <v>636</v>
      </c>
      <c r="B400" s="23" t="s">
        <v>476</v>
      </c>
      <c r="C400" s="23" t="s">
        <v>267</v>
      </c>
      <c r="D400" s="23" t="s">
        <v>34</v>
      </c>
      <c r="E400" s="23" t="s">
        <v>337</v>
      </c>
      <c r="F400" s="23" t="s">
        <v>335</v>
      </c>
      <c r="G400" s="24" t="n">
        <v>29344.5</v>
      </c>
      <c r="H400" s="24" t="n">
        <v>29419.4</v>
      </c>
    </row>
    <row r="401" customFormat="false" ht="18.75" hidden="false" customHeight="false" outlineLevel="0" collapsed="false">
      <c r="A401" s="25" t="s">
        <v>500</v>
      </c>
      <c r="B401" s="26" t="s">
        <v>476</v>
      </c>
      <c r="C401" s="26" t="s">
        <v>267</v>
      </c>
      <c r="D401" s="26" t="s">
        <v>34</v>
      </c>
      <c r="E401" s="26" t="s">
        <v>501</v>
      </c>
      <c r="F401" s="26" t="s">
        <v>335</v>
      </c>
      <c r="G401" s="27" t="n">
        <v>29344.5</v>
      </c>
      <c r="H401" s="27" t="n">
        <v>29419.4</v>
      </c>
    </row>
    <row r="402" customFormat="false" ht="18.75" hidden="false" customHeight="false" outlineLevel="0" collapsed="false">
      <c r="A402" s="25" t="s">
        <v>376</v>
      </c>
      <c r="B402" s="26" t="s">
        <v>476</v>
      </c>
      <c r="C402" s="26" t="s">
        <v>267</v>
      </c>
      <c r="D402" s="26" t="s">
        <v>34</v>
      </c>
      <c r="E402" s="26" t="s">
        <v>637</v>
      </c>
      <c r="F402" s="26" t="s">
        <v>335</v>
      </c>
      <c r="G402" s="27" t="n">
        <v>29193.5</v>
      </c>
      <c r="H402" s="27" t="n">
        <v>29306.4</v>
      </c>
    </row>
    <row r="403" customFormat="false" ht="18.75" hidden="false" customHeight="false" outlineLevel="0" collapsed="false">
      <c r="A403" s="25" t="s">
        <v>638</v>
      </c>
      <c r="B403" s="26" t="s">
        <v>476</v>
      </c>
      <c r="C403" s="26" t="s">
        <v>267</v>
      </c>
      <c r="D403" s="26" t="s">
        <v>34</v>
      </c>
      <c r="E403" s="26" t="s">
        <v>639</v>
      </c>
      <c r="F403" s="26" t="s">
        <v>335</v>
      </c>
      <c r="G403" s="27" t="n">
        <v>11691.7</v>
      </c>
      <c r="H403" s="27" t="n">
        <v>11721.3</v>
      </c>
    </row>
    <row r="404" customFormat="false" ht="18.75" hidden="false" customHeight="false" outlineLevel="0" collapsed="false">
      <c r="A404" s="25" t="s">
        <v>362</v>
      </c>
      <c r="B404" s="26" t="s">
        <v>476</v>
      </c>
      <c r="C404" s="26" t="s">
        <v>267</v>
      </c>
      <c r="D404" s="26" t="s">
        <v>34</v>
      </c>
      <c r="E404" s="26" t="s">
        <v>640</v>
      </c>
      <c r="F404" s="26" t="s">
        <v>335</v>
      </c>
      <c r="G404" s="27" t="n">
        <v>5212.9</v>
      </c>
      <c r="H404" s="27" t="n">
        <v>5167.6</v>
      </c>
    </row>
    <row r="405" customFormat="false" ht="75" hidden="false" customHeight="false" outlineLevel="0" collapsed="false">
      <c r="A405" s="25" t="s">
        <v>352</v>
      </c>
      <c r="B405" s="26" t="s">
        <v>476</v>
      </c>
      <c r="C405" s="26" t="s">
        <v>267</v>
      </c>
      <c r="D405" s="26" t="s">
        <v>34</v>
      </c>
      <c r="E405" s="26" t="s">
        <v>640</v>
      </c>
      <c r="F405" s="26" t="s">
        <v>353</v>
      </c>
      <c r="G405" s="27" t="n">
        <v>5163.3</v>
      </c>
      <c r="H405" s="27" t="n">
        <v>5118</v>
      </c>
    </row>
    <row r="406" customFormat="false" ht="18.75" hidden="false" customHeight="false" outlineLevel="0" collapsed="false">
      <c r="A406" s="25" t="s">
        <v>381</v>
      </c>
      <c r="B406" s="26" t="s">
        <v>476</v>
      </c>
      <c r="C406" s="26" t="s">
        <v>267</v>
      </c>
      <c r="D406" s="26" t="s">
        <v>34</v>
      </c>
      <c r="E406" s="26" t="s">
        <v>640</v>
      </c>
      <c r="F406" s="26" t="s">
        <v>382</v>
      </c>
      <c r="G406" s="27" t="n">
        <v>49.6</v>
      </c>
      <c r="H406" s="27" t="n">
        <v>49.6</v>
      </c>
    </row>
    <row r="407" customFormat="false" ht="18.75" hidden="false" customHeight="false" outlineLevel="0" collapsed="false">
      <c r="A407" s="25" t="s">
        <v>364</v>
      </c>
      <c r="B407" s="26" t="s">
        <v>476</v>
      </c>
      <c r="C407" s="26" t="s">
        <v>267</v>
      </c>
      <c r="D407" s="26" t="s">
        <v>34</v>
      </c>
      <c r="E407" s="26" t="s">
        <v>641</v>
      </c>
      <c r="F407" s="26" t="s">
        <v>335</v>
      </c>
      <c r="G407" s="27" t="n">
        <v>52.7</v>
      </c>
      <c r="H407" s="27" t="n">
        <v>52.2</v>
      </c>
    </row>
    <row r="408" customFormat="false" ht="75" hidden="false" customHeight="false" outlineLevel="0" collapsed="false">
      <c r="A408" s="25" t="s">
        <v>352</v>
      </c>
      <c r="B408" s="26" t="s">
        <v>476</v>
      </c>
      <c r="C408" s="26" t="s">
        <v>267</v>
      </c>
      <c r="D408" s="26" t="s">
        <v>34</v>
      </c>
      <c r="E408" s="26" t="s">
        <v>641</v>
      </c>
      <c r="F408" s="26" t="s">
        <v>353</v>
      </c>
      <c r="G408" s="27" t="n">
        <v>52.2</v>
      </c>
      <c r="H408" s="27" t="n">
        <v>51.7</v>
      </c>
    </row>
    <row r="409" customFormat="false" ht="18.75" hidden="false" customHeight="false" outlineLevel="0" collapsed="false">
      <c r="A409" s="25" t="s">
        <v>381</v>
      </c>
      <c r="B409" s="26" t="s">
        <v>476</v>
      </c>
      <c r="C409" s="26" t="s">
        <v>267</v>
      </c>
      <c r="D409" s="26" t="s">
        <v>34</v>
      </c>
      <c r="E409" s="26" t="s">
        <v>641</v>
      </c>
      <c r="F409" s="26" t="s">
        <v>382</v>
      </c>
      <c r="G409" s="27" t="n">
        <v>0.5</v>
      </c>
      <c r="H409" s="27" t="n">
        <v>0.5</v>
      </c>
    </row>
    <row r="410" customFormat="false" ht="18.75" hidden="false" customHeight="false" outlineLevel="0" collapsed="false">
      <c r="A410" s="25" t="s">
        <v>366</v>
      </c>
      <c r="B410" s="26" t="s">
        <v>476</v>
      </c>
      <c r="C410" s="26" t="s">
        <v>267</v>
      </c>
      <c r="D410" s="26" t="s">
        <v>34</v>
      </c>
      <c r="E410" s="26" t="s">
        <v>642</v>
      </c>
      <c r="F410" s="26" t="s">
        <v>335</v>
      </c>
      <c r="G410" s="27" t="n">
        <v>6426.1</v>
      </c>
      <c r="H410" s="27" t="n">
        <v>6501.5</v>
      </c>
    </row>
    <row r="411" customFormat="false" ht="75" hidden="false" customHeight="false" outlineLevel="0" collapsed="false">
      <c r="A411" s="25" t="s">
        <v>352</v>
      </c>
      <c r="B411" s="26" t="s">
        <v>476</v>
      </c>
      <c r="C411" s="26" t="s">
        <v>267</v>
      </c>
      <c r="D411" s="26" t="s">
        <v>34</v>
      </c>
      <c r="E411" s="26" t="s">
        <v>642</v>
      </c>
      <c r="F411" s="26" t="s">
        <v>353</v>
      </c>
      <c r="G411" s="27" t="n">
        <v>4674.6</v>
      </c>
      <c r="H411" s="27" t="n">
        <v>4720.4</v>
      </c>
    </row>
    <row r="412" customFormat="false" ht="37.5" hidden="false" customHeight="false" outlineLevel="0" collapsed="false">
      <c r="A412" s="25" t="s">
        <v>354</v>
      </c>
      <c r="B412" s="26" t="s">
        <v>476</v>
      </c>
      <c r="C412" s="26" t="s">
        <v>267</v>
      </c>
      <c r="D412" s="26" t="s">
        <v>34</v>
      </c>
      <c r="E412" s="26" t="s">
        <v>642</v>
      </c>
      <c r="F412" s="26" t="s">
        <v>355</v>
      </c>
      <c r="G412" s="27" t="n">
        <v>1710.2</v>
      </c>
      <c r="H412" s="27" t="n">
        <v>1739.8</v>
      </c>
    </row>
    <row r="413" customFormat="false" ht="18.75" hidden="false" customHeight="false" outlineLevel="0" collapsed="false">
      <c r="A413" s="25" t="s">
        <v>381</v>
      </c>
      <c r="B413" s="26" t="s">
        <v>476</v>
      </c>
      <c r="C413" s="26" t="s">
        <v>267</v>
      </c>
      <c r="D413" s="26" t="s">
        <v>34</v>
      </c>
      <c r="E413" s="26" t="s">
        <v>642</v>
      </c>
      <c r="F413" s="26" t="s">
        <v>382</v>
      </c>
      <c r="G413" s="27" t="n">
        <v>41.3</v>
      </c>
      <c r="H413" s="27" t="n">
        <v>41.3</v>
      </c>
    </row>
    <row r="414" customFormat="false" ht="18.75" hidden="false" customHeight="false" outlineLevel="0" collapsed="false">
      <c r="A414" s="25" t="s">
        <v>643</v>
      </c>
      <c r="B414" s="26" t="s">
        <v>476</v>
      </c>
      <c r="C414" s="26" t="s">
        <v>267</v>
      </c>
      <c r="D414" s="26" t="s">
        <v>34</v>
      </c>
      <c r="E414" s="26" t="s">
        <v>644</v>
      </c>
      <c r="F414" s="26" t="s">
        <v>335</v>
      </c>
      <c r="G414" s="27" t="n">
        <v>2107.4</v>
      </c>
      <c r="H414" s="27" t="n">
        <v>2118.1</v>
      </c>
    </row>
    <row r="415" customFormat="false" ht="18.75" hidden="false" customHeight="false" outlineLevel="0" collapsed="false">
      <c r="A415" s="25" t="s">
        <v>362</v>
      </c>
      <c r="B415" s="26" t="s">
        <v>476</v>
      </c>
      <c r="C415" s="26" t="s">
        <v>267</v>
      </c>
      <c r="D415" s="26" t="s">
        <v>34</v>
      </c>
      <c r="E415" s="26" t="s">
        <v>645</v>
      </c>
      <c r="F415" s="26" t="s">
        <v>335</v>
      </c>
      <c r="G415" s="27" t="n">
        <v>872.6</v>
      </c>
      <c r="H415" s="27" t="n">
        <v>865</v>
      </c>
    </row>
    <row r="416" customFormat="false" ht="75" hidden="false" customHeight="false" outlineLevel="0" collapsed="false">
      <c r="A416" s="25" t="s">
        <v>352</v>
      </c>
      <c r="B416" s="26" t="s">
        <v>476</v>
      </c>
      <c r="C416" s="26" t="s">
        <v>267</v>
      </c>
      <c r="D416" s="26" t="s">
        <v>34</v>
      </c>
      <c r="E416" s="26" t="s">
        <v>645</v>
      </c>
      <c r="F416" s="26" t="s">
        <v>353</v>
      </c>
      <c r="G416" s="27" t="n">
        <v>872.6</v>
      </c>
      <c r="H416" s="27" t="n">
        <v>865</v>
      </c>
    </row>
    <row r="417" customFormat="false" ht="18.75" hidden="false" customHeight="false" outlineLevel="0" collapsed="false">
      <c r="A417" s="25" t="s">
        <v>364</v>
      </c>
      <c r="B417" s="26" t="s">
        <v>476</v>
      </c>
      <c r="C417" s="26" t="s">
        <v>267</v>
      </c>
      <c r="D417" s="26" t="s">
        <v>34</v>
      </c>
      <c r="E417" s="26" t="s">
        <v>646</v>
      </c>
      <c r="F417" s="26" t="s">
        <v>335</v>
      </c>
      <c r="G417" s="27" t="n">
        <v>8.8</v>
      </c>
      <c r="H417" s="27" t="n">
        <v>8.8</v>
      </c>
    </row>
    <row r="418" customFormat="false" ht="75" hidden="false" customHeight="false" outlineLevel="0" collapsed="false">
      <c r="A418" s="25" t="s">
        <v>352</v>
      </c>
      <c r="B418" s="26" t="s">
        <v>476</v>
      </c>
      <c r="C418" s="26" t="s">
        <v>267</v>
      </c>
      <c r="D418" s="26" t="s">
        <v>34</v>
      </c>
      <c r="E418" s="26" t="s">
        <v>646</v>
      </c>
      <c r="F418" s="26" t="s">
        <v>353</v>
      </c>
      <c r="G418" s="27" t="n">
        <v>8.8</v>
      </c>
      <c r="H418" s="27" t="n">
        <v>8.8</v>
      </c>
    </row>
    <row r="419" customFormat="false" ht="18.75" hidden="false" customHeight="false" outlineLevel="0" collapsed="false">
      <c r="A419" s="25" t="s">
        <v>366</v>
      </c>
      <c r="B419" s="26" t="s">
        <v>476</v>
      </c>
      <c r="C419" s="26" t="s">
        <v>267</v>
      </c>
      <c r="D419" s="26" t="s">
        <v>34</v>
      </c>
      <c r="E419" s="26" t="s">
        <v>647</v>
      </c>
      <c r="F419" s="26" t="s">
        <v>335</v>
      </c>
      <c r="G419" s="27" t="n">
        <v>1226</v>
      </c>
      <c r="H419" s="27" t="n">
        <v>1244.3</v>
      </c>
    </row>
    <row r="420" customFormat="false" ht="75" hidden="false" customHeight="false" outlineLevel="0" collapsed="false">
      <c r="A420" s="25" t="s">
        <v>352</v>
      </c>
      <c r="B420" s="26" t="s">
        <v>476</v>
      </c>
      <c r="C420" s="26" t="s">
        <v>267</v>
      </c>
      <c r="D420" s="26" t="s">
        <v>34</v>
      </c>
      <c r="E420" s="26" t="s">
        <v>647</v>
      </c>
      <c r="F420" s="26" t="s">
        <v>353</v>
      </c>
      <c r="G420" s="27" t="n">
        <v>790.2</v>
      </c>
      <c r="H420" s="27" t="n">
        <v>797.8</v>
      </c>
    </row>
    <row r="421" customFormat="false" ht="37.5" hidden="false" customHeight="false" outlineLevel="0" collapsed="false">
      <c r="A421" s="25" t="s">
        <v>354</v>
      </c>
      <c r="B421" s="26" t="s">
        <v>476</v>
      </c>
      <c r="C421" s="26" t="s">
        <v>267</v>
      </c>
      <c r="D421" s="26" t="s">
        <v>34</v>
      </c>
      <c r="E421" s="26" t="s">
        <v>647</v>
      </c>
      <c r="F421" s="26" t="s">
        <v>355</v>
      </c>
      <c r="G421" s="27" t="n">
        <v>431.8</v>
      </c>
      <c r="H421" s="27" t="n">
        <v>442.5</v>
      </c>
    </row>
    <row r="422" customFormat="false" ht="18.75" hidden="false" customHeight="false" outlineLevel="0" collapsed="false">
      <c r="A422" s="25" t="s">
        <v>381</v>
      </c>
      <c r="B422" s="26" t="s">
        <v>476</v>
      </c>
      <c r="C422" s="26" t="s">
        <v>267</v>
      </c>
      <c r="D422" s="26" t="s">
        <v>34</v>
      </c>
      <c r="E422" s="26" t="s">
        <v>647</v>
      </c>
      <c r="F422" s="26" t="s">
        <v>382</v>
      </c>
      <c r="G422" s="27" t="n">
        <v>4</v>
      </c>
      <c r="H422" s="27" t="n">
        <v>4</v>
      </c>
    </row>
    <row r="423" customFormat="false" ht="18.75" hidden="false" customHeight="false" outlineLevel="0" collapsed="false">
      <c r="A423" s="25" t="s">
        <v>648</v>
      </c>
      <c r="B423" s="26" t="s">
        <v>476</v>
      </c>
      <c r="C423" s="26" t="s">
        <v>267</v>
      </c>
      <c r="D423" s="26" t="s">
        <v>34</v>
      </c>
      <c r="E423" s="26" t="s">
        <v>649</v>
      </c>
      <c r="F423" s="26" t="s">
        <v>335</v>
      </c>
      <c r="G423" s="27" t="n">
        <v>15394.4</v>
      </c>
      <c r="H423" s="27" t="n">
        <v>15467</v>
      </c>
    </row>
    <row r="424" customFormat="false" ht="18.75" hidden="false" customHeight="false" outlineLevel="0" collapsed="false">
      <c r="A424" s="25" t="s">
        <v>362</v>
      </c>
      <c r="B424" s="26" t="s">
        <v>476</v>
      </c>
      <c r="C424" s="26" t="s">
        <v>267</v>
      </c>
      <c r="D424" s="26" t="s">
        <v>34</v>
      </c>
      <c r="E424" s="26" t="s">
        <v>650</v>
      </c>
      <c r="F424" s="26" t="s">
        <v>335</v>
      </c>
      <c r="G424" s="27" t="n">
        <v>6398.2</v>
      </c>
      <c r="H424" s="27" t="n">
        <v>6343.3</v>
      </c>
    </row>
    <row r="425" customFormat="false" ht="37.5" hidden="false" customHeight="false" outlineLevel="0" collapsed="false">
      <c r="A425" s="25" t="s">
        <v>395</v>
      </c>
      <c r="B425" s="26" t="s">
        <v>476</v>
      </c>
      <c r="C425" s="26" t="s">
        <v>267</v>
      </c>
      <c r="D425" s="26" t="s">
        <v>34</v>
      </c>
      <c r="E425" s="26" t="s">
        <v>650</v>
      </c>
      <c r="F425" s="26" t="s">
        <v>396</v>
      </c>
      <c r="G425" s="27" t="n">
        <v>6398.2</v>
      </c>
      <c r="H425" s="27" t="n">
        <v>6343.3</v>
      </c>
    </row>
    <row r="426" customFormat="false" ht="18.75" hidden="false" customHeight="false" outlineLevel="0" collapsed="false">
      <c r="A426" s="25" t="s">
        <v>364</v>
      </c>
      <c r="B426" s="26" t="s">
        <v>476</v>
      </c>
      <c r="C426" s="26" t="s">
        <v>267</v>
      </c>
      <c r="D426" s="26" t="s">
        <v>34</v>
      </c>
      <c r="E426" s="26" t="s">
        <v>651</v>
      </c>
      <c r="F426" s="26" t="s">
        <v>335</v>
      </c>
      <c r="G426" s="27" t="n">
        <v>64.7</v>
      </c>
      <c r="H426" s="27" t="n">
        <v>64.1</v>
      </c>
    </row>
    <row r="427" customFormat="false" ht="37.5" hidden="false" customHeight="false" outlineLevel="0" collapsed="false">
      <c r="A427" s="25" t="s">
        <v>395</v>
      </c>
      <c r="B427" s="26" t="s">
        <v>476</v>
      </c>
      <c r="C427" s="26" t="s">
        <v>267</v>
      </c>
      <c r="D427" s="26" t="s">
        <v>34</v>
      </c>
      <c r="E427" s="26" t="s">
        <v>651</v>
      </c>
      <c r="F427" s="26" t="s">
        <v>396</v>
      </c>
      <c r="G427" s="27" t="n">
        <v>64.7</v>
      </c>
      <c r="H427" s="27" t="n">
        <v>64.1</v>
      </c>
    </row>
    <row r="428" customFormat="false" ht="18.75" hidden="false" customHeight="false" outlineLevel="0" collapsed="false">
      <c r="A428" s="25" t="s">
        <v>366</v>
      </c>
      <c r="B428" s="26" t="s">
        <v>476</v>
      </c>
      <c r="C428" s="26" t="s">
        <v>267</v>
      </c>
      <c r="D428" s="26" t="s">
        <v>34</v>
      </c>
      <c r="E428" s="26" t="s">
        <v>652</v>
      </c>
      <c r="F428" s="26" t="s">
        <v>335</v>
      </c>
      <c r="G428" s="27" t="n">
        <v>8931.5</v>
      </c>
      <c r="H428" s="27" t="n">
        <v>9059.6</v>
      </c>
    </row>
    <row r="429" customFormat="false" ht="37.5" hidden="false" customHeight="false" outlineLevel="0" collapsed="false">
      <c r="A429" s="25" t="s">
        <v>395</v>
      </c>
      <c r="B429" s="26" t="s">
        <v>476</v>
      </c>
      <c r="C429" s="26" t="s">
        <v>267</v>
      </c>
      <c r="D429" s="26" t="s">
        <v>34</v>
      </c>
      <c r="E429" s="26" t="s">
        <v>652</v>
      </c>
      <c r="F429" s="26" t="s">
        <v>396</v>
      </c>
      <c r="G429" s="27" t="n">
        <v>8931.5</v>
      </c>
      <c r="H429" s="27" t="n">
        <v>9059.6</v>
      </c>
    </row>
    <row r="430" customFormat="false" ht="18.75" hidden="false" customHeight="false" outlineLevel="0" collapsed="false">
      <c r="A430" s="25" t="s">
        <v>418</v>
      </c>
      <c r="B430" s="26" t="s">
        <v>476</v>
      </c>
      <c r="C430" s="26" t="s">
        <v>267</v>
      </c>
      <c r="D430" s="26" t="s">
        <v>34</v>
      </c>
      <c r="E430" s="26" t="s">
        <v>653</v>
      </c>
      <c r="F430" s="26" t="s">
        <v>335</v>
      </c>
      <c r="G430" s="27" t="n">
        <v>113</v>
      </c>
      <c r="H430" s="27" t="n">
        <v>113</v>
      </c>
    </row>
    <row r="431" customFormat="false" ht="18.75" hidden="false" customHeight="false" outlineLevel="0" collapsed="false">
      <c r="A431" s="25" t="s">
        <v>654</v>
      </c>
      <c r="B431" s="26" t="s">
        <v>476</v>
      </c>
      <c r="C431" s="26" t="s">
        <v>267</v>
      </c>
      <c r="D431" s="26" t="s">
        <v>34</v>
      </c>
      <c r="E431" s="26" t="s">
        <v>655</v>
      </c>
      <c r="F431" s="26" t="s">
        <v>335</v>
      </c>
      <c r="G431" s="27" t="n">
        <v>113</v>
      </c>
      <c r="H431" s="27" t="n">
        <v>113</v>
      </c>
    </row>
    <row r="432" customFormat="false" ht="37.5" hidden="false" customHeight="false" outlineLevel="0" collapsed="false">
      <c r="A432" s="25" t="s">
        <v>354</v>
      </c>
      <c r="B432" s="26" t="s">
        <v>476</v>
      </c>
      <c r="C432" s="26" t="s">
        <v>267</v>
      </c>
      <c r="D432" s="26" t="s">
        <v>34</v>
      </c>
      <c r="E432" s="26" t="s">
        <v>655</v>
      </c>
      <c r="F432" s="26" t="s">
        <v>355</v>
      </c>
      <c r="G432" s="27" t="n">
        <v>103</v>
      </c>
      <c r="H432" s="27" t="n">
        <v>103</v>
      </c>
    </row>
    <row r="433" customFormat="false" ht="18.75" hidden="false" customHeight="false" outlineLevel="0" collapsed="false">
      <c r="A433" s="25" t="s">
        <v>422</v>
      </c>
      <c r="B433" s="26" t="s">
        <v>476</v>
      </c>
      <c r="C433" s="26" t="s">
        <v>267</v>
      </c>
      <c r="D433" s="26" t="s">
        <v>34</v>
      </c>
      <c r="E433" s="26" t="s">
        <v>655</v>
      </c>
      <c r="F433" s="26" t="s">
        <v>423</v>
      </c>
      <c r="G433" s="27" t="n">
        <v>10</v>
      </c>
      <c r="H433" s="27" t="n">
        <v>10</v>
      </c>
    </row>
    <row r="434" customFormat="false" ht="18.75" hidden="false" customHeight="false" outlineLevel="0" collapsed="false">
      <c r="A434" s="25" t="s">
        <v>344</v>
      </c>
      <c r="B434" s="26" t="s">
        <v>476</v>
      </c>
      <c r="C434" s="26" t="s">
        <v>267</v>
      </c>
      <c r="D434" s="26" t="s">
        <v>34</v>
      </c>
      <c r="E434" s="26" t="s">
        <v>502</v>
      </c>
      <c r="F434" s="26" t="s">
        <v>335</v>
      </c>
      <c r="G434" s="27" t="n">
        <v>38</v>
      </c>
      <c r="H434" s="27" t="n">
        <v>0</v>
      </c>
    </row>
    <row r="435" customFormat="false" ht="18.75" hidden="false" customHeight="false" outlineLevel="0" collapsed="false">
      <c r="A435" s="25" t="s">
        <v>503</v>
      </c>
      <c r="B435" s="26" t="s">
        <v>476</v>
      </c>
      <c r="C435" s="26" t="s">
        <v>267</v>
      </c>
      <c r="D435" s="26" t="s">
        <v>34</v>
      </c>
      <c r="E435" s="26" t="s">
        <v>504</v>
      </c>
      <c r="F435" s="26" t="s">
        <v>335</v>
      </c>
      <c r="G435" s="27" t="n">
        <v>38</v>
      </c>
      <c r="H435" s="27" t="n">
        <v>0</v>
      </c>
    </row>
    <row r="436" customFormat="false" ht="18.75" hidden="false" customHeight="false" outlineLevel="0" collapsed="false">
      <c r="A436" s="25" t="s">
        <v>656</v>
      </c>
      <c r="B436" s="26" t="s">
        <v>476</v>
      </c>
      <c r="C436" s="26" t="s">
        <v>267</v>
      </c>
      <c r="D436" s="26" t="s">
        <v>34</v>
      </c>
      <c r="E436" s="26" t="s">
        <v>657</v>
      </c>
      <c r="F436" s="26" t="s">
        <v>335</v>
      </c>
      <c r="G436" s="27" t="n">
        <v>38</v>
      </c>
      <c r="H436" s="27" t="n">
        <v>0</v>
      </c>
    </row>
    <row r="437" customFormat="false" ht="37.5" hidden="false" customHeight="false" outlineLevel="0" collapsed="false">
      <c r="A437" s="25" t="s">
        <v>354</v>
      </c>
      <c r="B437" s="26" t="s">
        <v>476</v>
      </c>
      <c r="C437" s="26" t="s">
        <v>267</v>
      </c>
      <c r="D437" s="26" t="s">
        <v>34</v>
      </c>
      <c r="E437" s="26" t="s">
        <v>657</v>
      </c>
      <c r="F437" s="26" t="s">
        <v>355</v>
      </c>
      <c r="G437" s="27" t="n">
        <v>38</v>
      </c>
      <c r="H437" s="27" t="n">
        <v>0</v>
      </c>
    </row>
    <row r="438" customFormat="false" ht="18.75" hidden="false" customHeight="false" outlineLevel="0" collapsed="false">
      <c r="A438" s="22" t="s">
        <v>415</v>
      </c>
      <c r="B438" s="23" t="s">
        <v>476</v>
      </c>
      <c r="C438" s="23" t="s">
        <v>416</v>
      </c>
      <c r="D438" s="23" t="s">
        <v>336</v>
      </c>
      <c r="E438" s="23" t="s">
        <v>337</v>
      </c>
      <c r="F438" s="23" t="s">
        <v>335</v>
      </c>
      <c r="G438" s="24" t="n">
        <v>4515.6</v>
      </c>
      <c r="H438" s="24" t="n">
        <v>4515.6</v>
      </c>
    </row>
    <row r="439" customFormat="false" ht="18.75" hidden="false" customHeight="false" outlineLevel="0" collapsed="false">
      <c r="A439" s="22" t="s">
        <v>658</v>
      </c>
      <c r="B439" s="23" t="s">
        <v>476</v>
      </c>
      <c r="C439" s="23" t="s">
        <v>416</v>
      </c>
      <c r="D439" s="23" t="s">
        <v>34</v>
      </c>
      <c r="E439" s="23" t="s">
        <v>337</v>
      </c>
      <c r="F439" s="23" t="s">
        <v>335</v>
      </c>
      <c r="G439" s="24" t="n">
        <v>3371.5</v>
      </c>
      <c r="H439" s="24" t="n">
        <v>3371.5</v>
      </c>
    </row>
    <row r="440" customFormat="false" ht="37.5" hidden="false" customHeight="false" outlineLevel="0" collapsed="false">
      <c r="A440" s="25" t="s">
        <v>659</v>
      </c>
      <c r="B440" s="26" t="s">
        <v>476</v>
      </c>
      <c r="C440" s="26" t="s">
        <v>416</v>
      </c>
      <c r="D440" s="26" t="s">
        <v>34</v>
      </c>
      <c r="E440" s="26" t="s">
        <v>660</v>
      </c>
      <c r="F440" s="26" t="s">
        <v>335</v>
      </c>
      <c r="G440" s="27" t="n">
        <v>3371.5</v>
      </c>
      <c r="H440" s="27" t="n">
        <v>3371.5</v>
      </c>
    </row>
    <row r="441" customFormat="false" ht="18.75" hidden="false" customHeight="false" outlineLevel="0" collapsed="false">
      <c r="A441" s="25" t="s">
        <v>661</v>
      </c>
      <c r="B441" s="26" t="s">
        <v>476</v>
      </c>
      <c r="C441" s="26" t="s">
        <v>416</v>
      </c>
      <c r="D441" s="26" t="s">
        <v>34</v>
      </c>
      <c r="E441" s="26" t="s">
        <v>662</v>
      </c>
      <c r="F441" s="26" t="s">
        <v>335</v>
      </c>
      <c r="G441" s="27" t="n">
        <v>3371.5</v>
      </c>
      <c r="H441" s="27" t="n">
        <v>3371.5</v>
      </c>
    </row>
    <row r="442" customFormat="false" ht="18.75" hidden="false" customHeight="false" outlineLevel="0" collapsed="false">
      <c r="A442" s="25" t="s">
        <v>422</v>
      </c>
      <c r="B442" s="26" t="s">
        <v>476</v>
      </c>
      <c r="C442" s="26" t="s">
        <v>416</v>
      </c>
      <c r="D442" s="26" t="s">
        <v>34</v>
      </c>
      <c r="E442" s="26" t="s">
        <v>662</v>
      </c>
      <c r="F442" s="26" t="s">
        <v>423</v>
      </c>
      <c r="G442" s="27" t="n">
        <v>3371.5</v>
      </c>
      <c r="H442" s="27" t="n">
        <v>3371.5</v>
      </c>
    </row>
    <row r="443" customFormat="false" ht="18.75" hidden="false" customHeight="false" outlineLevel="0" collapsed="false">
      <c r="A443" s="22" t="s">
        <v>417</v>
      </c>
      <c r="B443" s="23" t="s">
        <v>476</v>
      </c>
      <c r="C443" s="23" t="s">
        <v>416</v>
      </c>
      <c r="D443" s="23" t="s">
        <v>168</v>
      </c>
      <c r="E443" s="23" t="s">
        <v>337</v>
      </c>
      <c r="F443" s="23" t="s">
        <v>335</v>
      </c>
      <c r="G443" s="24" t="n">
        <v>464</v>
      </c>
      <c r="H443" s="24" t="n">
        <v>464</v>
      </c>
    </row>
    <row r="444" customFormat="false" ht="37.5" hidden="false" customHeight="false" outlineLevel="0" collapsed="false">
      <c r="A444" s="25" t="s">
        <v>659</v>
      </c>
      <c r="B444" s="26" t="s">
        <v>476</v>
      </c>
      <c r="C444" s="26" t="s">
        <v>416</v>
      </c>
      <c r="D444" s="26" t="s">
        <v>168</v>
      </c>
      <c r="E444" s="26" t="s">
        <v>660</v>
      </c>
      <c r="F444" s="26" t="s">
        <v>335</v>
      </c>
      <c r="G444" s="27" t="n">
        <v>464</v>
      </c>
      <c r="H444" s="27" t="n">
        <v>464</v>
      </c>
    </row>
    <row r="445" customFormat="false" ht="18.75" hidden="false" customHeight="false" outlineLevel="0" collapsed="false">
      <c r="A445" s="25" t="s">
        <v>344</v>
      </c>
      <c r="B445" s="26" t="s">
        <v>476</v>
      </c>
      <c r="C445" s="26" t="s">
        <v>416</v>
      </c>
      <c r="D445" s="26" t="s">
        <v>168</v>
      </c>
      <c r="E445" s="26" t="s">
        <v>663</v>
      </c>
      <c r="F445" s="26" t="s">
        <v>335</v>
      </c>
      <c r="G445" s="27" t="n">
        <v>464</v>
      </c>
      <c r="H445" s="27" t="n">
        <v>464</v>
      </c>
    </row>
    <row r="446" customFormat="false" ht="18.75" hidden="false" customHeight="false" outlineLevel="0" collapsed="false">
      <c r="A446" s="25" t="s">
        <v>664</v>
      </c>
      <c r="B446" s="26" t="s">
        <v>476</v>
      </c>
      <c r="C446" s="26" t="s">
        <v>416</v>
      </c>
      <c r="D446" s="26" t="s">
        <v>168</v>
      </c>
      <c r="E446" s="26" t="s">
        <v>665</v>
      </c>
      <c r="F446" s="26" t="s">
        <v>335</v>
      </c>
      <c r="G446" s="27" t="n">
        <v>464</v>
      </c>
      <c r="H446" s="27" t="n">
        <v>464</v>
      </c>
    </row>
    <row r="447" customFormat="false" ht="56.25" hidden="false" customHeight="false" outlineLevel="0" collapsed="false">
      <c r="A447" s="25" t="s">
        <v>348</v>
      </c>
      <c r="B447" s="26" t="s">
        <v>476</v>
      </c>
      <c r="C447" s="26" t="s">
        <v>416</v>
      </c>
      <c r="D447" s="26" t="s">
        <v>168</v>
      </c>
      <c r="E447" s="26" t="s">
        <v>666</v>
      </c>
      <c r="F447" s="26" t="s">
        <v>335</v>
      </c>
      <c r="G447" s="27" t="n">
        <v>464</v>
      </c>
      <c r="H447" s="27" t="n">
        <v>464</v>
      </c>
    </row>
    <row r="448" customFormat="false" ht="93.75" hidden="false" customHeight="false" outlineLevel="0" collapsed="false">
      <c r="A448" s="25" t="s">
        <v>667</v>
      </c>
      <c r="B448" s="26" t="s">
        <v>476</v>
      </c>
      <c r="C448" s="26" t="s">
        <v>416</v>
      </c>
      <c r="D448" s="26" t="s">
        <v>168</v>
      </c>
      <c r="E448" s="26" t="s">
        <v>668</v>
      </c>
      <c r="F448" s="26" t="s">
        <v>335</v>
      </c>
      <c r="G448" s="27" t="n">
        <v>464</v>
      </c>
      <c r="H448" s="27" t="n">
        <v>464</v>
      </c>
    </row>
    <row r="449" customFormat="false" ht="75" hidden="false" customHeight="false" outlineLevel="0" collapsed="false">
      <c r="A449" s="25" t="s">
        <v>352</v>
      </c>
      <c r="B449" s="26" t="s">
        <v>476</v>
      </c>
      <c r="C449" s="26" t="s">
        <v>416</v>
      </c>
      <c r="D449" s="26" t="s">
        <v>168</v>
      </c>
      <c r="E449" s="26" t="s">
        <v>668</v>
      </c>
      <c r="F449" s="26" t="s">
        <v>353</v>
      </c>
      <c r="G449" s="27" t="n">
        <v>464</v>
      </c>
      <c r="H449" s="27" t="n">
        <v>464</v>
      </c>
    </row>
    <row r="450" customFormat="false" ht="18.75" hidden="false" customHeight="false" outlineLevel="0" collapsed="false">
      <c r="A450" s="22" t="s">
        <v>429</v>
      </c>
      <c r="B450" s="23" t="s">
        <v>476</v>
      </c>
      <c r="C450" s="23" t="s">
        <v>416</v>
      </c>
      <c r="D450" s="23" t="s">
        <v>193</v>
      </c>
      <c r="E450" s="23" t="s">
        <v>337</v>
      </c>
      <c r="F450" s="23" t="s">
        <v>335</v>
      </c>
      <c r="G450" s="24" t="n">
        <v>627.1</v>
      </c>
      <c r="H450" s="24" t="n">
        <v>627.1</v>
      </c>
    </row>
    <row r="451" customFormat="false" ht="37.5" hidden="false" customHeight="false" outlineLevel="0" collapsed="false">
      <c r="A451" s="25" t="s">
        <v>342</v>
      </c>
      <c r="B451" s="26" t="s">
        <v>476</v>
      </c>
      <c r="C451" s="26" t="s">
        <v>416</v>
      </c>
      <c r="D451" s="26" t="s">
        <v>193</v>
      </c>
      <c r="E451" s="26" t="s">
        <v>343</v>
      </c>
      <c r="F451" s="26" t="s">
        <v>335</v>
      </c>
      <c r="G451" s="27" t="n">
        <v>627.1</v>
      </c>
      <c r="H451" s="27" t="n">
        <v>627.1</v>
      </c>
    </row>
    <row r="452" customFormat="false" ht="18.75" hidden="false" customHeight="false" outlineLevel="0" collapsed="false">
      <c r="A452" s="25" t="s">
        <v>344</v>
      </c>
      <c r="B452" s="26" t="s">
        <v>476</v>
      </c>
      <c r="C452" s="26" t="s">
        <v>416</v>
      </c>
      <c r="D452" s="26" t="s">
        <v>193</v>
      </c>
      <c r="E452" s="26" t="s">
        <v>345</v>
      </c>
      <c r="F452" s="26" t="s">
        <v>335</v>
      </c>
      <c r="G452" s="27" t="n">
        <v>627.1</v>
      </c>
      <c r="H452" s="27" t="n">
        <v>627.1</v>
      </c>
    </row>
    <row r="453" customFormat="false" ht="56.25" hidden="false" customHeight="false" outlineLevel="0" collapsed="false">
      <c r="A453" s="25" t="s">
        <v>669</v>
      </c>
      <c r="B453" s="26" t="s">
        <v>476</v>
      </c>
      <c r="C453" s="26" t="s">
        <v>416</v>
      </c>
      <c r="D453" s="26" t="s">
        <v>193</v>
      </c>
      <c r="E453" s="26" t="s">
        <v>670</v>
      </c>
      <c r="F453" s="26" t="s">
        <v>335</v>
      </c>
      <c r="G453" s="27" t="n">
        <v>627.1</v>
      </c>
      <c r="H453" s="27" t="n">
        <v>627.1</v>
      </c>
    </row>
    <row r="454" customFormat="false" ht="56.25" hidden="false" customHeight="false" outlineLevel="0" collapsed="false">
      <c r="A454" s="25" t="s">
        <v>348</v>
      </c>
      <c r="B454" s="26" t="s">
        <v>476</v>
      </c>
      <c r="C454" s="26" t="s">
        <v>416</v>
      </c>
      <c r="D454" s="26" t="s">
        <v>193</v>
      </c>
      <c r="E454" s="26" t="s">
        <v>671</v>
      </c>
      <c r="F454" s="26" t="s">
        <v>335</v>
      </c>
      <c r="G454" s="27" t="n">
        <v>3.1</v>
      </c>
      <c r="H454" s="27" t="n">
        <v>3.1</v>
      </c>
    </row>
    <row r="455" customFormat="false" ht="93.75" hidden="false" customHeight="false" outlineLevel="0" collapsed="false">
      <c r="A455" s="25" t="s">
        <v>672</v>
      </c>
      <c r="B455" s="26" t="s">
        <v>476</v>
      </c>
      <c r="C455" s="26" t="s">
        <v>416</v>
      </c>
      <c r="D455" s="26" t="s">
        <v>193</v>
      </c>
      <c r="E455" s="26" t="s">
        <v>673</v>
      </c>
      <c r="F455" s="26" t="s">
        <v>335</v>
      </c>
      <c r="G455" s="27" t="n">
        <v>3.1</v>
      </c>
      <c r="H455" s="27" t="n">
        <v>3.1</v>
      </c>
    </row>
    <row r="456" customFormat="false" ht="18.75" hidden="false" customHeight="false" outlineLevel="0" collapsed="false">
      <c r="A456" s="25" t="s">
        <v>674</v>
      </c>
      <c r="B456" s="26" t="s">
        <v>476</v>
      </c>
      <c r="C456" s="26" t="s">
        <v>416</v>
      </c>
      <c r="D456" s="26" t="s">
        <v>193</v>
      </c>
      <c r="E456" s="26" t="s">
        <v>675</v>
      </c>
      <c r="F456" s="26" t="s">
        <v>335</v>
      </c>
      <c r="G456" s="27" t="n">
        <v>3.1</v>
      </c>
      <c r="H456" s="27" t="n">
        <v>3.1</v>
      </c>
    </row>
    <row r="457" customFormat="false" ht="37.5" hidden="false" customHeight="false" outlineLevel="0" collapsed="false">
      <c r="A457" s="25" t="s">
        <v>354</v>
      </c>
      <c r="B457" s="26" t="s">
        <v>476</v>
      </c>
      <c r="C457" s="26" t="s">
        <v>416</v>
      </c>
      <c r="D457" s="26" t="s">
        <v>193</v>
      </c>
      <c r="E457" s="26" t="s">
        <v>675</v>
      </c>
      <c r="F457" s="26" t="s">
        <v>355</v>
      </c>
      <c r="G457" s="27" t="n">
        <v>3.1</v>
      </c>
      <c r="H457" s="27" t="n">
        <v>3.1</v>
      </c>
    </row>
    <row r="458" customFormat="false" ht="93.75" hidden="false" customHeight="false" outlineLevel="0" collapsed="false">
      <c r="A458" s="25" t="s">
        <v>672</v>
      </c>
      <c r="B458" s="26" t="s">
        <v>476</v>
      </c>
      <c r="C458" s="26" t="s">
        <v>416</v>
      </c>
      <c r="D458" s="26" t="s">
        <v>193</v>
      </c>
      <c r="E458" s="26" t="s">
        <v>676</v>
      </c>
      <c r="F458" s="26" t="s">
        <v>335</v>
      </c>
      <c r="G458" s="27" t="n">
        <v>624</v>
      </c>
      <c r="H458" s="27" t="n">
        <v>624</v>
      </c>
    </row>
    <row r="459" customFormat="false" ht="37.5" hidden="false" customHeight="false" outlineLevel="0" collapsed="false">
      <c r="A459" s="25" t="s">
        <v>677</v>
      </c>
      <c r="B459" s="26" t="s">
        <v>476</v>
      </c>
      <c r="C459" s="26" t="s">
        <v>416</v>
      </c>
      <c r="D459" s="26" t="s">
        <v>193</v>
      </c>
      <c r="E459" s="26" t="s">
        <v>676</v>
      </c>
      <c r="F459" s="26" t="s">
        <v>678</v>
      </c>
      <c r="G459" s="27" t="n">
        <v>624</v>
      </c>
      <c r="H459" s="27" t="n">
        <v>624</v>
      </c>
    </row>
    <row r="460" customFormat="false" ht="18.75" hidden="false" customHeight="false" outlineLevel="0" collapsed="false">
      <c r="A460" s="22" t="s">
        <v>679</v>
      </c>
      <c r="B460" s="23" t="s">
        <v>476</v>
      </c>
      <c r="C460" s="23" t="s">
        <v>416</v>
      </c>
      <c r="D460" s="23" t="s">
        <v>255</v>
      </c>
      <c r="E460" s="23" t="s">
        <v>337</v>
      </c>
      <c r="F460" s="23" t="s">
        <v>335</v>
      </c>
      <c r="G460" s="24" t="n">
        <v>53</v>
      </c>
      <c r="H460" s="24" t="n">
        <v>53</v>
      </c>
    </row>
    <row r="461" customFormat="false" ht="37.5" hidden="false" customHeight="false" outlineLevel="0" collapsed="false">
      <c r="A461" s="25" t="s">
        <v>659</v>
      </c>
      <c r="B461" s="26" t="s">
        <v>476</v>
      </c>
      <c r="C461" s="26" t="s">
        <v>416</v>
      </c>
      <c r="D461" s="26" t="s">
        <v>255</v>
      </c>
      <c r="E461" s="26" t="s">
        <v>660</v>
      </c>
      <c r="F461" s="26" t="s">
        <v>335</v>
      </c>
      <c r="G461" s="27" t="n">
        <v>53</v>
      </c>
      <c r="H461" s="27" t="n">
        <v>53</v>
      </c>
    </row>
    <row r="462" customFormat="false" ht="18.75" hidden="false" customHeight="false" outlineLevel="0" collapsed="false">
      <c r="A462" s="25" t="s">
        <v>418</v>
      </c>
      <c r="B462" s="26" t="s">
        <v>476</v>
      </c>
      <c r="C462" s="26" t="s">
        <v>416</v>
      </c>
      <c r="D462" s="26" t="s">
        <v>255</v>
      </c>
      <c r="E462" s="26" t="s">
        <v>680</v>
      </c>
      <c r="F462" s="26" t="s">
        <v>335</v>
      </c>
      <c r="G462" s="27" t="n">
        <v>53</v>
      </c>
      <c r="H462" s="27" t="n">
        <v>53</v>
      </c>
    </row>
    <row r="463" customFormat="false" ht="18.75" hidden="false" customHeight="false" outlineLevel="0" collapsed="false">
      <c r="A463" s="25" t="s">
        <v>420</v>
      </c>
      <c r="B463" s="26" t="s">
        <v>476</v>
      </c>
      <c r="C463" s="26" t="s">
        <v>416</v>
      </c>
      <c r="D463" s="26" t="s">
        <v>255</v>
      </c>
      <c r="E463" s="26" t="s">
        <v>681</v>
      </c>
      <c r="F463" s="26" t="s">
        <v>335</v>
      </c>
      <c r="G463" s="27" t="n">
        <v>53</v>
      </c>
      <c r="H463" s="27" t="n">
        <v>53</v>
      </c>
    </row>
    <row r="464" customFormat="false" ht="37.5" hidden="false" customHeight="false" outlineLevel="0" collapsed="false">
      <c r="A464" s="25" t="s">
        <v>354</v>
      </c>
      <c r="B464" s="26" t="s">
        <v>476</v>
      </c>
      <c r="C464" s="26" t="s">
        <v>416</v>
      </c>
      <c r="D464" s="26" t="s">
        <v>255</v>
      </c>
      <c r="E464" s="26" t="s">
        <v>681</v>
      </c>
      <c r="F464" s="26" t="s">
        <v>355</v>
      </c>
      <c r="G464" s="27" t="n">
        <v>53</v>
      </c>
      <c r="H464" s="27" t="n">
        <v>53</v>
      </c>
    </row>
    <row r="465" customFormat="false" ht="18.75" hidden="false" customHeight="false" outlineLevel="0" collapsed="false">
      <c r="A465" s="22" t="s">
        <v>435</v>
      </c>
      <c r="B465" s="23" t="s">
        <v>476</v>
      </c>
      <c r="C465" s="23" t="s">
        <v>436</v>
      </c>
      <c r="D465" s="23" t="s">
        <v>336</v>
      </c>
      <c r="E465" s="23" t="s">
        <v>337</v>
      </c>
      <c r="F465" s="23" t="s">
        <v>335</v>
      </c>
      <c r="G465" s="24" t="n">
        <v>75.7</v>
      </c>
      <c r="H465" s="24" t="n">
        <v>76</v>
      </c>
    </row>
    <row r="466" customFormat="false" ht="18.75" hidden="false" customHeight="false" outlineLevel="0" collapsed="false">
      <c r="A466" s="22" t="s">
        <v>682</v>
      </c>
      <c r="B466" s="23" t="s">
        <v>476</v>
      </c>
      <c r="C466" s="23" t="s">
        <v>436</v>
      </c>
      <c r="D466" s="23" t="s">
        <v>163</v>
      </c>
      <c r="E466" s="23" t="s">
        <v>337</v>
      </c>
      <c r="F466" s="23" t="s">
        <v>335</v>
      </c>
      <c r="G466" s="24" t="n">
        <v>75.7</v>
      </c>
      <c r="H466" s="24" t="n">
        <v>76</v>
      </c>
    </row>
    <row r="467" customFormat="false" ht="37.5" hidden="false" customHeight="false" outlineLevel="0" collapsed="false">
      <c r="A467" s="25" t="s">
        <v>438</v>
      </c>
      <c r="B467" s="26" t="s">
        <v>476</v>
      </c>
      <c r="C467" s="26" t="s">
        <v>436</v>
      </c>
      <c r="D467" s="26" t="s">
        <v>163</v>
      </c>
      <c r="E467" s="26" t="s">
        <v>439</v>
      </c>
      <c r="F467" s="26" t="s">
        <v>335</v>
      </c>
      <c r="G467" s="27" t="n">
        <v>75.7</v>
      </c>
      <c r="H467" s="27" t="n">
        <v>76</v>
      </c>
    </row>
    <row r="468" customFormat="false" ht="18.75" hidden="false" customHeight="false" outlineLevel="0" collapsed="false">
      <c r="A468" s="25" t="s">
        <v>418</v>
      </c>
      <c r="B468" s="26" t="s">
        <v>476</v>
      </c>
      <c r="C468" s="26" t="s">
        <v>436</v>
      </c>
      <c r="D468" s="26" t="s">
        <v>163</v>
      </c>
      <c r="E468" s="26" t="s">
        <v>683</v>
      </c>
      <c r="F468" s="26" t="s">
        <v>335</v>
      </c>
      <c r="G468" s="27" t="n">
        <v>45</v>
      </c>
      <c r="H468" s="27" t="n">
        <v>45</v>
      </c>
    </row>
    <row r="469" customFormat="false" ht="18.75" hidden="false" customHeight="false" outlineLevel="0" collapsed="false">
      <c r="A469" s="25" t="s">
        <v>684</v>
      </c>
      <c r="B469" s="26" t="s">
        <v>476</v>
      </c>
      <c r="C469" s="26" t="s">
        <v>436</v>
      </c>
      <c r="D469" s="26" t="s">
        <v>163</v>
      </c>
      <c r="E469" s="26" t="s">
        <v>685</v>
      </c>
      <c r="F469" s="26" t="s">
        <v>335</v>
      </c>
      <c r="G469" s="27" t="n">
        <v>45</v>
      </c>
      <c r="H469" s="27" t="n">
        <v>45</v>
      </c>
    </row>
    <row r="470" customFormat="false" ht="37.5" hidden="false" customHeight="false" outlineLevel="0" collapsed="false">
      <c r="A470" s="25" t="s">
        <v>354</v>
      </c>
      <c r="B470" s="26" t="s">
        <v>476</v>
      </c>
      <c r="C470" s="26" t="s">
        <v>436</v>
      </c>
      <c r="D470" s="26" t="s">
        <v>163</v>
      </c>
      <c r="E470" s="26" t="s">
        <v>685</v>
      </c>
      <c r="F470" s="26" t="s">
        <v>355</v>
      </c>
      <c r="G470" s="27" t="n">
        <v>35</v>
      </c>
      <c r="H470" s="27" t="n">
        <v>35</v>
      </c>
    </row>
    <row r="471" customFormat="false" ht="18.75" hidden="false" customHeight="false" outlineLevel="0" collapsed="false">
      <c r="A471" s="25" t="s">
        <v>422</v>
      </c>
      <c r="B471" s="26" t="s">
        <v>476</v>
      </c>
      <c r="C471" s="26" t="s">
        <v>436</v>
      </c>
      <c r="D471" s="26" t="s">
        <v>163</v>
      </c>
      <c r="E471" s="26" t="s">
        <v>685</v>
      </c>
      <c r="F471" s="26" t="s">
        <v>423</v>
      </c>
      <c r="G471" s="27" t="n">
        <v>10</v>
      </c>
      <c r="H471" s="27" t="n">
        <v>10</v>
      </c>
    </row>
    <row r="472" customFormat="false" ht="18.75" hidden="false" customHeight="false" outlineLevel="0" collapsed="false">
      <c r="A472" s="25" t="s">
        <v>686</v>
      </c>
      <c r="B472" s="26" t="s">
        <v>476</v>
      </c>
      <c r="C472" s="26" t="s">
        <v>436</v>
      </c>
      <c r="D472" s="26" t="s">
        <v>163</v>
      </c>
      <c r="E472" s="26" t="s">
        <v>687</v>
      </c>
      <c r="F472" s="26" t="s">
        <v>335</v>
      </c>
      <c r="G472" s="27" t="n">
        <v>30.7</v>
      </c>
      <c r="H472" s="27" t="n">
        <v>31</v>
      </c>
    </row>
    <row r="473" customFormat="false" ht="18.75" hidden="false" customHeight="false" outlineLevel="0" collapsed="false">
      <c r="A473" s="25" t="s">
        <v>362</v>
      </c>
      <c r="B473" s="26" t="s">
        <v>476</v>
      </c>
      <c r="C473" s="26" t="s">
        <v>436</v>
      </c>
      <c r="D473" s="26" t="s">
        <v>163</v>
      </c>
      <c r="E473" s="26" t="s">
        <v>688</v>
      </c>
      <c r="F473" s="26" t="s">
        <v>335</v>
      </c>
      <c r="G473" s="27" t="n">
        <v>15.6</v>
      </c>
      <c r="H473" s="27" t="n">
        <v>15.6</v>
      </c>
    </row>
    <row r="474" customFormat="false" ht="18.75" hidden="false" customHeight="false" outlineLevel="0" collapsed="false">
      <c r="A474" s="25" t="s">
        <v>381</v>
      </c>
      <c r="B474" s="26" t="s">
        <v>476</v>
      </c>
      <c r="C474" s="26" t="s">
        <v>436</v>
      </c>
      <c r="D474" s="26" t="s">
        <v>163</v>
      </c>
      <c r="E474" s="26" t="s">
        <v>688</v>
      </c>
      <c r="F474" s="26" t="s">
        <v>382</v>
      </c>
      <c r="G474" s="27" t="n">
        <v>15.6</v>
      </c>
      <c r="H474" s="27" t="n">
        <v>15.6</v>
      </c>
    </row>
    <row r="475" customFormat="false" ht="18.75" hidden="false" customHeight="false" outlineLevel="0" collapsed="false">
      <c r="A475" s="25" t="s">
        <v>364</v>
      </c>
      <c r="B475" s="26" t="s">
        <v>476</v>
      </c>
      <c r="C475" s="26" t="s">
        <v>436</v>
      </c>
      <c r="D475" s="26" t="s">
        <v>163</v>
      </c>
      <c r="E475" s="26" t="s">
        <v>689</v>
      </c>
      <c r="F475" s="26" t="s">
        <v>335</v>
      </c>
      <c r="G475" s="27" t="n">
        <v>0.2</v>
      </c>
      <c r="H475" s="27" t="n">
        <v>0.2</v>
      </c>
    </row>
    <row r="476" customFormat="false" ht="18.75" hidden="false" customHeight="false" outlineLevel="0" collapsed="false">
      <c r="A476" s="25" t="s">
        <v>381</v>
      </c>
      <c r="B476" s="26" t="s">
        <v>476</v>
      </c>
      <c r="C476" s="26" t="s">
        <v>436</v>
      </c>
      <c r="D476" s="26" t="s">
        <v>163</v>
      </c>
      <c r="E476" s="26" t="s">
        <v>689</v>
      </c>
      <c r="F476" s="26" t="s">
        <v>382</v>
      </c>
      <c r="G476" s="27" t="n">
        <v>0.2</v>
      </c>
      <c r="H476" s="27" t="n">
        <v>0.2</v>
      </c>
    </row>
    <row r="477" customFormat="false" ht="18.75" hidden="false" customHeight="false" outlineLevel="0" collapsed="false">
      <c r="A477" s="25" t="s">
        <v>366</v>
      </c>
      <c r="B477" s="26" t="s">
        <v>476</v>
      </c>
      <c r="C477" s="26" t="s">
        <v>436</v>
      </c>
      <c r="D477" s="26" t="s">
        <v>163</v>
      </c>
      <c r="E477" s="26" t="s">
        <v>690</v>
      </c>
      <c r="F477" s="26" t="s">
        <v>335</v>
      </c>
      <c r="G477" s="27" t="n">
        <v>14.9</v>
      </c>
      <c r="H477" s="27" t="n">
        <v>15.2</v>
      </c>
    </row>
    <row r="478" customFormat="false" ht="37.5" hidden="false" customHeight="false" outlineLevel="0" collapsed="false">
      <c r="A478" s="25" t="s">
        <v>354</v>
      </c>
      <c r="B478" s="26" t="s">
        <v>476</v>
      </c>
      <c r="C478" s="26" t="s">
        <v>436</v>
      </c>
      <c r="D478" s="26" t="s">
        <v>163</v>
      </c>
      <c r="E478" s="26" t="s">
        <v>690</v>
      </c>
      <c r="F478" s="26" t="s">
        <v>355</v>
      </c>
      <c r="G478" s="27" t="n">
        <v>6.8</v>
      </c>
      <c r="H478" s="27" t="n">
        <v>7.1</v>
      </c>
    </row>
    <row r="479" customFormat="false" ht="18.75" hidden="false" customHeight="false" outlineLevel="0" collapsed="false">
      <c r="A479" s="25" t="s">
        <v>381</v>
      </c>
      <c r="B479" s="26" t="s">
        <v>476</v>
      </c>
      <c r="C479" s="26" t="s">
        <v>436</v>
      </c>
      <c r="D479" s="26" t="s">
        <v>163</v>
      </c>
      <c r="E479" s="26" t="s">
        <v>690</v>
      </c>
      <c r="F479" s="26" t="s">
        <v>382</v>
      </c>
      <c r="G479" s="27" t="n">
        <v>8.1</v>
      </c>
      <c r="H479" s="27" t="n">
        <v>8.1</v>
      </c>
    </row>
    <row r="480" customFormat="false" ht="18.75" hidden="false" customHeight="false" outlineLevel="0" collapsed="false">
      <c r="A480" s="22" t="s">
        <v>691</v>
      </c>
      <c r="B480" s="23" t="s">
        <v>476</v>
      </c>
      <c r="C480" s="23" t="s">
        <v>369</v>
      </c>
      <c r="D480" s="23" t="s">
        <v>336</v>
      </c>
      <c r="E480" s="23" t="s">
        <v>337</v>
      </c>
      <c r="F480" s="23" t="s">
        <v>335</v>
      </c>
      <c r="G480" s="24" t="n">
        <v>1273.6</v>
      </c>
      <c r="H480" s="24" t="n">
        <v>1273.6</v>
      </c>
    </row>
    <row r="481" customFormat="false" ht="37.5" hidden="false" customHeight="false" outlineLevel="0" collapsed="false">
      <c r="A481" s="22" t="s">
        <v>692</v>
      </c>
      <c r="B481" s="23" t="s">
        <v>476</v>
      </c>
      <c r="C481" s="23" t="s">
        <v>369</v>
      </c>
      <c r="D481" s="23" t="s">
        <v>34</v>
      </c>
      <c r="E481" s="23" t="s">
        <v>337</v>
      </c>
      <c r="F481" s="23" t="s">
        <v>335</v>
      </c>
      <c r="G481" s="24" t="n">
        <v>1273.6</v>
      </c>
      <c r="H481" s="24" t="n">
        <v>1273.6</v>
      </c>
    </row>
    <row r="482" customFormat="false" ht="37.5" hidden="false" customHeight="false" outlineLevel="0" collapsed="false">
      <c r="A482" s="25" t="s">
        <v>466</v>
      </c>
      <c r="B482" s="26" t="s">
        <v>476</v>
      </c>
      <c r="C482" s="26" t="s">
        <v>369</v>
      </c>
      <c r="D482" s="26" t="s">
        <v>34</v>
      </c>
      <c r="E482" s="26" t="s">
        <v>467</v>
      </c>
      <c r="F482" s="26" t="s">
        <v>335</v>
      </c>
      <c r="G482" s="27" t="n">
        <v>1273.6</v>
      </c>
      <c r="H482" s="27" t="n">
        <v>1273.6</v>
      </c>
    </row>
    <row r="483" customFormat="false" ht="18.75" hidden="false" customHeight="false" outlineLevel="0" collapsed="false">
      <c r="A483" s="25" t="s">
        <v>693</v>
      </c>
      <c r="B483" s="26" t="s">
        <v>476</v>
      </c>
      <c r="C483" s="26" t="s">
        <v>369</v>
      </c>
      <c r="D483" s="26" t="s">
        <v>34</v>
      </c>
      <c r="E483" s="26" t="s">
        <v>694</v>
      </c>
      <c r="F483" s="26" t="s">
        <v>335</v>
      </c>
      <c r="G483" s="27" t="n">
        <v>1273.6</v>
      </c>
      <c r="H483" s="27" t="n">
        <v>1273.6</v>
      </c>
    </row>
    <row r="484" customFormat="false" ht="18.75" hidden="false" customHeight="false" outlineLevel="0" collapsed="false">
      <c r="A484" s="25" t="s">
        <v>691</v>
      </c>
      <c r="B484" s="26" t="s">
        <v>476</v>
      </c>
      <c r="C484" s="26" t="s">
        <v>369</v>
      </c>
      <c r="D484" s="26" t="s">
        <v>34</v>
      </c>
      <c r="E484" s="26" t="s">
        <v>694</v>
      </c>
      <c r="F484" s="26" t="s">
        <v>695</v>
      </c>
      <c r="G484" s="27" t="n">
        <v>1273.6</v>
      </c>
      <c r="H484" s="27" t="n">
        <v>1273.6</v>
      </c>
    </row>
  </sheetData>
  <mergeCells count="11">
    <mergeCell ref="I8:O8"/>
    <mergeCell ref="C10:F10"/>
    <mergeCell ref="A12:H12"/>
    <mergeCell ref="A13:H13"/>
    <mergeCell ref="A16:A17"/>
    <mergeCell ref="B16:B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436805555555556" right="0.134722222222222" top="0.214583333333333" bottom="0.318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4-11-15T06:04:21Z</dcterms:modified>
  <cp:revision>0</cp:revision>
  <dc:subject/>
  <dc:title/>
</cp:coreProperties>
</file>