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1bvyumsqh02d2hwuje5xik5uk" sheetId="1" state="hidden" r:id="rId2"/>
    <sheet name="МП" sheetId="2" state="visible" r:id="rId3"/>
    <sheet name="Напр-е расходов местного бюджет" sheetId="3" state="visible" r:id="rId4"/>
    <sheet name="Напр-е расходов обл. и фед. бюд" sheetId="4" state="visible" r:id="rId5"/>
    <sheet name="Напр-е расходов соф-е" sheetId="5" state="visible" r:id="rId6"/>
  </sheets>
  <definedNames>
    <definedName function="false" hidden="false" name="bbi1iepey541b3erm5gspvzrtk" vbProcedure="false">v1bvyumsqh02d2hwuje5xik5uk!$J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50</definedName>
    <definedName function="false" hidden="false" name="hxw0shfsad1bl0w3rcqndiwdqc" vbProcedure="false">v1bvyumsqh02d2hwuje5xik5uk!$D$20:$H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E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I$21:$I$250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I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H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557">
  <si>
    <t xml:space="preserve">{B06B2E26-5CB4-46B3-AE74-294F0BA6ADB8}</t>
  </si>
  <si>
    <t xml:space="preserve">2020=-1</t>
  </si>
  <si>
    <t xml:space="preserve">[RowID]</t>
  </si>
  <si>
    <t xml:space="preserve">5938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{6777D1E3-220A-4443-8639-4CB65674C331}</t>
  </si>
  <si>
    <t xml:space="preserve">{B1A51E8D-0917-4C7D-9690-1C7319E79124}</t>
  </si>
  <si>
    <t xml:space="preserve">{303EE33F-683A-4F5B-A6FA-2DB5D52D58BE}</t>
  </si>
  <si>
    <t xml:space="preserve">RG_10_1</t>
  </si>
  <si>
    <t xml:space="preserve">RG_10_2</t>
  </si>
  <si>
    <t xml:space="preserve">RG_10_3</t>
  </si>
  <si>
    <t xml:space="preserve">[Bookmark]</t>
  </si>
  <si>
    <t xml:space="preserve">CLS_S_171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X</t>
  </si>
  <si>
    <t xml:space="preserve">ZCXZZ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W</t>
  </si>
  <si>
    <t xml:space="preserve">ZJWZZ</t>
  </si>
  <si>
    <t xml:space="preserve">ZJWZZZZ</t>
  </si>
  <si>
    <t xml:space="preserve">ZJWZZZZZZ</t>
  </si>
  <si>
    <t xml:space="preserve">ZJX</t>
  </si>
  <si>
    <t xml:space="preserve">ZJX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X</t>
  </si>
  <si>
    <t xml:space="preserve">ZRY</t>
  </si>
  <si>
    <t xml:space="preserve">ZS</t>
  </si>
  <si>
    <t xml:space="preserve">ZSY</t>
  </si>
  <si>
    <t xml:space="preserve">ZSY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Y</t>
  </si>
  <si>
    <t xml:space="preserve">ZXYZZZ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1</t>
  </si>
  <si>
    <t xml:space="preserve">к Порядку применения бюджетной </t>
  </si>
  <si>
    <t xml:space="preserve">классификации Российской Федерации </t>
  </si>
  <si>
    <t xml:space="preserve">в части, относящейся к бюджету </t>
  </si>
  <si>
    <t xml:space="preserve">Кикнурского муниципального округа</t>
  </si>
  <si>
    <t xml:space="preserve">ПЕРЕЧЕНЬ И КОДЫ МУНИЦИПАЛЬНЫХ ПРОГРАММ КИКНУРСКОГО МУНИЦИПАЛЬНОГО ОКРУГА, ИХ СТРУКТУРНЫХ ЭЛЕМЕНТОВ И НЕПРОГРАММНЫХ НАПРАВЛЕНИЙ РАСХОДОВ БЮДЖЕТА КИКНУРСКОГО МУНИЦИПАЛЬНОГО ОКРУГА</t>
  </si>
  <si>
    <t xml:space="preserve">Код программной (непрограммной) статьи</t>
  </si>
  <si>
    <t xml:space="preserve">Наименование муниципальной программы Кикнурского муниципального округа, структурного элемента  (непрограммного направления расходов бюджета муниципального округа)</t>
  </si>
  <si>
    <t xml:space="preserve">01000</t>
  </si>
  <si>
    <t xml:space="preserve">Муниципальная программа Кикнурского округа "Развитие образования"</t>
  </si>
  <si>
    <t xml:space="preserve">01Q00</t>
  </si>
  <si>
    <t xml:space="preserve">Комплекс процессных мероприятий</t>
  </si>
  <si>
    <t xml:space="preserve">01Q02</t>
  </si>
  <si>
    <t xml:space="preserve">Обеспечение функционирования системы общего образования</t>
  </si>
  <si>
    <t xml:space="preserve">01Q03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6</t>
  </si>
  <si>
    <t xml:space="preserve">Обеспечение условий для развития кадрового потенциала системы образования</t>
  </si>
  <si>
    <t xml:space="preserve">01Q25</t>
  </si>
  <si>
    <t xml:space="preserve">Совершенствование отдыха и оздоровления детей</t>
  </si>
  <si>
    <t xml:space="preserve">01Q53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2000</t>
  </si>
  <si>
    <t xml:space="preserve">Муниципальная программа Кикнурского округа "Реализация молодежной политики"</t>
  </si>
  <si>
    <t xml:space="preserve">03000</t>
  </si>
  <si>
    <t xml:space="preserve">Муниципальная программа Кикнурского округа "Развитие культуры"</t>
  </si>
  <si>
    <t xml:space="preserve">03Q00</t>
  </si>
  <si>
    <t xml:space="preserve">03Q08</t>
  </si>
  <si>
    <t xml:space="preserve">Создание условий для развития сферы культуры</t>
  </si>
  <si>
    <t xml:space="preserve">0400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Q00</t>
  </si>
  <si>
    <t xml:space="preserve">04Q10</t>
  </si>
  <si>
    <t xml:space="preserve">Предоставление мер социальной поддержки гражданам</t>
  </si>
  <si>
    <t xml:space="preserve">05000</t>
  </si>
  <si>
    <t xml:space="preserve">Муниципальная программа Кикнурского округа "Развитие физической культуры и спорта"</t>
  </si>
  <si>
    <t xml:space="preserve">05Q00</t>
  </si>
  <si>
    <t xml:space="preserve">05Q13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6000</t>
  </si>
  <si>
    <t xml:space="preserve">Муниципальная программа Кикнурского округа "Содействие занятости населения"</t>
  </si>
  <si>
    <t xml:space="preserve">07000</t>
  </si>
  <si>
    <t xml:space="preserve">Муниципальная программа Кикнурского округа "Обеспечение безопасности населения и территорий"</t>
  </si>
  <si>
    <t xml:space="preserve">07Q00</t>
  </si>
  <si>
    <t xml:space="preserve">07Q20</t>
  </si>
  <si>
    <t xml:space="preserve">Профилактика правонарушений и содействие призыву на военную службу в Кировской области</t>
  </si>
  <si>
    <t xml:space="preserve">07U00</t>
  </si>
  <si>
    <t xml:space="preserve">Региональные проекты Кировской области, реализуемые вне рамок национальных проектов</t>
  </si>
  <si>
    <t xml:space="preserve">07U07</t>
  </si>
  <si>
    <t xml:space="preserve">Комплексное развитие сельских территорий Кировской области</t>
  </si>
  <si>
    <t xml:space="preserve">0800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Q00</t>
  </si>
  <si>
    <t xml:space="preserve">08Q14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U00</t>
  </si>
  <si>
    <t xml:space="preserve">08U0F</t>
  </si>
  <si>
    <t xml:space="preserve">Поддержка местных инициатив в Кировской области</t>
  </si>
  <si>
    <t xml:space="preserve">09000</t>
  </si>
  <si>
    <t xml:space="preserve">Муниципальная программа Кикнурского округа "Развитие транспортной системы"</t>
  </si>
  <si>
    <t xml:space="preserve">09Q00</t>
  </si>
  <si>
    <t xml:space="preserve">09Q28</t>
  </si>
  <si>
    <t xml:space="preserve">Осуществление дорожной деятельности на автомобильных дорогах</t>
  </si>
  <si>
    <t xml:space="preserve">10000</t>
  </si>
  <si>
    <t xml:space="preserve">Муниципальная программа Кикнурского округа "Экология и природные ресурсы"</t>
  </si>
  <si>
    <t xml:space="preserve">10U00</t>
  </si>
  <si>
    <t xml:space="preserve">10U0Ж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200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3000</t>
  </si>
  <si>
    <t xml:space="preserve">Муниципальная программа Кикнурского округа "Информационное общество"</t>
  </si>
  <si>
    <t xml:space="preserve">15000</t>
  </si>
  <si>
    <t xml:space="preserve">Муниципальная программа Кикнурского округа "Развитие муниципального управления"</t>
  </si>
  <si>
    <t xml:space="preserve">15Q00</t>
  </si>
  <si>
    <t xml:space="preserve">15Q14</t>
  </si>
  <si>
    <t xml:space="preserve">15Q20</t>
  </si>
  <si>
    <t xml:space="preserve">15Q56</t>
  </si>
  <si>
    <t xml:space="preserve">Обеспечение верховенства закона и защиты прав и свобод человека и гражданина</t>
  </si>
  <si>
    <t xml:space="preserve">16000</t>
  </si>
  <si>
    <t xml:space="preserve">Муниципальная программа Кикнурского округа "Управление муниципальными финансами"</t>
  </si>
  <si>
    <t xml:space="preserve">17000</t>
  </si>
  <si>
    <t xml:space="preserve">Муниципальная программа Кикнурского округа "Развитие строительства и архитектуры"</t>
  </si>
  <si>
    <t xml:space="preserve">18000</t>
  </si>
  <si>
    <t xml:space="preserve">Муниципальная программа Кикнурского округа "Развитие агропромышленного комплекса"</t>
  </si>
  <si>
    <t xml:space="preserve">18U00</t>
  </si>
  <si>
    <t xml:space="preserve">18U06</t>
  </si>
  <si>
    <t xml:space="preserve">Развитие отраслей агропромышленного комплекса Кировской области</t>
  </si>
  <si>
    <t xml:space="preserve">20000</t>
  </si>
  <si>
    <t xml:space="preserve">Муниципальная программа Кикнурского округа "Формирование современной городской среды"</t>
  </si>
  <si>
    <t xml:space="preserve">20U00</t>
  </si>
  <si>
    <t xml:space="preserve">20U0F</t>
  </si>
  <si>
    <t xml:space="preserve">23000</t>
  </si>
  <si>
    <t xml:space="preserve">Муниципальная программа Кикнурского округа "Противодействие коррупции"</t>
  </si>
  <si>
    <t xml:space="preserve">24000</t>
  </si>
  <si>
    <t xml:space="preserve">Муниципальная программа Кикнурского округа "Профилактика правонарушений"</t>
  </si>
  <si>
    <t xml:space="preserve">24Q00</t>
  </si>
  <si>
    <t xml:space="preserve">24Q20</t>
  </si>
  <si>
    <t xml:space="preserve">Профилактика прованарушений и содействие призыву на военную службу в Кировской области</t>
  </si>
  <si>
    <t xml:space="preserve">32000</t>
  </si>
  <si>
    <t xml:space="preserve">Обеспечение деятельности муниципальных органов Кикнурского округа</t>
  </si>
  <si>
    <t xml:space="preserve">Приложение № 2</t>
  </si>
  <si>
    <t xml:space="preserve">Перечень и коды направлений расходов бюджета Кикнурского
 муниципального округа
</t>
  </si>
  <si>
    <t xml:space="preserve">Код направления расходов</t>
  </si>
  <si>
    <t xml:space="preserve">Наименование направления расходов бюджета муниципального округа</t>
  </si>
  <si>
    <t xml:space="preserve">Руководство и управление в сфере установленных функций органов местного самоуправления</t>
  </si>
  <si>
    <t xml:space="preserve">01010</t>
  </si>
  <si>
    <t xml:space="preserve">Глава муниципального образования</t>
  </si>
  <si>
    <t xml:space="preserve">0101А</t>
  </si>
  <si>
    <t xml:space="preserve">Расходы за счет средств областного бюджета</t>
  </si>
  <si>
    <t xml:space="preserve">0101Б</t>
  </si>
  <si>
    <t xml:space="preserve">Софинансирование расходов за счет средств местного бюджета</t>
  </si>
  <si>
    <t xml:space="preserve">0101В</t>
  </si>
  <si>
    <t xml:space="preserve">Расходы за счет средств местного бюджета</t>
  </si>
  <si>
    <t xml:space="preserve">01020</t>
  </si>
  <si>
    <t xml:space="preserve">Председатель представительного органа муниципального образования</t>
  </si>
  <si>
    <t xml:space="preserve">01030</t>
  </si>
  <si>
    <t xml:space="preserve">Центральный аппарат</t>
  </si>
  <si>
    <t xml:space="preserve">0103А</t>
  </si>
  <si>
    <t xml:space="preserve">0103Б</t>
  </si>
  <si>
    <t xml:space="preserve">0103В</t>
  </si>
  <si>
    <t xml:space="preserve">01040</t>
  </si>
  <si>
    <t xml:space="preserve">Депутаты представительного органа муниципального образования</t>
  </si>
  <si>
    <t xml:space="preserve">01050</t>
  </si>
  <si>
    <t xml:space="preserve">Председатель контрольно-счетной комиссии муниципального образования</t>
  </si>
  <si>
    <t xml:space="preserve">0105А</t>
  </si>
  <si>
    <t xml:space="preserve">0105Б</t>
  </si>
  <si>
    <t xml:space="preserve">0105В</t>
  </si>
  <si>
    <t xml:space="preserve">Финансовое обеспечение деятельности муниципальных учреждений</t>
  </si>
  <si>
    <t xml:space="preserve">02020</t>
  </si>
  <si>
    <t xml:space="preserve">Детские дошкольные учреждения</t>
  </si>
  <si>
    <t xml:space="preserve">0202А</t>
  </si>
  <si>
    <t xml:space="preserve">0202Б</t>
  </si>
  <si>
    <t xml:space="preserve">0202В</t>
  </si>
  <si>
    <t xml:space="preserve">0203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0203А</t>
  </si>
  <si>
    <t xml:space="preserve">0203Б</t>
  </si>
  <si>
    <t xml:space="preserve">0203В</t>
  </si>
  <si>
    <t xml:space="preserve">02040</t>
  </si>
  <si>
    <t xml:space="preserve">Учреждения дополнительного образования</t>
  </si>
  <si>
    <t xml:space="preserve">0204А</t>
  </si>
  <si>
    <t xml:space="preserve">0204Б</t>
  </si>
  <si>
    <t xml:space="preserve">0204В</t>
  </si>
  <si>
    <t xml:space="preserve">02050</t>
  </si>
  <si>
    <t xml:space="preserve">Учреждения, осуществляющие обеспечение деятельности учреждений образования</t>
  </si>
  <si>
    <t xml:space="preserve">0205А</t>
  </si>
  <si>
    <t xml:space="preserve">0205Б</t>
  </si>
  <si>
    <t xml:space="preserve">0205В</t>
  </si>
  <si>
    <t xml:space="preserve">02060</t>
  </si>
  <si>
    <t xml:space="preserve">Библиотеки</t>
  </si>
  <si>
    <t xml:space="preserve">0206А</t>
  </si>
  <si>
    <t xml:space="preserve">0206Б</t>
  </si>
  <si>
    <t xml:space="preserve">0206В</t>
  </si>
  <si>
    <t xml:space="preserve">02070</t>
  </si>
  <si>
    <t xml:space="preserve">Музеи</t>
  </si>
  <si>
    <t xml:space="preserve">0207А</t>
  </si>
  <si>
    <t xml:space="preserve">0207Б</t>
  </si>
  <si>
    <t xml:space="preserve">0207В</t>
  </si>
  <si>
    <t xml:space="preserve">02080</t>
  </si>
  <si>
    <t xml:space="preserve">Дома кульуры</t>
  </si>
  <si>
    <t xml:space="preserve">0208А</t>
  </si>
  <si>
    <t xml:space="preserve">0208Б</t>
  </si>
  <si>
    <t xml:space="preserve">0208В</t>
  </si>
  <si>
    <t xml:space="preserve">Обеспечение деятельности  Единой дежурной диспетчерской службы</t>
  </si>
  <si>
    <t xml:space="preserve">0300А</t>
  </si>
  <si>
    <t xml:space="preserve">0300Б</t>
  </si>
  <si>
    <t xml:space="preserve">0300В</t>
  </si>
  <si>
    <t xml:space="preserve">Мероприятия в установленной сфере деятельности</t>
  </si>
  <si>
    <t xml:space="preserve">04020</t>
  </si>
  <si>
    <t xml:space="preserve">Мероприятия в сфере молодежной политики</t>
  </si>
  <si>
    <t xml:space="preserve">04030</t>
  </si>
  <si>
    <t xml:space="preserve">Мероприятия в области коммунального хозяйства</t>
  </si>
  <si>
    <t xml:space="preserve">04040</t>
  </si>
  <si>
    <t xml:space="preserve">Мероприятия в сфере культуры</t>
  </si>
  <si>
    <t xml:space="preserve">04050</t>
  </si>
  <si>
    <t xml:space="preserve">Мероприятия в области социальной политики</t>
  </si>
  <si>
    <t xml:space="preserve">04060</t>
  </si>
  <si>
    <t xml:space="preserve">Мероприятия в области физической культуры и спорта</t>
  </si>
  <si>
    <t xml:space="preserve">04070</t>
  </si>
  <si>
    <t xml:space="preserve">Мероприятия в области национальной безопасности и правоохранительной деятельности</t>
  </si>
  <si>
    <t xml:space="preserve">04100</t>
  </si>
  <si>
    <t xml:space="preserve">Мероприятия в области охраны окружающей среды</t>
  </si>
  <si>
    <t xml:space="preserve">04120</t>
  </si>
  <si>
    <t xml:space="preserve">Управление муниципальным имуществом Кикнурского округа</t>
  </si>
  <si>
    <t xml:space="preserve">0412В</t>
  </si>
  <si>
    <t xml:space="preserve">04130</t>
  </si>
  <si>
    <t xml:space="preserve">Мероприятия в области развития строительства и архитектуры</t>
  </si>
  <si>
    <t xml:space="preserve">04150</t>
  </si>
  <si>
    <t xml:space="preserve">Уличное освещение</t>
  </si>
  <si>
    <t xml:space="preserve">04160</t>
  </si>
  <si>
    <t xml:space="preserve">Прочие мероприятия по благоустройству</t>
  </si>
  <si>
    <t xml:space="preserve">04180</t>
  </si>
  <si>
    <t xml:space="preserve">Мероприятия в сфере развития транспортной инфраструктуры</t>
  </si>
  <si>
    <t xml:space="preserve">04190</t>
  </si>
  <si>
    <t xml:space="preserve">Расходы на реализацию плана природоохранных мероприятий</t>
  </si>
  <si>
    <t xml:space="preserve">Обеспечение деятельности пожарных команд</t>
  </si>
  <si>
    <t xml:space="preserve">0500А</t>
  </si>
  <si>
    <t xml:space="preserve">0500Б</t>
  </si>
  <si>
    <t xml:space="preserve">0500В</t>
  </si>
  <si>
    <t xml:space="preserve">Обслуживание муниципального долга</t>
  </si>
  <si>
    <t xml:space="preserve">Резервные фонды</t>
  </si>
  <si>
    <t xml:space="preserve">07030</t>
  </si>
  <si>
    <t xml:space="preserve">Резервный фонд местных администраций</t>
  </si>
  <si>
    <t xml:space="preserve">Допалаты к пенсиям, дополнительное пенсионное обеспечение</t>
  </si>
  <si>
    <t xml:space="preserve">Содержание объектов спорта</t>
  </si>
  <si>
    <t xml:space="preserve">0900А</t>
  </si>
  <si>
    <t xml:space="preserve">0900Б</t>
  </si>
  <si>
    <t xml:space="preserve">0900В</t>
  </si>
  <si>
    <t xml:space="preserve">9Д09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11000</t>
  </si>
  <si>
    <t xml:space="preserve">Проведение выборов и референдумов</t>
  </si>
  <si>
    <t xml:space="preserve">11020</t>
  </si>
  <si>
    <t xml:space="preserve">Выборы в представительные органы местного самоуправления</t>
  </si>
  <si>
    <t xml:space="preserve">Другие общегосудасртвеные воросы</t>
  </si>
  <si>
    <t xml:space="preserve">1300А</t>
  </si>
  <si>
    <t xml:space="preserve">1300Б</t>
  </si>
  <si>
    <t xml:space="preserve">1300В</t>
  </si>
  <si>
    <t xml:space="preserve">14000</t>
  </si>
  <si>
    <t xml:space="preserve">Возврат средств по предписаниям</t>
  </si>
  <si>
    <t xml:space="preserve">88000</t>
  </si>
  <si>
    <t xml:space="preserve">Условно утверждаемые расходы</t>
  </si>
  <si>
    <t xml:space="preserve">Приложение № 3</t>
  </si>
  <si>
    <t xml:space="preserve">Перечень и коды направлений расходов бюджета Кикнурского муниципального округа, источником финансового обеспечения которых являются субсидии, субвенции и иные межбюджетные трансферты, имеющие целевое назначение, предоставляемые из федерального и областного   бюджетов</t>
  </si>
  <si>
    <t xml:space="preserve"> областной бюджет</t>
  </si>
  <si>
    <t xml:space="preserve">9Д15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9Д151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506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 с дневным пребыванием</t>
  </si>
  <si>
    <t xml:space="preserve">15120</t>
  </si>
  <si>
    <t xml:space="preserve">Реализация мероприятий по борьбе с борщевиком Сосновского</t>
  </si>
  <si>
    <t xml:space="preserve">15160</t>
  </si>
  <si>
    <t xml:space="preserve">Организация деятельности народных дружин</t>
  </si>
  <si>
    <t xml:space="preserve">15370</t>
  </si>
  <si>
    <t xml:space="preserve">Реализация мероприятий по устройству и (или) модернизации уличного освещения населенных пунктов</t>
  </si>
  <si>
    <t xml:space="preserve">15540</t>
  </si>
  <si>
    <t xml:space="preserve">Создание мест (площадок) накопления твердых коммунальных отходов</t>
  </si>
  <si>
    <t xml:space="preserve">1556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16010</t>
  </si>
  <si>
    <t xml:space="preserve">Хранение, комплектование, учет и использование архивных документов</t>
  </si>
  <si>
    <t xml:space="preserve">16040</t>
  </si>
  <si>
    <t xml:space="preserve">Осуществление деятельности по опеке и попечительству</t>
  </si>
  <si>
    <t xml:space="preserve">16050</t>
  </si>
  <si>
    <t xml:space="preserve">Создание и деятельность в муниципальных образованиях административных комиссий</t>
  </si>
  <si>
    <t xml:space="preserve">1606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60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1609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16094</t>
  </si>
  <si>
    <t xml:space="preserve">Расходы по администрированию</t>
  </si>
  <si>
    <t xml:space="preserve">1612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1613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1614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Иные межбюджетные трансферты из областного бюджета</t>
  </si>
  <si>
    <t xml:space="preserve">1714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725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17440</t>
  </si>
  <si>
    <t xml:space="preserve">Финансовая поддержка детско-юношеского и массового спорта</t>
  </si>
  <si>
    <t xml:space="preserve">1752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1756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Д0820</t>
  </si>
  <si>
    <t xml:space="preserve">федеральный бюджет</t>
  </si>
  <si>
    <t xml:space="preserve">5118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512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5550</t>
  </si>
  <si>
    <t xml:space="preserve">Реализация программ формирования современной городской среды</t>
  </si>
  <si>
    <t xml:space="preserve">L467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L5190</t>
  </si>
  <si>
    <t xml:space="preserve">Поддержка отрасли культуры</t>
  </si>
  <si>
    <t xml:space="preserve">L5990</t>
  </si>
  <si>
    <t xml:space="preserve">Подготовка проектов межевания земельных участков и проведение кадастровых работ</t>
  </si>
  <si>
    <t xml:space="preserve">Приложение № 4</t>
  </si>
  <si>
    <t xml:space="preserve">Перечень и коды направлений расходов бюджета Кикнурского муниципального округа, в том числе в целях софинансирования которых бюджету Кикнурского муниципального округа, предоставляются субсидии из областного и федерального бюджетов</t>
  </si>
  <si>
    <t xml:space="preserve">из областного бюджета</t>
  </si>
  <si>
    <t xml:space="preserve">S5000</t>
  </si>
  <si>
    <t xml:space="preserve">S5060</t>
  </si>
  <si>
    <t xml:space="preserve">S5120</t>
  </si>
  <si>
    <t xml:space="preserve">S5160</t>
  </si>
  <si>
    <t xml:space="preserve">S517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S5171</t>
  </si>
  <si>
    <t xml:space="preserve">"Сохраняя памятники - храним память" ремонт памятника воинам ВОВ с зелеными насаждениями и обустройство прилегающей территории в с. Макарье Кикнурского муниципального  округа Кировской области</t>
  </si>
  <si>
    <t xml:space="preserve">S5172</t>
  </si>
  <si>
    <t xml:space="preserve">"Чтобы знали и помнили" ремонт памятника воинам ВОВ с зелеными насаждениями и обустройство прилегающей территории в с. Шапта Кикнурского муниципального округа Кировской области</t>
  </si>
  <si>
    <t xml:space="preserve">S5173</t>
  </si>
  <si>
    <t xml:space="preserve">Благоустройство территории кладбища в с. Потняк (установка нового ограждения) Кикнурского муниципального округа Кировской области</t>
  </si>
  <si>
    <t xml:space="preserve">S5174</t>
  </si>
  <si>
    <t xml:space="preserve">Устройство детской игровой площадки в саду имени 40-летия Октября, пгт Кикнур Кировской области</t>
  </si>
  <si>
    <t xml:space="preserve">S5370</t>
  </si>
  <si>
    <t xml:space="preserve">S5540</t>
  </si>
  <si>
    <t xml:space="preserve">S5560</t>
  </si>
  <si>
    <t xml:space="preserve">SД150</t>
  </si>
  <si>
    <t xml:space="preserve">SД151</t>
  </si>
  <si>
    <t xml:space="preserve">SД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6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1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3399</v>
      </c>
    </row>
    <row r="16" customFormat="false" ht="12.75" hidden="false" customHeight="false" outlineLevel="0" collapsed="false">
      <c r="A16" s="2" t="n">
        <v>1</v>
      </c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J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11</v>
      </c>
      <c r="G20" s="1" t="s">
        <v>12</v>
      </c>
      <c r="H20" s="1" t="s">
        <v>13</v>
      </c>
      <c r="I20" s="1" t="s">
        <v>14</v>
      </c>
      <c r="J20" s="1" t="s">
        <v>15</v>
      </c>
    </row>
    <row r="21" s="2" customFormat="true" ht="12.75" hidden="false" customHeight="false" outlineLevel="0" collapsed="false">
      <c r="C21" s="2" t="e">
        <f aca="false">OfficeComClient.Application.RangeLink(C22:C22,D21:I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I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I23" s="1" t="n">
        <v>217</v>
      </c>
      <c r="J23" s="1" t="s">
        <v>16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I24" s="1" t="n">
        <v>218</v>
      </c>
      <c r="J24" s="1" t="s">
        <v>17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I25" s="1" t="n">
        <v>225</v>
      </c>
      <c r="J25" s="1" t="s">
        <v>18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I26" s="1" t="n">
        <v>228</v>
      </c>
      <c r="J26" s="1" t="s">
        <v>19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I27" s="1" t="n">
        <v>227</v>
      </c>
      <c r="J27" s="1" t="s">
        <v>20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I28" s="1" t="n">
        <v>226</v>
      </c>
      <c r="J28" s="1" t="s">
        <v>21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I29" s="1" t="n">
        <v>224</v>
      </c>
      <c r="J29" s="1" t="s">
        <v>2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I30" s="1" t="n">
        <v>223</v>
      </c>
      <c r="J30" s="1" t="s">
        <v>23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I31" s="1" t="n">
        <v>219</v>
      </c>
      <c r="J31" s="1" t="s">
        <v>24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I32" s="1" t="n">
        <v>222</v>
      </c>
      <c r="J32" s="1" t="s">
        <v>25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I33" s="1" t="n">
        <v>221</v>
      </c>
      <c r="J33" s="1" t="s">
        <v>26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I34" s="1" t="n">
        <v>220</v>
      </c>
      <c r="J34" s="1" t="s">
        <v>27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I35" s="1" t="n">
        <v>2</v>
      </c>
      <c r="J35" s="1" t="s">
        <v>28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I36" s="1" t="n">
        <v>16</v>
      </c>
      <c r="J36" s="1" t="s">
        <v>29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I37" s="1" t="n">
        <v>17</v>
      </c>
      <c r="J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I38" s="1" t="n">
        <v>18</v>
      </c>
      <c r="J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I39" s="1" t="n">
        <v>31</v>
      </c>
      <c r="J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I40" s="1" t="n">
        <v>34</v>
      </c>
      <c r="J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I41" s="1" t="n">
        <v>35</v>
      </c>
      <c r="J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I42" s="1" t="n">
        <v>32</v>
      </c>
      <c r="J42" s="1" t="s">
        <v>35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I43" s="1" t="n">
        <v>33</v>
      </c>
      <c r="J43" s="1" t="s">
        <v>36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I44" s="1" t="n">
        <v>24</v>
      </c>
      <c r="J44" s="1" t="s">
        <v>37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I45" s="1" t="n">
        <v>25</v>
      </c>
      <c r="J45" s="1" t="s">
        <v>38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I46" s="1" t="n">
        <v>26</v>
      </c>
      <c r="J46" s="1" t="s">
        <v>39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I47" s="1" t="n">
        <v>27</v>
      </c>
      <c r="J47" s="1" t="s">
        <v>4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I48" s="1" t="n">
        <v>19</v>
      </c>
      <c r="J48" s="1" t="s">
        <v>41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I49" s="1" t="n">
        <v>22</v>
      </c>
      <c r="J49" s="1" t="s">
        <v>42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I50" s="1" t="n">
        <v>23</v>
      </c>
      <c r="J50" s="1" t="s">
        <v>4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I51" s="1" t="n">
        <v>20</v>
      </c>
      <c r="J51" s="1" t="s">
        <v>44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I52" s="1" t="n">
        <v>21</v>
      </c>
      <c r="J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I53" s="1" t="n">
        <v>28</v>
      </c>
      <c r="J53" s="1" t="s">
        <v>46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I54" s="1" t="n">
        <v>29</v>
      </c>
      <c r="J54" s="1" t="s">
        <v>47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I55" s="1" t="n">
        <v>30</v>
      </c>
      <c r="J55" s="1" t="s">
        <v>48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I56" s="1" t="n">
        <v>36</v>
      </c>
      <c r="J56" s="1" t="s">
        <v>49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I57" s="1" t="n">
        <v>37</v>
      </c>
      <c r="J57" s="1" t="s">
        <v>50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I58" s="1" t="n">
        <v>38</v>
      </c>
      <c r="J58" s="1" t="s">
        <v>51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I59" s="1" t="n">
        <v>39</v>
      </c>
      <c r="J59" s="1" t="s">
        <v>5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I60" s="1" t="n">
        <v>40</v>
      </c>
      <c r="J60" s="1" t="s">
        <v>53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I61" s="1" t="n">
        <v>3</v>
      </c>
      <c r="J61" s="1" t="s">
        <v>54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I62" s="1" t="n">
        <v>12</v>
      </c>
      <c r="J62" s="1" t="s">
        <v>55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I63" s="1" t="n">
        <v>15</v>
      </c>
      <c r="J63" s="1" t="s">
        <v>56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I64" s="1" t="n">
        <v>14</v>
      </c>
      <c r="J64" s="1" t="s">
        <v>57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I65" s="1" t="n">
        <v>13</v>
      </c>
      <c r="J65" s="1" t="s">
        <v>58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I66" s="1" t="n">
        <v>8</v>
      </c>
      <c r="J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I67" s="1" t="n">
        <v>11</v>
      </c>
      <c r="J67" s="1" t="s">
        <v>6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I68" s="1" t="n">
        <v>10</v>
      </c>
      <c r="J68" s="1" t="s">
        <v>61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I69" s="1" t="n">
        <v>9</v>
      </c>
      <c r="J69" s="1" t="s">
        <v>62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I70" s="1" t="n">
        <v>4</v>
      </c>
      <c r="J70" s="1" t="s">
        <v>63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I71" s="1" t="n">
        <v>7</v>
      </c>
      <c r="J71" s="1" t="s">
        <v>64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I72" s="1" t="n">
        <v>6</v>
      </c>
      <c r="J72" s="1" t="s">
        <v>6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I73" s="1" t="n">
        <v>5</v>
      </c>
      <c r="J73" s="1" t="s">
        <v>6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I74" s="1" t="n">
        <v>41</v>
      </c>
      <c r="J74" s="1" t="s">
        <v>6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I75" s="1" t="n">
        <v>42</v>
      </c>
      <c r="J75" s="1" t="s">
        <v>6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I76" s="1" t="n">
        <v>43</v>
      </c>
      <c r="J76" s="1" t="s">
        <v>6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I77" s="1" t="n">
        <v>44</v>
      </c>
      <c r="J77" s="1" t="s">
        <v>7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I78" s="1" t="n">
        <v>45</v>
      </c>
      <c r="J78" s="1" t="s">
        <v>71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I79" s="1" t="n">
        <v>54</v>
      </c>
      <c r="J79" s="1" t="s">
        <v>72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I80" s="1" t="n">
        <v>57</v>
      </c>
      <c r="J80" s="1" t="s">
        <v>73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I81" s="1" t="n">
        <v>56</v>
      </c>
      <c r="J81" s="1" t="s">
        <v>74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I82" s="1" t="n">
        <v>55</v>
      </c>
      <c r="J82" s="1" t="s">
        <v>75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I83" s="1" t="n">
        <v>50</v>
      </c>
      <c r="J83" s="1" t="s">
        <v>76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I84" s="1" t="n">
        <v>53</v>
      </c>
      <c r="J84" s="1" t="s">
        <v>7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I85" s="1" t="n">
        <v>52</v>
      </c>
      <c r="J85" s="1" t="s">
        <v>78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I86" s="1" t="n">
        <v>51</v>
      </c>
      <c r="J86" s="1" t="s">
        <v>79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I87" s="1" t="n">
        <v>46</v>
      </c>
      <c r="J87" s="1" t="s">
        <v>80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I88" s="1" t="n">
        <v>47</v>
      </c>
      <c r="J88" s="1" t="s">
        <v>81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I89" s="1" t="n">
        <v>48</v>
      </c>
      <c r="J89" s="1" t="s">
        <v>82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I90" s="1" t="n">
        <v>49</v>
      </c>
      <c r="J90" s="1" t="s">
        <v>83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I91" s="1" t="n">
        <v>58</v>
      </c>
      <c r="J91" s="1" t="s">
        <v>84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I92" s="1" t="n">
        <v>59</v>
      </c>
      <c r="J92" s="1" t="s">
        <v>85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I93" s="1" t="n">
        <v>60</v>
      </c>
      <c r="J93" s="1" t="s">
        <v>86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I94" s="1" t="n">
        <v>61</v>
      </c>
      <c r="J94" s="1" t="s">
        <v>87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I95" s="1" t="n">
        <v>62</v>
      </c>
      <c r="J95" s="1" t="s">
        <v>88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I96" s="1" t="n">
        <v>63</v>
      </c>
      <c r="J96" s="1" t="s">
        <v>89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I97" s="1" t="n">
        <v>64</v>
      </c>
      <c r="J97" s="1" t="s">
        <v>90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I98" s="1" t="n">
        <v>65</v>
      </c>
      <c r="J98" s="1" t="s">
        <v>91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I99" s="1" t="n">
        <v>69</v>
      </c>
      <c r="J99" s="1" t="s">
        <v>9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I100" s="1" t="n">
        <v>70</v>
      </c>
      <c r="J100" s="1" t="s">
        <v>93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I101" s="1" t="n">
        <v>71</v>
      </c>
      <c r="J101" s="1" t="s">
        <v>94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I102" s="1" t="n">
        <v>72</v>
      </c>
      <c r="J102" s="1" t="s">
        <v>95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I103" s="1" t="n">
        <v>73</v>
      </c>
      <c r="J103" s="1" t="s">
        <v>96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I104" s="1" t="n">
        <v>74</v>
      </c>
      <c r="J104" s="1" t="s">
        <v>9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I105" s="1" t="n">
        <v>68</v>
      </c>
      <c r="J105" s="1" t="s">
        <v>98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I106" s="1" t="n">
        <v>66</v>
      </c>
      <c r="J106" s="1" t="s">
        <v>99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I107" s="1" t="n">
        <v>67</v>
      </c>
      <c r="J107" s="1" t="s">
        <v>10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I108" s="1" t="n">
        <v>75</v>
      </c>
      <c r="J108" s="1" t="s">
        <v>10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I109" s="1" t="n">
        <v>78</v>
      </c>
      <c r="J109" s="1" t="s">
        <v>10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I110" s="1" t="n">
        <v>81</v>
      </c>
      <c r="J110" s="1" t="s">
        <v>103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I111" s="1" t="n">
        <v>80</v>
      </c>
      <c r="J111" s="1" t="s">
        <v>104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I112" s="1" t="n">
        <v>79</v>
      </c>
      <c r="J112" s="1" t="s">
        <v>105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I113" s="1" t="n">
        <v>76</v>
      </c>
      <c r="J113" s="1" t="s">
        <v>106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I114" s="1" t="n">
        <v>77</v>
      </c>
      <c r="J114" s="1" t="s">
        <v>107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I115" s="1" t="n">
        <v>82</v>
      </c>
      <c r="J115" s="1" t="s">
        <v>108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I116" s="1" t="n">
        <v>83</v>
      </c>
      <c r="J116" s="1" t="s">
        <v>10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I117" s="1" t="n">
        <v>84</v>
      </c>
      <c r="J117" s="1" t="s">
        <v>11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I118" s="1" t="n">
        <v>85</v>
      </c>
      <c r="J118" s="1" t="s">
        <v>111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I119" s="1" t="n">
        <v>86</v>
      </c>
      <c r="J119" s="1" t="s">
        <v>112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I120" s="1" t="n">
        <v>87</v>
      </c>
      <c r="J120" s="1" t="s">
        <v>113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I121" s="1" t="n">
        <v>88</v>
      </c>
      <c r="J121" s="1" t="s">
        <v>114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I122" s="1" t="n">
        <v>104</v>
      </c>
      <c r="J122" s="1" t="s">
        <v>115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I123" s="1" t="n">
        <v>105</v>
      </c>
      <c r="J123" s="1" t="s">
        <v>116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I124" s="1" t="n">
        <v>106</v>
      </c>
      <c r="J124" s="1" t="s">
        <v>117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I125" s="1" t="n">
        <v>107</v>
      </c>
      <c r="J125" s="1" t="s">
        <v>118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I126" s="1" t="n">
        <v>108</v>
      </c>
      <c r="J126" s="1" t="s">
        <v>119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I127" s="1" t="n">
        <v>109</v>
      </c>
      <c r="J127" s="1" t="s">
        <v>12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I128" s="1" t="n">
        <v>101</v>
      </c>
      <c r="J128" s="1" t="s">
        <v>121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I129" s="1" t="n">
        <v>102</v>
      </c>
      <c r="J129" s="1" t="s">
        <v>122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I130" s="1" t="n">
        <v>103</v>
      </c>
      <c r="J130" s="1" t="s">
        <v>123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I131" s="1" t="n">
        <v>95</v>
      </c>
      <c r="J131" s="1" t="s">
        <v>124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I132" s="1" t="n">
        <v>98</v>
      </c>
      <c r="J132" s="1" t="s">
        <v>125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I133" s="1" t="n">
        <v>97</v>
      </c>
      <c r="J133" s="1" t="s">
        <v>126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I134" s="1" t="n">
        <v>96</v>
      </c>
      <c r="J134" s="1" t="s">
        <v>12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I135" s="1" t="n">
        <v>89</v>
      </c>
      <c r="J135" s="1" t="s">
        <v>128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I136" s="1" t="n">
        <v>92</v>
      </c>
      <c r="J136" s="1" t="s">
        <v>129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I137" s="1" t="n">
        <v>91</v>
      </c>
      <c r="J137" s="1" t="s">
        <v>130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I138" s="1" t="n">
        <v>90</v>
      </c>
      <c r="J138" s="1" t="s">
        <v>131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I139" s="1" t="n">
        <v>93</v>
      </c>
      <c r="J139" s="1" t="s">
        <v>132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I140" s="1" t="n">
        <v>94</v>
      </c>
      <c r="J140" s="1" t="s">
        <v>133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I141" s="1" t="n">
        <v>99</v>
      </c>
      <c r="J141" s="1" t="s">
        <v>134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I142" s="1" t="n">
        <v>100</v>
      </c>
      <c r="J142" s="1" t="s">
        <v>135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I143" s="1" t="n">
        <v>110</v>
      </c>
      <c r="J143" s="1" t="s">
        <v>136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I144" s="1" t="n">
        <v>115</v>
      </c>
      <c r="J144" s="1" t="s">
        <v>137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I145" s="1" t="n">
        <v>116</v>
      </c>
      <c r="J145" s="1" t="s">
        <v>138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I146" s="1" t="n">
        <v>117</v>
      </c>
      <c r="J146" s="1" t="s">
        <v>139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I147" s="1" t="n">
        <v>118</v>
      </c>
      <c r="J147" s="1" t="s">
        <v>140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I148" s="1" t="n">
        <v>119</v>
      </c>
      <c r="J148" s="1" t="s">
        <v>141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I149" s="1" t="n">
        <v>120</v>
      </c>
      <c r="J149" s="1" t="s">
        <v>142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I150" s="1" t="n">
        <v>121</v>
      </c>
      <c r="J150" s="1" t="s">
        <v>143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I151" s="1" t="n">
        <v>122</v>
      </c>
      <c r="J151" s="1" t="s">
        <v>144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I152" s="1" t="n">
        <v>125</v>
      </c>
      <c r="J152" s="1" t="s">
        <v>145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I153" s="1" t="n">
        <v>124</v>
      </c>
      <c r="J153" s="1" t="s">
        <v>146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I154" s="1" t="n">
        <v>123</v>
      </c>
      <c r="J154" s="1" t="s">
        <v>147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I155" s="1" t="n">
        <v>111</v>
      </c>
      <c r="J155" s="1" t="s">
        <v>148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I156" s="1" t="n">
        <v>114</v>
      </c>
      <c r="J156" s="1" t="s">
        <v>14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I157" s="1" t="n">
        <v>113</v>
      </c>
      <c r="J157" s="1" t="s">
        <v>150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I158" s="1" t="n">
        <v>112</v>
      </c>
      <c r="J158" s="1" t="s">
        <v>151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I159" s="1" t="n">
        <v>126</v>
      </c>
      <c r="J159" s="1" t="s">
        <v>152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I160" s="1" t="n">
        <v>130</v>
      </c>
      <c r="J160" s="1" t="s">
        <v>153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I161" s="1" t="n">
        <v>131</v>
      </c>
      <c r="J161" s="1" t="s">
        <v>154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I162" s="1" t="n">
        <v>135</v>
      </c>
      <c r="J162" s="1" t="s">
        <v>155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I163" s="1" t="n">
        <v>137</v>
      </c>
      <c r="J163" s="1" t="s">
        <v>156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I164" s="1" t="n">
        <v>136</v>
      </c>
      <c r="J164" s="1" t="s">
        <v>157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I165" s="1" t="n">
        <v>132</v>
      </c>
      <c r="J165" s="1" t="s">
        <v>158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I166" s="1" t="n">
        <v>134</v>
      </c>
      <c r="J166" s="1" t="s">
        <v>159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I167" s="1" t="n">
        <v>133</v>
      </c>
      <c r="J167" s="1" t="s">
        <v>160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I168" s="1" t="n">
        <v>127</v>
      </c>
      <c r="J168" s="1" t="s">
        <v>161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I169" s="1" t="n">
        <v>128</v>
      </c>
      <c r="J169" s="1" t="s">
        <v>162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I170" s="1" t="n">
        <v>129</v>
      </c>
      <c r="J170" s="1" t="s">
        <v>16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I171" s="1" t="n">
        <v>138</v>
      </c>
      <c r="J171" s="1" t="s">
        <v>164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I172" s="1" t="n">
        <v>139</v>
      </c>
      <c r="J172" s="1" t="s">
        <v>165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I173" s="1" t="n">
        <v>140</v>
      </c>
      <c r="J173" s="1" t="s">
        <v>166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I174" s="1" t="n">
        <v>141</v>
      </c>
      <c r="J174" s="1" t="s">
        <v>167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I175" s="1" t="n">
        <v>142</v>
      </c>
      <c r="J175" s="1" t="s">
        <v>168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I176" s="1" t="n">
        <v>143</v>
      </c>
      <c r="J176" s="1" t="s">
        <v>169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I177" s="1" t="n">
        <v>146</v>
      </c>
      <c r="J177" s="1" t="s">
        <v>170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I178" s="1" t="n">
        <v>147</v>
      </c>
      <c r="J178" s="1" t="s">
        <v>171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I179" s="1" t="n">
        <v>144</v>
      </c>
      <c r="J179" s="1" t="s">
        <v>172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I180" s="1" t="n">
        <v>145</v>
      </c>
      <c r="J180" s="1" t="s">
        <v>173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I181" s="1" t="n">
        <v>148</v>
      </c>
      <c r="J181" s="1" t="s">
        <v>174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I182" s="1" t="n">
        <v>149</v>
      </c>
      <c r="J182" s="1" t="s">
        <v>17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I183" s="1" t="n">
        <v>150</v>
      </c>
      <c r="J183" s="1" t="s">
        <v>17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I184" s="1" t="n">
        <v>151</v>
      </c>
      <c r="J184" s="1" t="s">
        <v>17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I185" s="1" t="n">
        <v>152</v>
      </c>
      <c r="J185" s="1" t="s">
        <v>17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I186" s="1" t="n">
        <v>153</v>
      </c>
      <c r="J186" s="1" t="s">
        <v>17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I187" s="1" t="n">
        <v>154</v>
      </c>
      <c r="J187" s="1" t="s">
        <v>18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I188" s="1" t="n">
        <v>160</v>
      </c>
      <c r="J188" s="1" t="s">
        <v>181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I189" s="1" t="n">
        <v>161</v>
      </c>
      <c r="J189" s="1" t="s">
        <v>182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I190" s="1" t="n">
        <v>164</v>
      </c>
      <c r="J190" s="1" t="s">
        <v>183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I191" s="1" t="n">
        <v>163</v>
      </c>
      <c r="J191" s="1" t="s">
        <v>184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I192" s="1" t="n">
        <v>162</v>
      </c>
      <c r="J192" s="1" t="s">
        <v>185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I193" s="1" t="n">
        <v>155</v>
      </c>
      <c r="J193" s="1" t="s">
        <v>186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I194" s="1" t="n">
        <v>156</v>
      </c>
      <c r="J194" s="1" t="s">
        <v>187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I195" s="1" t="n">
        <v>157</v>
      </c>
      <c r="J195" s="1" t="s">
        <v>188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I196" s="1" t="n">
        <v>158</v>
      </c>
      <c r="J196" s="1" t="s">
        <v>18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I197" s="1" t="n">
        <v>159</v>
      </c>
      <c r="J197" s="1" t="s">
        <v>19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I198" s="1" t="n">
        <v>171</v>
      </c>
      <c r="J198" s="1" t="s">
        <v>191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I199" s="1" t="n">
        <v>167</v>
      </c>
      <c r="J199" s="1" t="s">
        <v>192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I200" s="1" t="n">
        <v>168</v>
      </c>
      <c r="J200" s="1" t="s">
        <v>193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I201" s="1" t="n">
        <v>170</v>
      </c>
      <c r="J201" s="1" t="s">
        <v>194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I202" s="1" t="n">
        <v>169</v>
      </c>
      <c r="J202" s="1" t="s">
        <v>195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I203" s="1" t="n">
        <v>165</v>
      </c>
      <c r="J203" s="1" t="s">
        <v>196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I204" s="1" t="n">
        <v>166</v>
      </c>
      <c r="J204" s="1" t="s">
        <v>197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I205" s="1" t="n">
        <v>172</v>
      </c>
      <c r="J205" s="1" t="s">
        <v>198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I206" s="1" t="n">
        <v>173</v>
      </c>
      <c r="J206" s="1" t="s">
        <v>199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I207" s="1" t="n">
        <v>174</v>
      </c>
      <c r="J207" s="1" t="s">
        <v>20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I208" s="1" t="n">
        <v>175</v>
      </c>
      <c r="J208" s="1" t="s">
        <v>201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I209" s="1" t="n">
        <v>176</v>
      </c>
      <c r="J209" s="1" t="s">
        <v>202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I210" s="1" t="n">
        <v>177</v>
      </c>
      <c r="J210" s="1" t="s">
        <v>203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I211" s="1" t="n">
        <v>178</v>
      </c>
      <c r="J211" s="1" t="s">
        <v>20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I212" s="1" t="n">
        <v>179</v>
      </c>
      <c r="J212" s="1" t="s">
        <v>205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I213" s="1" t="n">
        <v>181</v>
      </c>
      <c r="J213" s="1" t="s">
        <v>20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I214" s="1" t="n">
        <v>180</v>
      </c>
      <c r="J214" s="1" t="s">
        <v>20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I215" s="1" t="n">
        <v>182</v>
      </c>
      <c r="J215" s="1" t="s">
        <v>208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I216" s="1" t="n">
        <v>183</v>
      </c>
      <c r="J216" s="1" t="s">
        <v>209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I217" s="1" t="n">
        <v>184</v>
      </c>
      <c r="J217" s="1" t="s">
        <v>210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I218" s="1" t="n">
        <v>185</v>
      </c>
      <c r="J218" s="1" t="s">
        <v>211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I219" s="1" t="n">
        <v>186</v>
      </c>
      <c r="J219" s="1" t="s">
        <v>212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I220" s="1" t="n">
        <v>187</v>
      </c>
      <c r="J220" s="1" t="s">
        <v>213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I221" s="1" t="n">
        <v>188</v>
      </c>
      <c r="J221" s="1" t="s">
        <v>214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I222" s="1" t="n">
        <v>189</v>
      </c>
      <c r="J222" s="1" t="s">
        <v>215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I223" s="1" t="n">
        <v>191</v>
      </c>
      <c r="J223" s="1" t="s">
        <v>216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I224" s="1" t="n">
        <v>190</v>
      </c>
      <c r="J224" s="1" t="s">
        <v>217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I225" s="1" t="n">
        <v>192</v>
      </c>
      <c r="J225" s="1" t="s">
        <v>218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I226" s="1" t="n">
        <v>193</v>
      </c>
      <c r="J226" s="1" t="s">
        <v>219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I227" s="1" t="n">
        <v>194</v>
      </c>
      <c r="J227" s="1" t="s">
        <v>220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I228" s="1" t="n">
        <v>195</v>
      </c>
      <c r="J228" s="1" t="s">
        <v>221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I229" s="1" t="n">
        <v>201</v>
      </c>
      <c r="J229" s="1" t="s">
        <v>222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I230" s="1" t="n">
        <v>202</v>
      </c>
      <c r="J230" s="1" t="s">
        <v>223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I231" s="1" t="n">
        <v>203</v>
      </c>
      <c r="J231" s="1" t="s">
        <v>224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I232" s="1" t="n">
        <v>204</v>
      </c>
      <c r="J232" s="1" t="s">
        <v>225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I233" s="1" t="n">
        <v>205</v>
      </c>
      <c r="J233" s="1" t="s">
        <v>226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I234" s="1" t="n">
        <v>196</v>
      </c>
      <c r="J234" s="1" t="s">
        <v>227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I235" s="1" t="n">
        <v>197</v>
      </c>
      <c r="J235" s="1" t="s">
        <v>228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I236" s="1" t="n">
        <v>199</v>
      </c>
      <c r="J236" s="1" t="s">
        <v>22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I237" s="1" t="n">
        <v>200</v>
      </c>
      <c r="J237" s="1" t="s">
        <v>230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I238" s="1" t="n">
        <v>198</v>
      </c>
      <c r="J238" s="1" t="s">
        <v>23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I239" s="1" t="n">
        <v>206</v>
      </c>
      <c r="J239" s="1" t="s">
        <v>232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I240" s="1" t="n">
        <v>207</v>
      </c>
      <c r="J240" s="1" t="s">
        <v>233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I241" s="1" t="n">
        <v>208</v>
      </c>
      <c r="J241" s="1" t="s">
        <v>234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I242" s="1" t="n">
        <v>211</v>
      </c>
      <c r="J242" s="1" t="s">
        <v>235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I243" s="1" t="n">
        <v>212</v>
      </c>
      <c r="J243" s="1" t="s">
        <v>236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I244" s="1" t="n">
        <v>215</v>
      </c>
      <c r="J244" s="1" t="s">
        <v>237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I245" s="1" t="n">
        <v>216</v>
      </c>
      <c r="J245" s="1" t="s">
        <v>238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I246" s="1" t="n">
        <v>213</v>
      </c>
      <c r="J246" s="1" t="s">
        <v>23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I247" s="1" t="n">
        <v>214</v>
      </c>
      <c r="J247" s="1" t="s">
        <v>2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I248" s="1" t="n">
        <v>209</v>
      </c>
      <c r="J248" s="1" t="s">
        <v>241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I249" s="1" t="n">
        <v>210</v>
      </c>
      <c r="J249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B71" activeCellId="0" sqref="B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4" width="81.85"/>
  </cols>
  <sheetData>
    <row r="1" customFormat="false" ht="11.25" hidden="false" customHeight="true" outlineLevel="0" collapsed="false">
      <c r="B1" s="5" t="s">
        <v>243</v>
      </c>
    </row>
    <row r="2" customFormat="false" ht="11.25" hidden="false" customHeight="true" outlineLevel="0" collapsed="false">
      <c r="B2" s="5" t="s">
        <v>244</v>
      </c>
    </row>
    <row r="3" customFormat="false" ht="11.25" hidden="false" customHeight="true" outlineLevel="0" collapsed="false">
      <c r="B3" s="5" t="s">
        <v>245</v>
      </c>
    </row>
    <row r="4" s="7" customFormat="true" ht="11.25" hidden="false" customHeight="true" outlineLevel="0" collapsed="false">
      <c r="A4" s="6"/>
      <c r="B4" s="5" t="s">
        <v>246</v>
      </c>
    </row>
    <row r="5" s="7" customFormat="true" ht="11.25" hidden="false" customHeight="true" outlineLevel="0" collapsed="false">
      <c r="A5" s="6"/>
      <c r="B5" s="5" t="s">
        <v>247</v>
      </c>
    </row>
    <row r="6" customFormat="false" ht="12.75" hidden="false" customHeight="true" outlineLevel="0" collapsed="false">
      <c r="A6" s="8" t="s">
        <v>248</v>
      </c>
      <c r="B6" s="8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</row>
    <row r="9" customFormat="false" ht="18.75" hidden="false" customHeight="false" outlineLevel="0" collapsed="false">
      <c r="A9" s="6"/>
      <c r="B9" s="6"/>
    </row>
    <row r="10" customFormat="false" ht="55.5" hidden="false" customHeight="true" outlineLevel="0" collapsed="false">
      <c r="A10" s="9" t="s">
        <v>249</v>
      </c>
      <c r="B10" s="9" t="s">
        <v>250</v>
      </c>
    </row>
    <row r="11" s="12" customFormat="true" ht="37.5" hidden="false" customHeight="false" outlineLevel="0" collapsed="false">
      <c r="A11" s="10" t="s">
        <v>251</v>
      </c>
      <c r="B11" s="11" t="s">
        <v>252</v>
      </c>
    </row>
    <row r="12" s="12" customFormat="true" ht="18.75" hidden="false" customHeight="false" outlineLevel="0" collapsed="false">
      <c r="A12" s="10" t="s">
        <v>253</v>
      </c>
      <c r="B12" s="11" t="s">
        <v>254</v>
      </c>
    </row>
    <row r="13" s="12" customFormat="true" ht="18.75" hidden="false" customHeight="false" outlineLevel="0" collapsed="false">
      <c r="A13" s="10" t="s">
        <v>255</v>
      </c>
      <c r="B13" s="11" t="s">
        <v>256</v>
      </c>
    </row>
    <row r="14" s="12" customFormat="true" ht="56.25" hidden="false" customHeight="false" outlineLevel="0" collapsed="false">
      <c r="A14" s="10" t="s">
        <v>257</v>
      </c>
      <c r="B14" s="11" t="s">
        <v>258</v>
      </c>
    </row>
    <row r="15" s="12" customFormat="true" ht="37.5" hidden="false" customHeight="false" outlineLevel="0" collapsed="false">
      <c r="A15" s="10" t="s">
        <v>259</v>
      </c>
      <c r="B15" s="11" t="s">
        <v>260</v>
      </c>
    </row>
    <row r="16" s="12" customFormat="true" ht="18.75" hidden="false" customHeight="false" outlineLevel="0" collapsed="false">
      <c r="A16" s="10" t="s">
        <v>261</v>
      </c>
      <c r="B16" s="11" t="s">
        <v>262</v>
      </c>
    </row>
    <row r="17" s="12" customFormat="true" ht="56.25" hidden="false" customHeight="false" outlineLevel="0" collapsed="false">
      <c r="A17" s="10" t="s">
        <v>263</v>
      </c>
      <c r="B17" s="11" t="s">
        <v>264</v>
      </c>
    </row>
    <row r="18" s="12" customFormat="true" ht="37.5" hidden="false" customHeight="false" outlineLevel="0" collapsed="false">
      <c r="A18" s="10" t="s">
        <v>265</v>
      </c>
      <c r="B18" s="11" t="s">
        <v>266</v>
      </c>
    </row>
    <row r="19" s="12" customFormat="true" ht="37.5" hidden="false" customHeight="false" outlineLevel="0" collapsed="false">
      <c r="A19" s="10" t="s">
        <v>267</v>
      </c>
      <c r="B19" s="11" t="s">
        <v>268</v>
      </c>
    </row>
    <row r="20" s="12" customFormat="true" ht="18.75" hidden="false" customHeight="false" outlineLevel="0" collapsed="false">
      <c r="A20" s="10" t="s">
        <v>269</v>
      </c>
      <c r="B20" s="11" t="s">
        <v>254</v>
      </c>
    </row>
    <row r="21" s="12" customFormat="true" ht="18.75" hidden="false" customHeight="false" outlineLevel="0" collapsed="false">
      <c r="A21" s="10" t="s">
        <v>270</v>
      </c>
      <c r="B21" s="11" t="s">
        <v>271</v>
      </c>
    </row>
    <row r="22" s="12" customFormat="true" ht="37.5" hidden="false" customHeight="false" outlineLevel="0" collapsed="false">
      <c r="A22" s="10" t="s">
        <v>272</v>
      </c>
      <c r="B22" s="11" t="s">
        <v>273</v>
      </c>
    </row>
    <row r="23" s="12" customFormat="true" ht="18.75" hidden="false" customHeight="false" outlineLevel="0" collapsed="false">
      <c r="A23" s="10" t="s">
        <v>274</v>
      </c>
      <c r="B23" s="11" t="s">
        <v>254</v>
      </c>
    </row>
    <row r="24" s="12" customFormat="true" ht="18.75" hidden="false" customHeight="false" outlineLevel="0" collapsed="false">
      <c r="A24" s="10" t="s">
        <v>275</v>
      </c>
      <c r="B24" s="11" t="s">
        <v>276</v>
      </c>
    </row>
    <row r="25" s="12" customFormat="true" ht="37.5" hidden="false" customHeight="false" outlineLevel="0" collapsed="false">
      <c r="A25" s="10" t="s">
        <v>277</v>
      </c>
      <c r="B25" s="11" t="s">
        <v>278</v>
      </c>
    </row>
    <row r="26" s="12" customFormat="true" ht="18.75" hidden="false" customHeight="false" outlineLevel="0" collapsed="false">
      <c r="A26" s="10" t="s">
        <v>279</v>
      </c>
      <c r="B26" s="11" t="s">
        <v>254</v>
      </c>
    </row>
    <row r="27" s="12" customFormat="true" ht="37.5" hidden="false" customHeight="false" outlineLevel="0" collapsed="false">
      <c r="A27" s="10" t="s">
        <v>280</v>
      </c>
      <c r="B27" s="11" t="s">
        <v>281</v>
      </c>
    </row>
    <row r="28" s="12" customFormat="true" ht="37.5" hidden="false" customHeight="false" outlineLevel="0" collapsed="false">
      <c r="A28" s="10" t="s">
        <v>282</v>
      </c>
      <c r="B28" s="11" t="s">
        <v>283</v>
      </c>
    </row>
    <row r="29" s="12" customFormat="true" ht="37.5" hidden="false" customHeight="false" outlineLevel="0" collapsed="false">
      <c r="A29" s="10" t="s">
        <v>284</v>
      </c>
      <c r="B29" s="11" t="s">
        <v>285</v>
      </c>
    </row>
    <row r="30" s="12" customFormat="true" ht="18.75" hidden="false" customHeight="false" outlineLevel="0" collapsed="false">
      <c r="A30" s="10" t="s">
        <v>286</v>
      </c>
      <c r="B30" s="11" t="s">
        <v>254</v>
      </c>
    </row>
    <row r="31" s="12" customFormat="true" ht="37.5" hidden="false" customHeight="false" outlineLevel="0" collapsed="false">
      <c r="A31" s="10" t="s">
        <v>287</v>
      </c>
      <c r="B31" s="11" t="s">
        <v>288</v>
      </c>
    </row>
    <row r="32" s="12" customFormat="true" ht="37.5" hidden="false" customHeight="false" outlineLevel="0" collapsed="false">
      <c r="A32" s="10" t="s">
        <v>289</v>
      </c>
      <c r="B32" s="11" t="s">
        <v>290</v>
      </c>
    </row>
    <row r="33" s="12" customFormat="true" ht="18.75" hidden="false" customHeight="false" outlineLevel="0" collapsed="false">
      <c r="A33" s="10" t="s">
        <v>291</v>
      </c>
      <c r="B33" s="11" t="s">
        <v>292</v>
      </c>
    </row>
    <row r="34" s="12" customFormat="true" ht="56.25" hidden="false" customHeight="false" outlineLevel="0" collapsed="false">
      <c r="A34" s="10" t="s">
        <v>293</v>
      </c>
      <c r="B34" s="11" t="s">
        <v>294</v>
      </c>
    </row>
    <row r="35" s="12" customFormat="true" ht="18.75" hidden="false" customHeight="false" outlineLevel="0" collapsed="false">
      <c r="A35" s="10" t="s">
        <v>295</v>
      </c>
      <c r="B35" s="11" t="s">
        <v>254</v>
      </c>
    </row>
    <row r="36" s="12" customFormat="true" ht="56.25" hidden="false" customHeight="false" outlineLevel="0" collapsed="false">
      <c r="A36" s="10" t="s">
        <v>296</v>
      </c>
      <c r="B36" s="11" t="s">
        <v>297</v>
      </c>
    </row>
    <row r="37" s="12" customFormat="true" ht="37.5" hidden="false" customHeight="false" outlineLevel="0" collapsed="false">
      <c r="A37" s="10" t="s">
        <v>298</v>
      </c>
      <c r="B37" s="11" t="s">
        <v>290</v>
      </c>
    </row>
    <row r="38" s="12" customFormat="true" ht="18.75" hidden="false" customHeight="false" outlineLevel="0" collapsed="false">
      <c r="A38" s="10" t="s">
        <v>299</v>
      </c>
      <c r="B38" s="11" t="s">
        <v>300</v>
      </c>
    </row>
    <row r="39" s="12" customFormat="true" ht="37.5" hidden="false" customHeight="false" outlineLevel="0" collapsed="false">
      <c r="A39" s="10" t="s">
        <v>301</v>
      </c>
      <c r="B39" s="11" t="s">
        <v>302</v>
      </c>
    </row>
    <row r="40" s="12" customFormat="true" ht="18.75" hidden="false" customHeight="false" outlineLevel="0" collapsed="false">
      <c r="A40" s="10" t="s">
        <v>303</v>
      </c>
      <c r="B40" s="11" t="s">
        <v>254</v>
      </c>
    </row>
    <row r="41" s="12" customFormat="true" ht="18.75" hidden="false" customHeight="false" outlineLevel="0" collapsed="false">
      <c r="A41" s="10" t="s">
        <v>304</v>
      </c>
      <c r="B41" s="11" t="s">
        <v>305</v>
      </c>
    </row>
    <row r="42" s="12" customFormat="true" ht="37.5" hidden="false" customHeight="false" outlineLevel="0" collapsed="false">
      <c r="A42" s="10" t="s">
        <v>306</v>
      </c>
      <c r="B42" s="11" t="s">
        <v>307</v>
      </c>
    </row>
    <row r="43" s="12" customFormat="true" ht="37.5" hidden="false" customHeight="false" outlineLevel="0" collapsed="false">
      <c r="A43" s="10" t="s">
        <v>308</v>
      </c>
      <c r="B43" s="11" t="s">
        <v>290</v>
      </c>
    </row>
    <row r="44" s="12" customFormat="true" ht="37.5" hidden="false" customHeight="false" outlineLevel="0" collapsed="false">
      <c r="A44" s="10" t="s">
        <v>309</v>
      </c>
      <c r="B44" s="11" t="s">
        <v>310</v>
      </c>
    </row>
    <row r="45" s="12" customFormat="true" ht="37.5" hidden="false" customHeight="false" outlineLevel="0" collapsed="false">
      <c r="A45" s="10" t="s">
        <v>311</v>
      </c>
      <c r="B45" s="11" t="s">
        <v>312</v>
      </c>
    </row>
    <row r="46" s="12" customFormat="true" ht="37.5" hidden="false" customHeight="false" outlineLevel="0" collapsed="false">
      <c r="A46" s="10" t="s">
        <v>313</v>
      </c>
      <c r="B46" s="11" t="s">
        <v>314</v>
      </c>
    </row>
    <row r="47" s="12" customFormat="true" ht="37.5" hidden="false" customHeight="false" outlineLevel="0" collapsed="false">
      <c r="A47" s="10" t="s">
        <v>315</v>
      </c>
      <c r="B47" s="11" t="s">
        <v>316</v>
      </c>
    </row>
    <row r="48" s="12" customFormat="true" ht="18.75" hidden="false" customHeight="false" outlineLevel="0" collapsed="false">
      <c r="A48" s="10" t="s">
        <v>317</v>
      </c>
      <c r="B48" s="11" t="s">
        <v>254</v>
      </c>
    </row>
    <row r="49" s="12" customFormat="true" ht="56.25" hidden="false" customHeight="false" outlineLevel="0" collapsed="false">
      <c r="A49" s="10" t="s">
        <v>318</v>
      </c>
      <c r="B49" s="11" t="s">
        <v>297</v>
      </c>
    </row>
    <row r="50" s="12" customFormat="true" ht="37.5" hidden="false" customHeight="false" outlineLevel="0" collapsed="false">
      <c r="A50" s="10" t="s">
        <v>319</v>
      </c>
      <c r="B50" s="11" t="s">
        <v>288</v>
      </c>
    </row>
    <row r="51" s="12" customFormat="true" ht="37.5" hidden="false" customHeight="false" outlineLevel="0" collapsed="false">
      <c r="A51" s="10" t="s">
        <v>320</v>
      </c>
      <c r="B51" s="11" t="s">
        <v>321</v>
      </c>
    </row>
    <row r="52" s="12" customFormat="true" ht="37.5" hidden="false" customHeight="false" outlineLevel="0" collapsed="false">
      <c r="A52" s="10" t="s">
        <v>322</v>
      </c>
      <c r="B52" s="11" t="s">
        <v>323</v>
      </c>
    </row>
    <row r="53" s="12" customFormat="true" ht="37.5" hidden="false" customHeight="false" outlineLevel="0" collapsed="false">
      <c r="A53" s="10" t="s">
        <v>324</v>
      </c>
      <c r="B53" s="11" t="s">
        <v>325</v>
      </c>
    </row>
    <row r="54" s="12" customFormat="true" ht="37.5" hidden="false" customHeight="false" outlineLevel="0" collapsed="false">
      <c r="A54" s="10" t="s">
        <v>326</v>
      </c>
      <c r="B54" s="11" t="s">
        <v>327</v>
      </c>
    </row>
    <row r="55" s="12" customFormat="true" ht="37.5" hidden="false" customHeight="false" outlineLevel="0" collapsed="false">
      <c r="A55" s="10" t="s">
        <v>328</v>
      </c>
      <c r="B55" s="11" t="s">
        <v>290</v>
      </c>
    </row>
    <row r="56" s="12" customFormat="true" ht="37.5" hidden="false" customHeight="false" outlineLevel="0" collapsed="false">
      <c r="A56" s="10" t="s">
        <v>329</v>
      </c>
      <c r="B56" s="11" t="s">
        <v>330</v>
      </c>
    </row>
    <row r="57" s="12" customFormat="true" ht="37.5" hidden="false" customHeight="false" outlineLevel="0" collapsed="false">
      <c r="A57" s="10" t="s">
        <v>331</v>
      </c>
      <c r="B57" s="11" t="s">
        <v>332</v>
      </c>
    </row>
    <row r="58" s="12" customFormat="true" ht="37.5" hidden="false" customHeight="false" outlineLevel="0" collapsed="false">
      <c r="A58" s="10" t="s">
        <v>333</v>
      </c>
      <c r="B58" s="11" t="s">
        <v>290</v>
      </c>
    </row>
    <row r="59" s="12" customFormat="true" ht="18.75" hidden="false" customHeight="false" outlineLevel="0" collapsed="false">
      <c r="A59" s="10" t="s">
        <v>334</v>
      </c>
      <c r="B59" s="11" t="s">
        <v>300</v>
      </c>
    </row>
    <row r="60" s="12" customFormat="true" ht="37.5" hidden="false" customHeight="false" outlineLevel="0" collapsed="false">
      <c r="A60" s="10" t="s">
        <v>335</v>
      </c>
      <c r="B60" s="11" t="s">
        <v>336</v>
      </c>
    </row>
    <row r="61" s="12" customFormat="true" ht="37.5" hidden="false" customHeight="false" outlineLevel="0" collapsed="false">
      <c r="A61" s="10" t="s">
        <v>337</v>
      </c>
      <c r="B61" s="11" t="s">
        <v>338</v>
      </c>
    </row>
    <row r="62" s="12" customFormat="true" ht="18.75" hidden="false" customHeight="false" outlineLevel="0" collapsed="false">
      <c r="A62" s="10" t="s">
        <v>339</v>
      </c>
      <c r="B62" s="11" t="s">
        <v>254</v>
      </c>
    </row>
    <row r="63" customFormat="false" ht="37.5" hidden="false" customHeight="false" outlineLevel="0" collapsed="false">
      <c r="A63" s="13" t="s">
        <v>340</v>
      </c>
      <c r="B63" s="14" t="s">
        <v>341</v>
      </c>
    </row>
    <row r="64" customFormat="false" ht="37.5" hidden="false" customHeight="false" outlineLevel="0" collapsed="false">
      <c r="A64" s="13" t="s">
        <v>342</v>
      </c>
      <c r="B64" s="14" t="s">
        <v>343</v>
      </c>
    </row>
  </sheetData>
  <mergeCells count="1">
    <mergeCell ref="A6:B8"/>
  </mergeCells>
  <printOptions headings="false" gridLines="false" gridLinesSet="true" horizontalCentered="false" verticalCentered="false"/>
  <pageMargins left="0.747916666666667" right="0.416666666666667" top="0.377777777777778" bottom="0.397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6" width="107.28"/>
  </cols>
  <sheetData>
    <row r="1" s="18" customFormat="true" ht="12.75" hidden="false" customHeight="false" outlineLevel="0" collapsed="false">
      <c r="A1" s="17"/>
      <c r="B1" s="5" t="s">
        <v>344</v>
      </c>
    </row>
    <row r="2" s="18" customFormat="true" ht="12.75" hidden="false" customHeight="false" outlineLevel="0" collapsed="false">
      <c r="A2" s="17"/>
      <c r="B2" s="5" t="s">
        <v>244</v>
      </c>
    </row>
    <row r="3" s="18" customFormat="true" ht="12.75" hidden="false" customHeight="false" outlineLevel="0" collapsed="false">
      <c r="A3" s="17"/>
      <c r="B3" s="5" t="s">
        <v>245</v>
      </c>
    </row>
    <row r="4" s="18" customFormat="true" ht="12.75" hidden="false" customHeight="false" outlineLevel="0" collapsed="false">
      <c r="A4" s="17"/>
      <c r="B4" s="5" t="s">
        <v>246</v>
      </c>
    </row>
    <row r="5" s="18" customFormat="true" ht="12.75" hidden="false" customHeight="false" outlineLevel="0" collapsed="false">
      <c r="A5" s="17"/>
      <c r="B5" s="5" t="s">
        <v>247</v>
      </c>
    </row>
    <row r="6" customFormat="false" ht="4.5" hidden="false" customHeight="true" outlineLevel="0" collapsed="false">
      <c r="A6" s="19"/>
      <c r="B6" s="20"/>
    </row>
    <row r="7" customFormat="false" ht="48" hidden="false" customHeight="true" outlineLevel="0" collapsed="false">
      <c r="A7" s="21" t="s">
        <v>345</v>
      </c>
      <c r="B7" s="21"/>
    </row>
    <row r="8" customFormat="false" ht="18.75" hidden="true" customHeight="false" outlineLevel="0" collapsed="false">
      <c r="A8" s="19"/>
      <c r="B8" s="20"/>
    </row>
    <row r="9" customFormat="false" ht="56.25" hidden="false" customHeight="false" outlineLevel="0" collapsed="false">
      <c r="A9" s="22" t="s">
        <v>346</v>
      </c>
      <c r="B9" s="22" t="s">
        <v>347</v>
      </c>
    </row>
    <row r="10" s="12" customFormat="true" ht="37.5" hidden="false" customHeight="false" outlineLevel="0" collapsed="false">
      <c r="A10" s="23" t="s">
        <v>251</v>
      </c>
      <c r="B10" s="24" t="s">
        <v>348</v>
      </c>
    </row>
    <row r="11" s="12" customFormat="true" ht="18.75" hidden="false" customHeight="false" outlineLevel="0" collapsed="false">
      <c r="A11" s="23" t="s">
        <v>349</v>
      </c>
      <c r="B11" s="24" t="s">
        <v>350</v>
      </c>
    </row>
    <row r="12" s="12" customFormat="true" ht="18.75" hidden="false" customHeight="false" outlineLevel="0" collapsed="false">
      <c r="A12" s="23" t="s">
        <v>351</v>
      </c>
      <c r="B12" s="24" t="s">
        <v>352</v>
      </c>
    </row>
    <row r="13" s="12" customFormat="true" ht="18.75" hidden="false" customHeight="false" outlineLevel="0" collapsed="false">
      <c r="A13" s="23" t="s">
        <v>353</v>
      </c>
      <c r="B13" s="24" t="s">
        <v>354</v>
      </c>
    </row>
    <row r="14" s="12" customFormat="true" ht="18.75" hidden="false" customHeight="false" outlineLevel="0" collapsed="false">
      <c r="A14" s="23" t="s">
        <v>355</v>
      </c>
      <c r="B14" s="24" t="s">
        <v>356</v>
      </c>
    </row>
    <row r="15" s="12" customFormat="true" ht="18.75" hidden="false" customHeight="false" outlineLevel="0" collapsed="false">
      <c r="A15" s="23" t="s">
        <v>357</v>
      </c>
      <c r="B15" s="24" t="s">
        <v>358</v>
      </c>
    </row>
    <row r="16" s="12" customFormat="true" ht="18.75" hidden="false" customHeight="false" outlineLevel="0" collapsed="false">
      <c r="A16" s="23" t="s">
        <v>359</v>
      </c>
      <c r="B16" s="24" t="s">
        <v>360</v>
      </c>
    </row>
    <row r="17" s="12" customFormat="true" ht="18.75" hidden="false" customHeight="false" outlineLevel="0" collapsed="false">
      <c r="A17" s="23" t="s">
        <v>361</v>
      </c>
      <c r="B17" s="24" t="s">
        <v>352</v>
      </c>
    </row>
    <row r="18" s="12" customFormat="true" ht="18.75" hidden="false" customHeight="false" outlineLevel="0" collapsed="false">
      <c r="A18" s="23" t="s">
        <v>362</v>
      </c>
      <c r="B18" s="24" t="s">
        <v>354</v>
      </c>
    </row>
    <row r="19" s="12" customFormat="true" ht="18.75" hidden="false" customHeight="false" outlineLevel="0" collapsed="false">
      <c r="A19" s="23" t="s">
        <v>363</v>
      </c>
      <c r="B19" s="24" t="s">
        <v>356</v>
      </c>
    </row>
    <row r="20" s="12" customFormat="true" ht="18.75" hidden="false" customHeight="false" outlineLevel="0" collapsed="false">
      <c r="A20" s="23" t="s">
        <v>364</v>
      </c>
      <c r="B20" s="24" t="s">
        <v>365</v>
      </c>
    </row>
    <row r="21" s="12" customFormat="true" ht="18.75" hidden="false" customHeight="false" outlineLevel="0" collapsed="false">
      <c r="A21" s="23" t="s">
        <v>366</v>
      </c>
      <c r="B21" s="24" t="s">
        <v>367</v>
      </c>
    </row>
    <row r="22" s="12" customFormat="true" ht="18.75" hidden="false" customHeight="false" outlineLevel="0" collapsed="false">
      <c r="A22" s="23" t="s">
        <v>368</v>
      </c>
      <c r="B22" s="24" t="s">
        <v>352</v>
      </c>
    </row>
    <row r="23" s="12" customFormat="true" ht="18.75" hidden="false" customHeight="false" outlineLevel="0" collapsed="false">
      <c r="A23" s="23" t="s">
        <v>369</v>
      </c>
      <c r="B23" s="24" t="s">
        <v>354</v>
      </c>
    </row>
    <row r="24" s="12" customFormat="true" ht="18.75" hidden="false" customHeight="false" outlineLevel="0" collapsed="false">
      <c r="A24" s="23" t="s">
        <v>370</v>
      </c>
      <c r="B24" s="24" t="s">
        <v>356</v>
      </c>
    </row>
    <row r="25" s="12" customFormat="true" ht="18.75" hidden="false" customHeight="false" outlineLevel="0" collapsed="false">
      <c r="A25" s="23" t="s">
        <v>265</v>
      </c>
      <c r="B25" s="24" t="s">
        <v>371</v>
      </c>
    </row>
    <row r="26" s="12" customFormat="true" ht="18.75" hidden="false" customHeight="false" outlineLevel="0" collapsed="false">
      <c r="A26" s="23" t="s">
        <v>372</v>
      </c>
      <c r="B26" s="24" t="s">
        <v>373</v>
      </c>
    </row>
    <row r="27" s="12" customFormat="true" ht="18.75" hidden="false" customHeight="false" outlineLevel="0" collapsed="false">
      <c r="A27" s="23" t="s">
        <v>374</v>
      </c>
      <c r="B27" s="24" t="s">
        <v>352</v>
      </c>
    </row>
    <row r="28" s="12" customFormat="true" ht="18.75" hidden="false" customHeight="false" outlineLevel="0" collapsed="false">
      <c r="A28" s="23" t="s">
        <v>375</v>
      </c>
      <c r="B28" s="24" t="s">
        <v>354</v>
      </c>
    </row>
    <row r="29" s="12" customFormat="true" ht="18.75" hidden="false" customHeight="false" outlineLevel="0" collapsed="false">
      <c r="A29" s="23" t="s">
        <v>376</v>
      </c>
      <c r="B29" s="24" t="s">
        <v>356</v>
      </c>
    </row>
    <row r="30" s="12" customFormat="true" ht="37.5" hidden="false" customHeight="false" outlineLevel="0" collapsed="false">
      <c r="A30" s="23" t="s">
        <v>377</v>
      </c>
      <c r="B30" s="24" t="s">
        <v>378</v>
      </c>
    </row>
    <row r="31" s="12" customFormat="true" ht="18.75" hidden="false" customHeight="false" outlineLevel="0" collapsed="false">
      <c r="A31" s="23" t="s">
        <v>379</v>
      </c>
      <c r="B31" s="24" t="s">
        <v>352</v>
      </c>
    </row>
    <row r="32" s="12" customFormat="true" ht="18.75" hidden="false" customHeight="false" outlineLevel="0" collapsed="false">
      <c r="A32" s="23" t="s">
        <v>380</v>
      </c>
      <c r="B32" s="24" t="s">
        <v>354</v>
      </c>
    </row>
    <row r="33" s="12" customFormat="true" ht="18.75" hidden="false" customHeight="false" outlineLevel="0" collapsed="false">
      <c r="A33" s="23" t="s">
        <v>381</v>
      </c>
      <c r="B33" s="24" t="s">
        <v>356</v>
      </c>
    </row>
    <row r="34" s="12" customFormat="true" ht="18.75" hidden="false" customHeight="false" outlineLevel="0" collapsed="false">
      <c r="A34" s="23" t="s">
        <v>382</v>
      </c>
      <c r="B34" s="24" t="s">
        <v>383</v>
      </c>
    </row>
    <row r="35" s="12" customFormat="true" ht="18.75" hidden="false" customHeight="false" outlineLevel="0" collapsed="false">
      <c r="A35" s="23" t="s">
        <v>384</v>
      </c>
      <c r="B35" s="24" t="s">
        <v>352</v>
      </c>
    </row>
    <row r="36" s="12" customFormat="true" ht="18.75" hidden="false" customHeight="false" outlineLevel="0" collapsed="false">
      <c r="A36" s="23" t="s">
        <v>385</v>
      </c>
      <c r="B36" s="24" t="s">
        <v>354</v>
      </c>
    </row>
    <row r="37" s="12" customFormat="true" ht="18.75" hidden="false" customHeight="false" outlineLevel="0" collapsed="false">
      <c r="A37" s="23" t="s">
        <v>386</v>
      </c>
      <c r="B37" s="24" t="s">
        <v>356</v>
      </c>
    </row>
    <row r="38" s="12" customFormat="true" ht="18.75" hidden="false" customHeight="false" outlineLevel="0" collapsed="false">
      <c r="A38" s="23" t="s">
        <v>387</v>
      </c>
      <c r="B38" s="24" t="s">
        <v>388</v>
      </c>
    </row>
    <row r="39" s="12" customFormat="true" ht="18.75" hidden="false" customHeight="false" outlineLevel="0" collapsed="false">
      <c r="A39" s="23" t="s">
        <v>389</v>
      </c>
      <c r="B39" s="24" t="s">
        <v>352</v>
      </c>
    </row>
    <row r="40" s="12" customFormat="true" ht="18.75" hidden="false" customHeight="false" outlineLevel="0" collapsed="false">
      <c r="A40" s="23" t="s">
        <v>390</v>
      </c>
      <c r="B40" s="24" t="s">
        <v>354</v>
      </c>
    </row>
    <row r="41" s="12" customFormat="true" ht="18.75" hidden="false" customHeight="false" outlineLevel="0" collapsed="false">
      <c r="A41" s="23" t="s">
        <v>391</v>
      </c>
      <c r="B41" s="24" t="s">
        <v>356</v>
      </c>
    </row>
    <row r="42" s="12" customFormat="true" ht="18.75" hidden="false" customHeight="false" outlineLevel="0" collapsed="false">
      <c r="A42" s="23" t="s">
        <v>392</v>
      </c>
      <c r="B42" s="24" t="s">
        <v>393</v>
      </c>
    </row>
    <row r="43" s="12" customFormat="true" ht="18.75" hidden="false" customHeight="false" outlineLevel="0" collapsed="false">
      <c r="A43" s="23" t="s">
        <v>394</v>
      </c>
      <c r="B43" s="24" t="s">
        <v>352</v>
      </c>
    </row>
    <row r="44" s="12" customFormat="true" ht="18.75" hidden="false" customHeight="false" outlineLevel="0" collapsed="false">
      <c r="A44" s="23" t="s">
        <v>395</v>
      </c>
      <c r="B44" s="24" t="s">
        <v>354</v>
      </c>
    </row>
    <row r="45" s="12" customFormat="true" ht="18.75" hidden="false" customHeight="false" outlineLevel="0" collapsed="false">
      <c r="A45" s="23" t="s">
        <v>396</v>
      </c>
      <c r="B45" s="24" t="s">
        <v>356</v>
      </c>
    </row>
    <row r="46" s="12" customFormat="true" ht="18.75" hidden="false" customHeight="false" outlineLevel="0" collapsed="false">
      <c r="A46" s="23" t="s">
        <v>397</v>
      </c>
      <c r="B46" s="24" t="s">
        <v>398</v>
      </c>
    </row>
    <row r="47" s="12" customFormat="true" ht="18.75" hidden="false" customHeight="false" outlineLevel="0" collapsed="false">
      <c r="A47" s="23" t="s">
        <v>399</v>
      </c>
      <c r="B47" s="24" t="s">
        <v>352</v>
      </c>
    </row>
    <row r="48" s="12" customFormat="true" ht="18.75" hidden="false" customHeight="false" outlineLevel="0" collapsed="false">
      <c r="A48" s="23" t="s">
        <v>400</v>
      </c>
      <c r="B48" s="24" t="s">
        <v>352</v>
      </c>
    </row>
    <row r="49" s="12" customFormat="true" ht="18.75" hidden="false" customHeight="false" outlineLevel="0" collapsed="false">
      <c r="A49" s="23" t="s">
        <v>401</v>
      </c>
      <c r="B49" s="24" t="s">
        <v>356</v>
      </c>
    </row>
    <row r="50" s="12" customFormat="true" ht="18.75" hidden="false" customHeight="false" outlineLevel="0" collapsed="false">
      <c r="A50" s="23" t="s">
        <v>402</v>
      </c>
      <c r="B50" s="24" t="s">
        <v>403</v>
      </c>
    </row>
    <row r="51" s="12" customFormat="true" ht="18.75" hidden="false" customHeight="false" outlineLevel="0" collapsed="false">
      <c r="A51" s="23" t="s">
        <v>404</v>
      </c>
      <c r="B51" s="24" t="s">
        <v>352</v>
      </c>
    </row>
    <row r="52" s="12" customFormat="true" ht="18.75" hidden="false" customHeight="false" outlineLevel="0" collapsed="false">
      <c r="A52" s="23" t="s">
        <v>405</v>
      </c>
      <c r="B52" s="24" t="s">
        <v>352</v>
      </c>
    </row>
    <row r="53" s="12" customFormat="true" ht="18.75" hidden="false" customHeight="false" outlineLevel="0" collapsed="false">
      <c r="A53" s="23" t="s">
        <v>406</v>
      </c>
      <c r="B53" s="24" t="s">
        <v>356</v>
      </c>
    </row>
    <row r="54" s="12" customFormat="true" ht="18.75" hidden="false" customHeight="false" outlineLevel="0" collapsed="false">
      <c r="A54" s="23" t="s">
        <v>267</v>
      </c>
      <c r="B54" s="24" t="s">
        <v>407</v>
      </c>
    </row>
    <row r="55" s="12" customFormat="true" ht="18.75" hidden="false" customHeight="false" outlineLevel="0" collapsed="false">
      <c r="A55" s="23" t="s">
        <v>408</v>
      </c>
      <c r="B55" s="24" t="s">
        <v>352</v>
      </c>
    </row>
    <row r="56" s="12" customFormat="true" ht="18.75" hidden="false" customHeight="false" outlineLevel="0" collapsed="false">
      <c r="A56" s="23" t="s">
        <v>409</v>
      </c>
      <c r="B56" s="24" t="s">
        <v>354</v>
      </c>
    </row>
    <row r="57" s="12" customFormat="true" ht="18.75" hidden="false" customHeight="false" outlineLevel="0" collapsed="false">
      <c r="A57" s="23" t="s">
        <v>410</v>
      </c>
      <c r="B57" s="24" t="s">
        <v>356</v>
      </c>
    </row>
    <row r="58" s="12" customFormat="true" ht="18.75" hidden="false" customHeight="false" outlineLevel="0" collapsed="false">
      <c r="A58" s="23" t="s">
        <v>272</v>
      </c>
      <c r="B58" s="24" t="s">
        <v>411</v>
      </c>
    </row>
    <row r="59" s="12" customFormat="true" ht="18.75" hidden="false" customHeight="false" outlineLevel="0" collapsed="false">
      <c r="A59" s="23" t="s">
        <v>412</v>
      </c>
      <c r="B59" s="24" t="s">
        <v>413</v>
      </c>
    </row>
    <row r="60" s="12" customFormat="true" ht="18.75" hidden="false" customHeight="false" outlineLevel="0" collapsed="false">
      <c r="A60" s="23" t="s">
        <v>414</v>
      </c>
      <c r="B60" s="11" t="s">
        <v>415</v>
      </c>
    </row>
    <row r="61" s="12" customFormat="true" ht="18.75" hidden="false" customHeight="false" outlineLevel="0" collapsed="false">
      <c r="A61" s="23" t="s">
        <v>416</v>
      </c>
      <c r="B61" s="24" t="s">
        <v>417</v>
      </c>
    </row>
    <row r="62" s="12" customFormat="true" ht="18.75" hidden="false" customHeight="false" outlineLevel="0" collapsed="false">
      <c r="A62" s="23" t="s">
        <v>418</v>
      </c>
      <c r="B62" s="24" t="s">
        <v>419</v>
      </c>
    </row>
    <row r="63" s="12" customFormat="true" ht="18.75" hidden="false" customHeight="false" outlineLevel="0" collapsed="false">
      <c r="A63" s="23" t="s">
        <v>420</v>
      </c>
      <c r="B63" s="24" t="s">
        <v>421</v>
      </c>
    </row>
    <row r="64" s="12" customFormat="true" ht="37.5" hidden="false" customHeight="false" outlineLevel="0" collapsed="false">
      <c r="A64" s="23" t="s">
        <v>422</v>
      </c>
      <c r="B64" s="24" t="s">
        <v>423</v>
      </c>
    </row>
    <row r="65" s="12" customFormat="true" ht="18.75" hidden="false" customHeight="false" outlineLevel="0" collapsed="false">
      <c r="A65" s="23" t="s">
        <v>424</v>
      </c>
      <c r="B65" s="24" t="s">
        <v>425</v>
      </c>
    </row>
    <row r="66" s="12" customFormat="true" ht="18.75" hidden="false" customHeight="false" outlineLevel="0" collapsed="false">
      <c r="A66" s="23" t="s">
        <v>426</v>
      </c>
      <c r="B66" s="24" t="s">
        <v>427</v>
      </c>
    </row>
    <row r="67" s="12" customFormat="true" ht="18.75" hidden="false" customHeight="false" outlineLevel="0" collapsed="false">
      <c r="A67" s="23" t="s">
        <v>428</v>
      </c>
      <c r="B67" s="24" t="s">
        <v>356</v>
      </c>
    </row>
    <row r="68" s="12" customFormat="true" ht="18.75" hidden="false" customHeight="false" outlineLevel="0" collapsed="false">
      <c r="A68" s="23" t="s">
        <v>429</v>
      </c>
      <c r="B68" s="24" t="s">
        <v>430</v>
      </c>
    </row>
    <row r="69" s="12" customFormat="true" ht="18.75" hidden="false" customHeight="false" outlineLevel="0" collapsed="false">
      <c r="A69" s="23" t="s">
        <v>431</v>
      </c>
      <c r="B69" s="24" t="s">
        <v>432</v>
      </c>
    </row>
    <row r="70" s="12" customFormat="true" ht="18.75" hidden="false" customHeight="false" outlineLevel="0" collapsed="false">
      <c r="A70" s="23" t="s">
        <v>433</v>
      </c>
      <c r="B70" s="24" t="s">
        <v>434</v>
      </c>
    </row>
    <row r="71" s="12" customFormat="true" ht="18.75" hidden="false" customHeight="false" outlineLevel="0" collapsed="false">
      <c r="A71" s="23" t="s">
        <v>435</v>
      </c>
      <c r="B71" s="24" t="s">
        <v>436</v>
      </c>
    </row>
    <row r="72" s="12" customFormat="true" ht="18.75" hidden="false" customHeight="false" outlineLevel="0" collapsed="false">
      <c r="A72" s="23" t="s">
        <v>437</v>
      </c>
      <c r="B72" s="11" t="s">
        <v>438</v>
      </c>
    </row>
    <row r="73" s="12" customFormat="true" ht="18.75" hidden="false" customHeight="false" outlineLevel="0" collapsed="false">
      <c r="A73" s="23" t="s">
        <v>277</v>
      </c>
      <c r="B73" s="24" t="s">
        <v>439</v>
      </c>
    </row>
    <row r="74" s="12" customFormat="true" ht="18.75" hidden="false" customHeight="false" outlineLevel="0" collapsed="false">
      <c r="A74" s="23" t="s">
        <v>440</v>
      </c>
      <c r="B74" s="24" t="s">
        <v>352</v>
      </c>
    </row>
    <row r="75" s="12" customFormat="true" ht="18.75" hidden="false" customHeight="false" outlineLevel="0" collapsed="false">
      <c r="A75" s="23" t="s">
        <v>441</v>
      </c>
      <c r="B75" s="24" t="s">
        <v>354</v>
      </c>
    </row>
    <row r="76" s="12" customFormat="true" ht="18.75" hidden="false" customHeight="false" outlineLevel="0" collapsed="false">
      <c r="A76" s="23" t="s">
        <v>442</v>
      </c>
      <c r="B76" s="24" t="s">
        <v>356</v>
      </c>
    </row>
    <row r="77" s="12" customFormat="true" ht="18.75" hidden="false" customHeight="false" outlineLevel="0" collapsed="false">
      <c r="A77" s="23" t="s">
        <v>282</v>
      </c>
      <c r="B77" s="24" t="s">
        <v>443</v>
      </c>
    </row>
    <row r="78" s="12" customFormat="true" ht="18.75" hidden="false" customHeight="false" outlineLevel="0" collapsed="false">
      <c r="A78" s="23" t="s">
        <v>284</v>
      </c>
      <c r="B78" s="24" t="s">
        <v>444</v>
      </c>
    </row>
    <row r="79" s="12" customFormat="true" ht="18.75" hidden="false" customHeight="false" outlineLevel="0" collapsed="false">
      <c r="A79" s="23" t="s">
        <v>445</v>
      </c>
      <c r="B79" s="24" t="s">
        <v>446</v>
      </c>
    </row>
    <row r="80" s="12" customFormat="true" ht="18.75" hidden="false" customHeight="false" outlineLevel="0" collapsed="false">
      <c r="A80" s="23" t="s">
        <v>293</v>
      </c>
      <c r="B80" s="24" t="s">
        <v>447</v>
      </c>
    </row>
    <row r="81" s="12" customFormat="true" ht="18.75" hidden="false" customHeight="false" outlineLevel="0" collapsed="false">
      <c r="A81" s="23" t="s">
        <v>301</v>
      </c>
      <c r="B81" s="24" t="s">
        <v>448</v>
      </c>
    </row>
    <row r="82" s="12" customFormat="true" ht="18.75" hidden="false" customHeight="false" outlineLevel="0" collapsed="false">
      <c r="A82" s="23" t="s">
        <v>449</v>
      </c>
      <c r="B82" s="24" t="s">
        <v>352</v>
      </c>
    </row>
    <row r="83" s="12" customFormat="true" ht="18.75" hidden="false" customHeight="false" outlineLevel="0" collapsed="false">
      <c r="A83" s="23" t="s">
        <v>450</v>
      </c>
      <c r="B83" s="24" t="s">
        <v>354</v>
      </c>
    </row>
    <row r="84" s="12" customFormat="true" ht="18.75" hidden="false" customHeight="false" outlineLevel="0" collapsed="false">
      <c r="A84" s="23" t="s">
        <v>451</v>
      </c>
      <c r="B84" s="24" t="s">
        <v>356</v>
      </c>
    </row>
    <row r="85" s="12" customFormat="true" ht="37.5" hidden="false" customHeight="false" outlineLevel="0" collapsed="false">
      <c r="A85" s="23" t="s">
        <v>452</v>
      </c>
      <c r="B85" s="11" t="s">
        <v>453</v>
      </c>
    </row>
    <row r="86" s="12" customFormat="true" ht="18.75" hidden="false" customHeight="false" outlineLevel="0" collapsed="false">
      <c r="A86" s="23" t="s">
        <v>454</v>
      </c>
      <c r="B86" s="11" t="s">
        <v>455</v>
      </c>
    </row>
    <row r="87" s="12" customFormat="true" ht="18.75" hidden="false" customHeight="false" outlineLevel="0" collapsed="false">
      <c r="A87" s="23" t="s">
        <v>456</v>
      </c>
      <c r="B87" s="11" t="s">
        <v>457</v>
      </c>
    </row>
    <row r="88" s="12" customFormat="true" ht="18.75" hidden="false" customHeight="false" outlineLevel="0" collapsed="false">
      <c r="A88" s="23" t="s">
        <v>313</v>
      </c>
      <c r="B88" s="24" t="s">
        <v>458</v>
      </c>
    </row>
    <row r="89" s="12" customFormat="true" ht="18.75" hidden="false" customHeight="false" outlineLevel="0" collapsed="false">
      <c r="A89" s="23" t="s">
        <v>459</v>
      </c>
      <c r="B89" s="24" t="s">
        <v>352</v>
      </c>
    </row>
    <row r="90" s="12" customFormat="true" ht="18.75" hidden="false" customHeight="false" outlineLevel="0" collapsed="false">
      <c r="A90" s="23" t="s">
        <v>460</v>
      </c>
      <c r="B90" s="24" t="s">
        <v>354</v>
      </c>
    </row>
    <row r="91" s="12" customFormat="true" ht="18.75" hidden="false" customHeight="false" outlineLevel="0" collapsed="false">
      <c r="A91" s="23" t="s">
        <v>461</v>
      </c>
      <c r="B91" s="24" t="s">
        <v>356</v>
      </c>
    </row>
    <row r="92" s="12" customFormat="true" ht="18.75" hidden="false" customHeight="false" outlineLevel="0" collapsed="false">
      <c r="A92" s="23" t="s">
        <v>462</v>
      </c>
      <c r="B92" s="11" t="s">
        <v>463</v>
      </c>
    </row>
    <row r="93" s="12" customFormat="true" ht="18.75" hidden="false" customHeight="false" outlineLevel="0" collapsed="false">
      <c r="A93" s="23" t="s">
        <v>464</v>
      </c>
      <c r="B93" s="24" t="s">
        <v>465</v>
      </c>
    </row>
  </sheetData>
  <mergeCells count="1">
    <mergeCell ref="A7:B7"/>
  </mergeCells>
  <printOptions headings="false" gridLines="false" gridLinesSet="true" horizontalCentered="false" verticalCentered="false"/>
  <pageMargins left="0.772916666666667" right="0.247916666666667" top="0.190972222222222" bottom="0.254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6" width="107.28"/>
  </cols>
  <sheetData>
    <row r="1" s="18" customFormat="true" ht="12.75" hidden="false" customHeight="false" outlineLevel="0" collapsed="false">
      <c r="A1" s="17"/>
      <c r="B1" s="5" t="s">
        <v>466</v>
      </c>
    </row>
    <row r="2" s="18" customFormat="true" ht="12.75" hidden="false" customHeight="false" outlineLevel="0" collapsed="false">
      <c r="A2" s="17"/>
      <c r="B2" s="5" t="s">
        <v>244</v>
      </c>
    </row>
    <row r="3" s="18" customFormat="true" ht="12.75" hidden="false" customHeight="false" outlineLevel="0" collapsed="false">
      <c r="A3" s="17"/>
      <c r="B3" s="5" t="s">
        <v>245</v>
      </c>
    </row>
    <row r="4" s="18" customFormat="true" ht="12.75" hidden="false" customHeight="false" outlineLevel="0" collapsed="false">
      <c r="A4" s="17"/>
      <c r="B4" s="5" t="s">
        <v>246</v>
      </c>
    </row>
    <row r="5" s="18" customFormat="true" ht="12.75" hidden="false" customHeight="false" outlineLevel="0" collapsed="false">
      <c r="A5" s="17"/>
      <c r="B5" s="5" t="s">
        <v>247</v>
      </c>
    </row>
    <row r="6" customFormat="false" ht="18.75" hidden="false" customHeight="false" outlineLevel="0" collapsed="false">
      <c r="A6" s="19"/>
      <c r="B6" s="20"/>
    </row>
    <row r="7" customFormat="false" ht="70.5" hidden="false" customHeight="true" outlineLevel="0" collapsed="false">
      <c r="A7" s="25" t="s">
        <v>467</v>
      </c>
      <c r="B7" s="25"/>
    </row>
    <row r="8" customFormat="false" ht="40.5" hidden="true" customHeight="true" outlineLevel="0" collapsed="false">
      <c r="A8" s="19"/>
      <c r="B8" s="20"/>
    </row>
    <row r="9" customFormat="false" ht="56.25" hidden="false" customHeight="false" outlineLevel="0" collapsed="false">
      <c r="A9" s="26" t="s">
        <v>346</v>
      </c>
      <c r="B9" s="27" t="s">
        <v>347</v>
      </c>
    </row>
    <row r="10" customFormat="false" ht="18.75" hidden="false" customHeight="false" outlineLevel="0" collapsed="false">
      <c r="A10" s="28"/>
      <c r="B10" s="27" t="s">
        <v>468</v>
      </c>
    </row>
    <row r="11" s="12" customFormat="true" ht="56.25" hidden="false" customHeight="false" outlineLevel="0" collapsed="false">
      <c r="A11" s="23" t="s">
        <v>469</v>
      </c>
      <c r="B11" s="11" t="s">
        <v>470</v>
      </c>
    </row>
    <row r="12" s="12" customFormat="true" ht="37.5" hidden="false" customHeight="false" outlineLevel="0" collapsed="false">
      <c r="A12" s="23" t="s">
        <v>471</v>
      </c>
      <c r="B12" s="11" t="s">
        <v>472</v>
      </c>
    </row>
    <row r="13" s="12" customFormat="true" ht="37.5" hidden="false" customHeight="false" outlineLevel="0" collapsed="false">
      <c r="A13" s="23" t="s">
        <v>473</v>
      </c>
      <c r="B13" s="11" t="s">
        <v>474</v>
      </c>
    </row>
    <row r="14" s="12" customFormat="true" ht="37.5" hidden="false" customHeight="false" outlineLevel="0" collapsed="false">
      <c r="A14" s="23" t="s">
        <v>315</v>
      </c>
      <c r="B14" s="24" t="s">
        <v>475</v>
      </c>
    </row>
    <row r="15" s="12" customFormat="true" ht="56.25" hidden="false" customHeight="false" outlineLevel="0" collapsed="false">
      <c r="A15" s="23" t="s">
        <v>476</v>
      </c>
      <c r="B15" s="24" t="s">
        <v>477</v>
      </c>
    </row>
    <row r="16" s="12" customFormat="true" ht="18.75" hidden="false" customHeight="false" outlineLevel="0" collapsed="false">
      <c r="A16" s="23" t="s">
        <v>478</v>
      </c>
      <c r="B16" s="11" t="s">
        <v>479</v>
      </c>
    </row>
    <row r="17" s="12" customFormat="true" ht="18.75" hidden="false" customHeight="false" outlineLevel="0" collapsed="false">
      <c r="A17" s="23" t="s">
        <v>480</v>
      </c>
      <c r="B17" s="29" t="s">
        <v>481</v>
      </c>
    </row>
    <row r="18" s="12" customFormat="true" ht="37.5" hidden="false" customHeight="false" outlineLevel="0" collapsed="false">
      <c r="A18" s="23" t="s">
        <v>482</v>
      </c>
      <c r="B18" s="11" t="s">
        <v>483</v>
      </c>
    </row>
    <row r="19" s="12" customFormat="true" ht="18.75" hidden="false" customHeight="false" outlineLevel="0" collapsed="false">
      <c r="A19" s="23" t="s">
        <v>484</v>
      </c>
      <c r="B19" s="11" t="s">
        <v>485</v>
      </c>
    </row>
    <row r="20" s="12" customFormat="true" ht="37.5" hidden="false" customHeight="false" outlineLevel="0" collapsed="false">
      <c r="A20" s="23" t="s">
        <v>486</v>
      </c>
      <c r="B20" s="24" t="s">
        <v>487</v>
      </c>
    </row>
    <row r="21" s="12" customFormat="true" ht="56.25" hidden="false" customHeight="false" outlineLevel="0" collapsed="false">
      <c r="A21" s="23" t="s">
        <v>322</v>
      </c>
      <c r="B21" s="24" t="s">
        <v>488</v>
      </c>
    </row>
    <row r="22" s="12" customFormat="true" ht="18.75" hidden="false" customHeight="false" outlineLevel="0" collapsed="false">
      <c r="A22" s="23" t="s">
        <v>489</v>
      </c>
      <c r="B22" s="24" t="s">
        <v>490</v>
      </c>
    </row>
    <row r="23" s="12" customFormat="true" ht="18.75" hidden="false" customHeight="false" outlineLevel="0" collapsed="false">
      <c r="A23" s="23" t="s">
        <v>491</v>
      </c>
      <c r="B23" s="24" t="s">
        <v>492</v>
      </c>
    </row>
    <row r="24" s="12" customFormat="true" ht="18.75" hidden="false" customHeight="false" outlineLevel="0" collapsed="false">
      <c r="A24" s="23" t="s">
        <v>493</v>
      </c>
      <c r="B24" s="24" t="s">
        <v>494</v>
      </c>
    </row>
    <row r="25" s="12" customFormat="true" ht="75" hidden="false" customHeight="false" outlineLevel="0" collapsed="false">
      <c r="A25" s="23" t="s">
        <v>495</v>
      </c>
      <c r="B25" s="30" t="s">
        <v>496</v>
      </c>
    </row>
    <row r="26" s="12" customFormat="true" ht="150" hidden="false" customHeight="false" outlineLevel="0" collapsed="false">
      <c r="A26" s="23" t="s">
        <v>497</v>
      </c>
      <c r="B26" s="11" t="s">
        <v>498</v>
      </c>
    </row>
    <row r="27" s="12" customFormat="true" ht="75" hidden="false" customHeight="false" outlineLevel="0" collapsed="false">
      <c r="A27" s="23" t="s">
        <v>499</v>
      </c>
      <c r="B27" s="11" t="s">
        <v>500</v>
      </c>
    </row>
    <row r="28" s="12" customFormat="true" ht="18.75" hidden="false" customHeight="false" outlineLevel="0" collapsed="false">
      <c r="A28" s="23" t="s">
        <v>501</v>
      </c>
      <c r="B28" s="31" t="s">
        <v>502</v>
      </c>
    </row>
    <row r="29" s="12" customFormat="true" ht="75" hidden="false" customHeight="false" outlineLevel="0" collapsed="false">
      <c r="A29" s="23" t="s">
        <v>503</v>
      </c>
      <c r="B29" s="24" t="s">
        <v>504</v>
      </c>
    </row>
    <row r="30" s="12" customFormat="true" ht="75" hidden="false" customHeight="false" outlineLevel="0" collapsed="false">
      <c r="A30" s="23" t="s">
        <v>505</v>
      </c>
      <c r="B30" s="11" t="s">
        <v>506</v>
      </c>
    </row>
    <row r="31" s="12" customFormat="true" ht="131.25" hidden="false" customHeight="false" outlineLevel="0" collapsed="false">
      <c r="A31" s="23" t="s">
        <v>507</v>
      </c>
      <c r="B31" s="11" t="s">
        <v>508</v>
      </c>
    </row>
    <row r="32" s="12" customFormat="true" ht="18.75" hidden="false" customHeight="false" outlineLevel="0" collapsed="false">
      <c r="A32" s="23" t="s">
        <v>324</v>
      </c>
      <c r="B32" s="24" t="s">
        <v>509</v>
      </c>
    </row>
    <row r="33" s="12" customFormat="true" ht="37.5" hidden="false" customHeight="false" outlineLevel="0" collapsed="false">
      <c r="A33" s="23" t="s">
        <v>510</v>
      </c>
      <c r="B33" s="24" t="s">
        <v>511</v>
      </c>
    </row>
    <row r="34" s="12" customFormat="true" ht="37.5" hidden="false" customHeight="false" outlineLevel="0" collapsed="false">
      <c r="A34" s="23" t="s">
        <v>512</v>
      </c>
      <c r="B34" s="11" t="s">
        <v>513</v>
      </c>
    </row>
    <row r="35" s="12" customFormat="true" ht="18.75" hidden="false" customHeight="false" outlineLevel="0" collapsed="false">
      <c r="A35" s="23" t="s">
        <v>514</v>
      </c>
      <c r="B35" s="11" t="s">
        <v>515</v>
      </c>
    </row>
    <row r="36" s="12" customFormat="true" ht="42.75" hidden="false" customHeight="true" outlineLevel="0" collapsed="false">
      <c r="A36" s="23" t="s">
        <v>516</v>
      </c>
      <c r="B36" s="11" t="s">
        <v>517</v>
      </c>
    </row>
    <row r="37" s="12" customFormat="true" ht="42.75" hidden="false" customHeight="true" outlineLevel="0" collapsed="false">
      <c r="A37" s="23" t="s">
        <v>518</v>
      </c>
      <c r="B37" s="11" t="s">
        <v>519</v>
      </c>
    </row>
    <row r="38" s="12" customFormat="true" ht="75" hidden="false" customHeight="false" outlineLevel="0" collapsed="false">
      <c r="A38" s="23" t="s">
        <v>520</v>
      </c>
      <c r="B38" s="11" t="s">
        <v>500</v>
      </c>
    </row>
    <row r="39" s="12" customFormat="true" ht="18.75" hidden="false" customHeight="false" outlineLevel="0" collapsed="false">
      <c r="A39" s="23"/>
      <c r="B39" s="32" t="s">
        <v>521</v>
      </c>
    </row>
    <row r="40" s="12" customFormat="true" ht="56.25" hidden="false" customHeight="false" outlineLevel="0" collapsed="false">
      <c r="A40" s="23" t="s">
        <v>522</v>
      </c>
      <c r="B40" s="11" t="s">
        <v>523</v>
      </c>
    </row>
    <row r="41" s="12" customFormat="true" ht="56.25" hidden="false" customHeight="false" outlineLevel="0" collapsed="false">
      <c r="A41" s="23" t="s">
        <v>524</v>
      </c>
      <c r="B41" s="24" t="s">
        <v>525</v>
      </c>
    </row>
    <row r="42" s="12" customFormat="true" ht="18.75" hidden="false" customHeight="false" outlineLevel="0" collapsed="false">
      <c r="A42" s="23" t="s">
        <v>526</v>
      </c>
      <c r="B42" s="29" t="s">
        <v>527</v>
      </c>
    </row>
    <row r="43" s="12" customFormat="true" ht="37.5" hidden="false" customHeight="false" outlineLevel="0" collapsed="false">
      <c r="A43" s="23" t="s">
        <v>528</v>
      </c>
      <c r="B43" s="11" t="s">
        <v>529</v>
      </c>
    </row>
    <row r="44" s="12" customFormat="true" ht="18.75" hidden="false" customHeight="false" outlineLevel="0" collapsed="false">
      <c r="A44" s="23" t="s">
        <v>530</v>
      </c>
      <c r="B44" s="33" t="s">
        <v>531</v>
      </c>
    </row>
    <row r="45" s="12" customFormat="true" ht="18.75" hidden="false" customHeight="false" outlineLevel="0" collapsed="false">
      <c r="A45" s="23" t="s">
        <v>532</v>
      </c>
      <c r="B45" s="11" t="s">
        <v>533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272916666666667" bottom="0.259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16" width="107.28"/>
  </cols>
  <sheetData>
    <row r="1" s="18" customFormat="true" ht="12.75" hidden="false" customHeight="false" outlineLevel="0" collapsed="false">
      <c r="A1" s="34"/>
      <c r="B1" s="5" t="s">
        <v>534</v>
      </c>
    </row>
    <row r="2" s="18" customFormat="true" ht="12.75" hidden="false" customHeight="false" outlineLevel="0" collapsed="false">
      <c r="A2" s="34"/>
      <c r="B2" s="5" t="s">
        <v>244</v>
      </c>
    </row>
    <row r="3" s="18" customFormat="true" ht="12.75" hidden="false" customHeight="false" outlineLevel="0" collapsed="false">
      <c r="A3" s="34"/>
      <c r="B3" s="5" t="s">
        <v>245</v>
      </c>
    </row>
    <row r="4" s="18" customFormat="true" ht="12.75" hidden="false" customHeight="false" outlineLevel="0" collapsed="false">
      <c r="A4" s="34"/>
      <c r="B4" s="5" t="s">
        <v>246</v>
      </c>
    </row>
    <row r="5" s="18" customFormat="true" ht="12.75" hidden="false" customHeight="false" outlineLevel="0" collapsed="false">
      <c r="A5" s="34"/>
      <c r="B5" s="5" t="s">
        <v>247</v>
      </c>
    </row>
    <row r="6" customFormat="false" ht="12.75" hidden="false" customHeight="true" outlineLevel="0" collapsed="false">
      <c r="A6" s="35" t="s">
        <v>535</v>
      </c>
      <c r="B6" s="35"/>
    </row>
    <row r="7" customFormat="false" ht="12.75" hidden="false" customHeight="false" outlineLevel="0" collapsed="false">
      <c r="A7" s="35"/>
      <c r="B7" s="35"/>
    </row>
    <row r="8" customFormat="false" ht="41.25" hidden="false" customHeight="true" outlineLevel="0" collapsed="false">
      <c r="A8" s="35"/>
      <c r="B8" s="35"/>
    </row>
    <row r="9" customFormat="false" ht="37.5" hidden="false" customHeight="false" outlineLevel="0" collapsed="false">
      <c r="A9" s="36" t="s">
        <v>346</v>
      </c>
      <c r="B9" s="37" t="s">
        <v>347</v>
      </c>
    </row>
    <row r="10" customFormat="false" ht="18.75" hidden="false" customHeight="false" outlineLevel="0" collapsed="false">
      <c r="A10" s="13"/>
      <c r="B10" s="38" t="s">
        <v>536</v>
      </c>
    </row>
    <row r="11" s="12" customFormat="true" ht="37.5" hidden="false" customHeight="false" outlineLevel="0" collapsed="false">
      <c r="A11" s="39" t="s">
        <v>537</v>
      </c>
      <c r="B11" s="24" t="s">
        <v>475</v>
      </c>
    </row>
    <row r="12" s="12" customFormat="true" ht="56.25" hidden="false" customHeight="false" outlineLevel="0" collapsed="false">
      <c r="A12" s="39" t="s">
        <v>538</v>
      </c>
      <c r="B12" s="24" t="s">
        <v>477</v>
      </c>
    </row>
    <row r="13" s="12" customFormat="true" ht="18.75" hidden="false" customHeight="false" outlineLevel="0" collapsed="false">
      <c r="A13" s="39" t="s">
        <v>539</v>
      </c>
      <c r="B13" s="11" t="s">
        <v>479</v>
      </c>
    </row>
    <row r="14" s="12" customFormat="true" ht="18.75" hidden="false" customHeight="false" outlineLevel="0" collapsed="false">
      <c r="A14" s="39" t="s">
        <v>540</v>
      </c>
      <c r="B14" s="30" t="s">
        <v>481</v>
      </c>
    </row>
    <row r="15" s="12" customFormat="true" ht="37.5" hidden="false" customHeight="false" outlineLevel="0" collapsed="false">
      <c r="A15" s="39" t="s">
        <v>541</v>
      </c>
      <c r="B15" s="30" t="s">
        <v>542</v>
      </c>
    </row>
    <row r="16" s="12" customFormat="true" ht="56.25" hidden="false" customHeight="false" outlineLevel="0" collapsed="false">
      <c r="A16" s="39" t="s">
        <v>543</v>
      </c>
      <c r="B16" s="11" t="s">
        <v>544</v>
      </c>
    </row>
    <row r="17" s="12" customFormat="true" ht="56.25" hidden="false" customHeight="false" outlineLevel="0" collapsed="false">
      <c r="A17" s="39" t="s">
        <v>545</v>
      </c>
      <c r="B17" s="11" t="s">
        <v>546</v>
      </c>
    </row>
    <row r="18" s="12" customFormat="true" ht="37.5" hidden="false" customHeight="false" outlineLevel="0" collapsed="false">
      <c r="A18" s="39" t="s">
        <v>547</v>
      </c>
      <c r="B18" s="11" t="s">
        <v>548</v>
      </c>
    </row>
    <row r="19" s="12" customFormat="true" ht="37.5" hidden="false" customHeight="false" outlineLevel="0" collapsed="false">
      <c r="A19" s="39" t="s">
        <v>549</v>
      </c>
      <c r="B19" s="30" t="s">
        <v>550</v>
      </c>
    </row>
    <row r="20" s="12" customFormat="true" ht="37.5" hidden="false" customHeight="false" outlineLevel="0" collapsed="false">
      <c r="A20" s="39" t="s">
        <v>551</v>
      </c>
      <c r="B20" s="30" t="s">
        <v>483</v>
      </c>
    </row>
    <row r="21" s="12" customFormat="true" ht="18.75" hidden="false" customHeight="false" outlineLevel="0" collapsed="false">
      <c r="A21" s="39" t="s">
        <v>552</v>
      </c>
      <c r="B21" s="11" t="s">
        <v>485</v>
      </c>
    </row>
    <row r="22" s="12" customFormat="true" ht="37.5" hidden="false" customHeight="false" outlineLevel="0" collapsed="false">
      <c r="A22" s="39" t="s">
        <v>553</v>
      </c>
      <c r="B22" s="24" t="s">
        <v>487</v>
      </c>
    </row>
    <row r="23" s="12" customFormat="true" ht="56.25" hidden="false" customHeight="false" outlineLevel="0" collapsed="false">
      <c r="A23" s="39" t="s">
        <v>554</v>
      </c>
      <c r="B23" s="30" t="s">
        <v>470</v>
      </c>
    </row>
    <row r="24" s="12" customFormat="true" ht="37.5" hidden="false" customHeight="false" outlineLevel="0" collapsed="false">
      <c r="A24" s="39" t="s">
        <v>555</v>
      </c>
      <c r="B24" s="24" t="s">
        <v>472</v>
      </c>
    </row>
    <row r="25" s="12" customFormat="true" ht="37.5" hidden="false" customHeight="false" outlineLevel="0" collapsed="false">
      <c r="A25" s="39" t="s">
        <v>556</v>
      </c>
      <c r="B25" s="11" t="s">
        <v>474</v>
      </c>
    </row>
  </sheetData>
  <mergeCells count="1">
    <mergeCell ref="A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00:16Z</dcterms:created>
  <dc:creator>Zholoboff</dc:creator>
  <dc:description/>
  <dc:language>en-US</dc:language>
  <cp:lastModifiedBy>Пользователь Windows</cp:lastModifiedBy>
  <cp:lastPrinted>2025-02-07T12:44:10Z</cp:lastPrinted>
  <dcterms:modified xsi:type="dcterms:W3CDTF">2025-02-07T12:44:35Z</dcterms:modified>
  <cp:revision>0</cp:revision>
  <dc:subject/>
  <dc:title/>
</cp:coreProperties>
</file>