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Приложение №1</t>
  </si>
  <si>
    <t xml:space="preserve">"Приложение № 3                         к программе</t>
  </si>
  <si>
    <t xml:space="preserve">Форма № 4</t>
  </si>
  <si>
    <t xml:space="preserve">Расходы на реализацию муниципальной программы за счет средств бюджета муниципального округа</t>
  </si>
  <si>
    <t xml:space="preserve">№ п/п</t>
  </si>
  <si>
    <t xml:space="preserve">Статус</t>
  </si>
  <si>
    <t xml:space="preserve">Наименование муниципальной программы</t>
  </si>
  <si>
    <t xml:space="preserve">Главный распорядитель бюджетных средств</t>
  </si>
  <si>
    <t xml:space="preserve">Расходы (тыс.рублей)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 </t>
  </si>
  <si>
    <t xml:space="preserve">Всего</t>
  </si>
  <si>
    <t xml:space="preserve">Муниципальная программа</t>
  </si>
  <si>
    <t xml:space="preserve">Развитие жилищно-коммунального хозяйства и повышение энергетической эффективности</t>
  </si>
  <si>
    <t xml:space="preserve">Ответственный исполнитель муниципальной программы - администрация Кикнурского муниципального округа</t>
  </si>
  <si>
    <t xml:space="preserve">1.</t>
  </si>
  <si>
    <t xml:space="preserve">Мероприятие</t>
  </si>
  <si>
    <t xml:space="preserve">Создание условий для обеспечения надлежащего качества предоставляемых жилищно-коммунальных услуг</t>
  </si>
  <si>
    <t xml:space="preserve">ответственный исполнитель - отдел градостроительства, архитектуры и жизнеобеспечения</t>
  </si>
  <si>
    <t xml:space="preserve">2.</t>
  </si>
  <si>
    <t xml:space="preserve">Благоустройство территорий населенных пунктов Кикнурского муниципального округа</t>
  </si>
  <si>
    <t xml:space="preserve">ответственный исполнитель - отдел по работе с сельскими территориями, территориальный отдел пгт Кикнур</t>
  </si>
  <si>
    <t xml:space="preserve">2.1</t>
  </si>
  <si>
    <t xml:space="preserve">Благоустройство населенных пунктов</t>
  </si>
  <si>
    <t xml:space="preserve">2.2</t>
  </si>
  <si>
    <t xml:space="preserve">Реализация инициатив граждан, направленных на благоустройство территории муниципального образо-вания в рамках подготовки и проведения юбилейных дат</t>
  </si>
  <si>
    <t xml:space="preserve">2.3</t>
  </si>
  <si>
    <t xml:space="preserve">Ремонт памятника воинам ВОВ и обустройство прилегающей территории в с. Беляево</t>
  </si>
  <si>
    <t xml:space="preserve">2.4</t>
  </si>
  <si>
    <t xml:space="preserve">"Сохраняя памятники - храним память", ремонт памятника воинам  с зелеными насаждениями и обустройство прилегающей территории, с. Макарье</t>
  </si>
  <si>
    <t xml:space="preserve">2.5</t>
  </si>
  <si>
    <t xml:space="preserve">Чтобы знали и помнили, ремонт памятника воинам ВОВ с зелеными насаждениями и обустройство прилегающей территории, с. Шапта</t>
  </si>
  <si>
    <t xml:space="preserve">2.6</t>
  </si>
  <si>
    <t xml:space="preserve">Благоустройство территории кладбища, с. Потняк </t>
  </si>
  <si>
    <t xml:space="preserve">3</t>
  </si>
  <si>
    <t xml:space="preserve">Уличное освещение населенных пунктов Кикнурского муниципального округа</t>
  </si>
  <si>
    <t xml:space="preserve">3.1</t>
  </si>
  <si>
    <t xml:space="preserve">Уличное освещение населенных пунктов</t>
  </si>
  <si>
    <t xml:space="preserve">3.2</t>
  </si>
  <si>
    <t xml:space="preserve">Устройство уличного освещения в муниципальном образовании Кикнурский муниципальный округ Киро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30.32"/>
    <col collapsed="false" customWidth="true" hidden="false" outlineLevel="0" max="4" min="4" style="0" width="20.77"/>
    <col collapsed="false" customWidth="true" hidden="false" outlineLevel="0" max="5" min="5" style="0" width="11.1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" t="s">
        <v>0</v>
      </c>
      <c r="J1" s="1"/>
      <c r="K1" s="1"/>
    </row>
    <row r="2" customFormat="false" ht="40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1" t="s">
        <v>2</v>
      </c>
      <c r="J4" s="1"/>
      <c r="K4" s="1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  <c r="J5" s="4"/>
      <c r="K5" s="4"/>
    </row>
    <row r="6" customFormat="false" ht="31.8" hidden="false" customHeight="true" outlineLevel="0" collapsed="false">
      <c r="A6" s="2"/>
      <c r="B6" s="2"/>
      <c r="C6" s="5" t="s">
        <v>3</v>
      </c>
      <c r="D6" s="5"/>
      <c r="E6" s="5"/>
      <c r="F6" s="5"/>
      <c r="G6" s="5"/>
      <c r="H6" s="5"/>
      <c r="I6" s="5"/>
      <c r="J6" s="4"/>
      <c r="K6" s="4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6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/>
      <c r="G8" s="6"/>
      <c r="H8" s="6"/>
      <c r="I8" s="6"/>
      <c r="J8" s="6"/>
      <c r="K8" s="6"/>
    </row>
    <row r="9" customFormat="false" ht="60" hidden="false" customHeight="true" outlineLevel="0" collapsed="false">
      <c r="A9" s="6"/>
      <c r="B9" s="6"/>
      <c r="C9" s="6"/>
      <c r="D9" s="6"/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</row>
    <row r="10" customFormat="false" ht="26.4" hidden="false" customHeight="true" outlineLevel="0" collapsed="false">
      <c r="A10" s="6"/>
      <c r="B10" s="6" t="s">
        <v>16</v>
      </c>
      <c r="C10" s="6" t="s">
        <v>17</v>
      </c>
      <c r="D10" s="7" t="s">
        <v>15</v>
      </c>
      <c r="E10" s="7" t="n">
        <f aca="false">E12+E13+E20</f>
        <v>5790.7</v>
      </c>
      <c r="F10" s="7" t="n">
        <f aca="false">F12+F13+F20</f>
        <v>4232.4</v>
      </c>
      <c r="G10" s="7" t="n">
        <f aca="false">G12+G13+G20</f>
        <v>4232.4</v>
      </c>
      <c r="H10" s="7" t="n">
        <f aca="false">H12+H13+H20</f>
        <v>5465</v>
      </c>
      <c r="I10" s="7" t="n">
        <f aca="false">I12+I13+I20</f>
        <v>5465</v>
      </c>
      <c r="J10" s="7" t="n">
        <f aca="false">J12+J13+J20</f>
        <v>5465</v>
      </c>
      <c r="K10" s="7" t="n">
        <f aca="false">K12+K13+K20</f>
        <v>30650.5</v>
      </c>
    </row>
    <row r="11" customFormat="false" ht="124.8" hidden="false" customHeight="true" outlineLevel="0" collapsed="false">
      <c r="A11" s="6"/>
      <c r="B11" s="6"/>
      <c r="C11" s="6"/>
      <c r="D11" s="7" t="s">
        <v>18</v>
      </c>
      <c r="E11" s="7"/>
      <c r="F11" s="7"/>
      <c r="G11" s="7"/>
      <c r="H11" s="7"/>
      <c r="I11" s="7"/>
      <c r="J11" s="7"/>
      <c r="K11" s="7"/>
    </row>
    <row r="12" customFormat="false" ht="75" hidden="false" customHeight="true" outlineLevel="0" collapsed="false">
      <c r="A12" s="8" t="s">
        <v>19</v>
      </c>
      <c r="B12" s="8" t="s">
        <v>20</v>
      </c>
      <c r="C12" s="7" t="s">
        <v>21</v>
      </c>
      <c r="D12" s="7" t="s">
        <v>22</v>
      </c>
      <c r="E12" s="7" t="n">
        <v>18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f aca="false">SUM(E12:J12)</f>
        <v>180</v>
      </c>
    </row>
    <row r="13" customFormat="false" ht="109.2" hidden="false" customHeight="true" outlineLevel="0" collapsed="false">
      <c r="A13" s="8" t="s">
        <v>23</v>
      </c>
      <c r="B13" s="8" t="s">
        <v>20</v>
      </c>
      <c r="C13" s="8" t="s">
        <v>24</v>
      </c>
      <c r="D13" s="8" t="s">
        <v>25</v>
      </c>
      <c r="E13" s="7" t="n">
        <f aca="false">E14+E15+E16+E17+E18+E19</f>
        <v>2745.9</v>
      </c>
      <c r="F13" s="7" t="n">
        <f aca="false">F14+F15+F16+F17+F18+F19</f>
        <v>1427.5</v>
      </c>
      <c r="G13" s="7" t="n">
        <f aca="false">G14+G15+G16+G17+G18+G19</f>
        <v>1667</v>
      </c>
      <c r="H13" s="7" t="n">
        <f aca="false">H14+H15+H16+H17+H18+H19</f>
        <v>2365</v>
      </c>
      <c r="I13" s="7" t="n">
        <f aca="false">I14+I15+I16+I17+I18+I19</f>
        <v>2365</v>
      </c>
      <c r="J13" s="7" t="n">
        <f aca="false">J14+J15+J16+J17+J18+J19</f>
        <v>2365</v>
      </c>
      <c r="K13" s="7" t="n">
        <f aca="false">SUM(E13:J13)</f>
        <v>12935.4</v>
      </c>
    </row>
    <row r="14" customFormat="false" ht="30" hidden="false" customHeight="true" outlineLevel="0" collapsed="false">
      <c r="A14" s="9" t="s">
        <v>26</v>
      </c>
      <c r="B14" s="7"/>
      <c r="C14" s="7" t="s">
        <v>27</v>
      </c>
      <c r="D14" s="7"/>
      <c r="E14" s="7" t="n">
        <v>1796.899</v>
      </c>
      <c r="F14" s="7" t="n">
        <v>1427.5</v>
      </c>
      <c r="G14" s="10" t="n">
        <v>1667</v>
      </c>
      <c r="H14" s="7" t="n">
        <v>2365</v>
      </c>
      <c r="I14" s="7" t="n">
        <v>2365</v>
      </c>
      <c r="J14" s="7" t="n">
        <v>2365</v>
      </c>
      <c r="K14" s="7" t="n">
        <f aca="false">SUM(E14:J14)</f>
        <v>11986.399</v>
      </c>
    </row>
    <row r="15" customFormat="false" ht="95.4" hidden="false" customHeight="true" outlineLevel="0" collapsed="false">
      <c r="A15" s="9" t="s">
        <v>28</v>
      </c>
      <c r="B15" s="7"/>
      <c r="C15" s="7" t="s">
        <v>29</v>
      </c>
      <c r="D15" s="7"/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61.2" hidden="false" customHeight="true" outlineLevel="0" collapsed="false">
      <c r="A16" s="9" t="s">
        <v>30</v>
      </c>
      <c r="B16" s="7"/>
      <c r="C16" s="7" t="s">
        <v>31</v>
      </c>
      <c r="D16" s="7"/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f aca="false">SUM(E16:J16)</f>
        <v>0</v>
      </c>
    </row>
    <row r="17" customFormat="false" ht="93" hidden="false" customHeight="true" outlineLevel="0" collapsed="false">
      <c r="A17" s="9" t="s">
        <v>32</v>
      </c>
      <c r="B17" s="7"/>
      <c r="C17" s="7" t="s">
        <v>33</v>
      </c>
      <c r="D17" s="7"/>
      <c r="E17" s="7" t="n">
        <v>241.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f aca="false">SUM(E17:J17)</f>
        <v>241.1</v>
      </c>
    </row>
    <row r="18" customFormat="false" ht="94.8" hidden="false" customHeight="true" outlineLevel="0" collapsed="false">
      <c r="A18" s="9" t="s">
        <v>34</v>
      </c>
      <c r="B18" s="7"/>
      <c r="C18" s="7" t="s">
        <v>35</v>
      </c>
      <c r="D18" s="7"/>
      <c r="E18" s="7" t="n">
        <v>476.601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f aca="false">SUM(E18:J18)</f>
        <v>476.601</v>
      </c>
    </row>
    <row r="19" customFormat="false" ht="46.2" hidden="false" customHeight="true" outlineLevel="0" collapsed="false">
      <c r="A19" s="9" t="s">
        <v>36</v>
      </c>
      <c r="B19" s="7"/>
      <c r="C19" s="7" t="s">
        <v>37</v>
      </c>
      <c r="D19" s="7"/>
      <c r="E19" s="7" t="n">
        <v>231.3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f aca="false">SUM(E19:J19)</f>
        <v>231.3</v>
      </c>
    </row>
    <row r="20" customFormat="false" ht="108.6" hidden="false" customHeight="true" outlineLevel="0" collapsed="false">
      <c r="A20" s="9" t="s">
        <v>38</v>
      </c>
      <c r="B20" s="8" t="s">
        <v>20</v>
      </c>
      <c r="C20" s="8" t="s">
        <v>39</v>
      </c>
      <c r="D20" s="8" t="s">
        <v>25</v>
      </c>
      <c r="E20" s="7" t="n">
        <f aca="false">E21+E22</f>
        <v>2864.8</v>
      </c>
      <c r="F20" s="7" t="n">
        <f aca="false">F21+F22</f>
        <v>2804.9</v>
      </c>
      <c r="G20" s="7" t="n">
        <f aca="false">G21+G22</f>
        <v>2565.4</v>
      </c>
      <c r="H20" s="7" t="n">
        <f aca="false">H21+H22</f>
        <v>3100</v>
      </c>
      <c r="I20" s="7" t="n">
        <f aca="false">I21+I22</f>
        <v>3100</v>
      </c>
      <c r="J20" s="7" t="n">
        <f aca="false">J21+J22</f>
        <v>3100</v>
      </c>
      <c r="K20" s="7" t="n">
        <f aca="false">K21+K22</f>
        <v>17535.1</v>
      </c>
    </row>
    <row r="21" customFormat="false" ht="31.8" hidden="false" customHeight="true" outlineLevel="0" collapsed="false">
      <c r="A21" s="9" t="s">
        <v>40</v>
      </c>
      <c r="B21" s="7"/>
      <c r="C21" s="7" t="s">
        <v>41</v>
      </c>
      <c r="D21" s="7"/>
      <c r="E21" s="7" t="n">
        <v>2625.4</v>
      </c>
      <c r="F21" s="7" t="n">
        <v>2565.4</v>
      </c>
      <c r="G21" s="7" t="n">
        <v>2565.4</v>
      </c>
      <c r="H21" s="7" t="n">
        <v>3100</v>
      </c>
      <c r="I21" s="7" t="n">
        <v>3100</v>
      </c>
      <c r="J21" s="7" t="n">
        <v>3100</v>
      </c>
      <c r="K21" s="7" t="n">
        <f aca="false">SUM(E21:J21)</f>
        <v>17056.2</v>
      </c>
    </row>
    <row r="22" customFormat="false" ht="79.8" hidden="false" customHeight="true" outlineLevel="0" collapsed="false">
      <c r="A22" s="9" t="s">
        <v>42</v>
      </c>
      <c r="B22" s="7"/>
      <c r="C22" s="7" t="s">
        <v>43</v>
      </c>
      <c r="D22" s="7"/>
      <c r="E22" s="7" t="n">
        <v>239.4</v>
      </c>
      <c r="F22" s="7" t="n">
        <v>239.5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f aca="false">SUM(E22:J22)</f>
        <v>478.9</v>
      </c>
    </row>
    <row r="23" customFormat="false" ht="15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4" hidden="false" customHeight="false" outlineLevel="0" collapsed="false">
      <c r="E25" s="12"/>
      <c r="F25" s="12"/>
    </row>
  </sheetData>
  <mergeCells count="12">
    <mergeCell ref="I1:K1"/>
    <mergeCell ref="I2:K2"/>
    <mergeCell ref="I4:K4"/>
    <mergeCell ref="C6:I6"/>
    <mergeCell ref="A8:A9"/>
    <mergeCell ref="B8:B9"/>
    <mergeCell ref="C8:C9"/>
    <mergeCell ref="D8:D9"/>
    <mergeCell ref="E8:K8"/>
    <mergeCell ref="A10:A11"/>
    <mergeCell ref="B10:B11"/>
    <mergeCell ref="C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07:11:07Z</dcterms:modified>
  <cp:revision>0</cp:revision>
  <dc:subject/>
  <dc:title/>
</cp:coreProperties>
</file>