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Приложение №2</t>
  </si>
  <si>
    <t xml:space="preserve">"Приложение №4                     к программе</t>
  </si>
  <si>
    <t xml:space="preserve">Форма № 5</t>
  </si>
  <si>
    <t xml:space="preserve">Прогнозная (справочная) оценка ресурсного обеспечения реализации Программы за счет всех источников финансирования</t>
  </si>
  <si>
    <t xml:space="preserve">№ п/п</t>
  </si>
  <si>
    <t xml:space="preserve">Статус</t>
  </si>
  <si>
    <t xml:space="preserve">Наимкнование муниципальной программы, отдельного мероприятия</t>
  </si>
  <si>
    <t xml:space="preserve">Источник финансирования </t>
  </si>
  <si>
    <t xml:space="preserve">Оценка расходов (тыс.рублей)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Муниципальная программа</t>
  </si>
  <si>
    <t xml:space="preserve">Развитие жилищно-коммунального хозяйства и повышение энергетической эффективности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Отдельное мероприятие</t>
  </si>
  <si>
    <t xml:space="preserve">Создание условий для обеспечения надлежащего качества предоставляемых жилищно-коммунальных услуг</t>
  </si>
  <si>
    <t xml:space="preserve">Благоустройство территорий населенных пунктов Кикнурского муниципального округа</t>
  </si>
  <si>
    <t xml:space="preserve">2.1</t>
  </si>
  <si>
    <t xml:space="preserve">Благоустройство населенных пунктов</t>
  </si>
  <si>
    <t xml:space="preserve">2.2</t>
  </si>
  <si>
    <t xml:space="preserve">Реализация инициатив граждан, направленных на благоустройство территории муниципального образо-вания в рамках подготовки и проведения юбилейных дат</t>
  </si>
  <si>
    <t xml:space="preserve">2.3</t>
  </si>
  <si>
    <t xml:space="preserve">Ремонт памятника воинам ВОВ и обустройство прилегающей территории в с. Беляево</t>
  </si>
  <si>
    <t xml:space="preserve">2.4</t>
  </si>
  <si>
    <t xml:space="preserve">"Сохраняя памятники - храним память", ремонт памятника воинам  с зелеными насаждениями и обустройство прилегающей территории, с. Макарье 
"Сохраняя памятники - храним память", ремонт памятника воинам  с зелеными насаждениями и обустройство прилегающей территории, с. Макарье 
Ремонт памятника воинам ВОВ и обустройство прилегающей территории в с. Макарье</t>
  </si>
  <si>
    <t xml:space="preserve">2.5</t>
  </si>
  <si>
    <t xml:space="preserve">"Чтобы знали и помнили", ремонт памятника воинам ВОВ с зелеными насаждениями и обустройство прилегающей территории, с. Шапта </t>
  </si>
  <si>
    <t xml:space="preserve">2.6</t>
  </si>
  <si>
    <t xml:space="preserve">Благоустройство территории кладбища, с. Потняк </t>
  </si>
  <si>
    <t xml:space="preserve">3</t>
  </si>
  <si>
    <t xml:space="preserve">Уличное освещение населенных пунктов Кикнурского муниципального округа</t>
  </si>
  <si>
    <t xml:space="preserve">3.1</t>
  </si>
  <si>
    <t xml:space="preserve">Уличное освещение населенных пунктов </t>
  </si>
  <si>
    <t xml:space="preserve">3.2</t>
  </si>
  <si>
    <t xml:space="preserve">Устройство уличного освещения в муниципальном образованииКикнурский муниципальный округ Кировской област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9" activeCellId="0" sqref="D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55"/>
    <col collapsed="false" customWidth="true" hidden="false" outlineLevel="0" max="3" min="3" style="0" width="25.99"/>
    <col collapsed="false" customWidth="true" hidden="false" outlineLevel="0" max="4" min="4" style="0" width="21.1"/>
    <col collapsed="false" customWidth="true" hidden="false" outlineLevel="0" max="5" min="5" style="0" width="10.2"/>
    <col collapsed="false" customWidth="true" hidden="false" outlineLevel="0" max="11" min="11" style="0" width="10.87"/>
  </cols>
  <sheetData>
    <row r="1" customFormat="false" ht="15.6" hidden="false" customHeight="false" outlineLevel="0" collapsed="false">
      <c r="I1" s="1" t="s">
        <v>0</v>
      </c>
      <c r="J1" s="1"/>
      <c r="K1" s="1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1" t="s">
        <v>2</v>
      </c>
      <c r="J4" s="1"/>
      <c r="K4" s="1"/>
    </row>
    <row r="5" customFormat="false" ht="12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8.8" hidden="false" customHeight="true" outlineLevel="0" collapsed="false">
      <c r="A6" s="4"/>
      <c r="B6" s="4"/>
      <c r="C6" s="5" t="s">
        <v>3</v>
      </c>
      <c r="D6" s="5"/>
      <c r="E6" s="5"/>
      <c r="F6" s="5"/>
      <c r="G6" s="5"/>
      <c r="H6" s="5"/>
      <c r="I6" s="5"/>
      <c r="J6" s="4"/>
      <c r="K6" s="4"/>
    </row>
    <row r="7" customFormat="false" ht="6.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6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/>
      <c r="G8" s="6"/>
      <c r="H8" s="6"/>
      <c r="I8" s="6"/>
      <c r="J8" s="6"/>
      <c r="K8" s="6"/>
    </row>
    <row r="9" customFormat="false" ht="45" hidden="false" customHeight="true" outlineLevel="0" collapsed="false">
      <c r="A9" s="6"/>
      <c r="B9" s="6"/>
      <c r="C9" s="6"/>
      <c r="D9" s="6"/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</row>
    <row r="10" customFormat="false" ht="15.6" hidden="false" customHeight="true" outlineLevel="0" collapsed="false">
      <c r="A10" s="8"/>
      <c r="B10" s="9" t="s">
        <v>16</v>
      </c>
      <c r="C10" s="9" t="s">
        <v>17</v>
      </c>
      <c r="D10" s="10" t="s">
        <v>18</v>
      </c>
      <c r="E10" s="10" t="n">
        <f aca="false">E15+E20+E55</f>
        <v>11020.25</v>
      </c>
      <c r="F10" s="10" t="n">
        <f aca="false">F15+F20+F55</f>
        <v>4471.9</v>
      </c>
      <c r="G10" s="10" t="n">
        <f aca="false">G15+G20+G55</f>
        <v>4232.4</v>
      </c>
      <c r="H10" s="10" t="n">
        <f aca="false">H15+H20+H55</f>
        <v>5465</v>
      </c>
      <c r="I10" s="10" t="n">
        <f aca="false">I15+I20+I55</f>
        <v>5465</v>
      </c>
      <c r="J10" s="10" t="n">
        <f aca="false">J15+J20+J55</f>
        <v>5465</v>
      </c>
      <c r="K10" s="10" t="n">
        <f aca="false">K15+K20+K55</f>
        <v>36119.55</v>
      </c>
    </row>
    <row r="11" customFormat="false" ht="15.6" hidden="false" customHeight="false" outlineLevel="0" collapsed="false">
      <c r="A11" s="8"/>
      <c r="B11" s="9"/>
      <c r="C11" s="9"/>
      <c r="D11" s="10" t="s">
        <v>19</v>
      </c>
      <c r="E11" s="10" t="n">
        <f aca="false">E16+E21+E56</f>
        <v>0</v>
      </c>
      <c r="F11" s="10" t="n">
        <f aca="false">F16+F21+F56</f>
        <v>0</v>
      </c>
      <c r="G11" s="10" t="n">
        <f aca="false">G16+G21+G56</f>
        <v>0</v>
      </c>
      <c r="H11" s="10" t="n">
        <f aca="false">H16+H21+H56</f>
        <v>0</v>
      </c>
      <c r="I11" s="10" t="n">
        <f aca="false">I16+I21+I56</f>
        <v>0</v>
      </c>
      <c r="J11" s="10" t="n">
        <f aca="false">J16+J21+J56</f>
        <v>0</v>
      </c>
      <c r="K11" s="10" t="n">
        <f aca="false">K16+K21+K56</f>
        <v>0</v>
      </c>
    </row>
    <row r="12" customFormat="false" ht="15.6" hidden="false" customHeight="false" outlineLevel="0" collapsed="false">
      <c r="A12" s="8"/>
      <c r="B12" s="9"/>
      <c r="C12" s="9"/>
      <c r="D12" s="10" t="s">
        <v>20</v>
      </c>
      <c r="E12" s="10" t="n">
        <f aca="false">E17+E22+E57</f>
        <v>5229.55</v>
      </c>
      <c r="F12" s="10" t="n">
        <f aca="false">F17+F22+F57</f>
        <v>239.5</v>
      </c>
      <c r="G12" s="10" t="n">
        <f aca="false">G17+G22+G57</f>
        <v>0</v>
      </c>
      <c r="H12" s="10" t="n">
        <f aca="false">H17+H22+H57</f>
        <v>0</v>
      </c>
      <c r="I12" s="10" t="n">
        <f aca="false">I17+I22+I57</f>
        <v>0</v>
      </c>
      <c r="J12" s="10" t="n">
        <f aca="false">J17+J22+J57</f>
        <v>0</v>
      </c>
      <c r="K12" s="10" t="n">
        <f aca="false">K17+K22+K57</f>
        <v>5469.05</v>
      </c>
    </row>
    <row r="13" customFormat="false" ht="15.6" hidden="false" customHeight="false" outlineLevel="0" collapsed="false">
      <c r="A13" s="8"/>
      <c r="B13" s="9"/>
      <c r="C13" s="9"/>
      <c r="D13" s="10" t="s">
        <v>21</v>
      </c>
      <c r="E13" s="10" t="n">
        <f aca="false">E18+E23+E58</f>
        <v>5790.7</v>
      </c>
      <c r="F13" s="10" t="n">
        <f aca="false">F18+F23+F58</f>
        <v>4232.4</v>
      </c>
      <c r="G13" s="10" t="n">
        <f aca="false">G18+G23+G58</f>
        <v>4232.4</v>
      </c>
      <c r="H13" s="10" t="n">
        <f aca="false">H18+H23+H58</f>
        <v>5465</v>
      </c>
      <c r="I13" s="10" t="n">
        <f aca="false">I18+I23+I58</f>
        <v>5465</v>
      </c>
      <c r="J13" s="10" t="n">
        <f aca="false">J18+J23+J58</f>
        <v>5465</v>
      </c>
      <c r="K13" s="10" t="n">
        <f aca="false">K18+K23+K58</f>
        <v>30650.5</v>
      </c>
    </row>
    <row r="14" customFormat="false" ht="28.2" hidden="false" customHeight="true" outlineLevel="0" collapsed="false">
      <c r="A14" s="8"/>
      <c r="B14" s="9"/>
      <c r="C14" s="9"/>
      <c r="D14" s="11" t="s">
        <v>22</v>
      </c>
      <c r="E14" s="10" t="n">
        <f aca="false">E19+E24+E59</f>
        <v>0</v>
      </c>
      <c r="F14" s="10" t="n">
        <f aca="false">F19+F24+F59</f>
        <v>0</v>
      </c>
      <c r="G14" s="10" t="n">
        <f aca="false">G19+G24+G59</f>
        <v>0</v>
      </c>
      <c r="H14" s="10" t="n">
        <f aca="false">H19+H24+H59</f>
        <v>0</v>
      </c>
      <c r="I14" s="10" t="n">
        <f aca="false">I19+I24+I59</f>
        <v>0</v>
      </c>
      <c r="J14" s="10" t="n">
        <f aca="false">J19+J24+J59</f>
        <v>0</v>
      </c>
      <c r="K14" s="10" t="n">
        <f aca="false">K19+K24+K59</f>
        <v>0</v>
      </c>
    </row>
    <row r="15" customFormat="false" ht="15.6" hidden="false" customHeight="true" outlineLevel="0" collapsed="false">
      <c r="A15" s="12" t="n">
        <v>1</v>
      </c>
      <c r="B15" s="9" t="s">
        <v>23</v>
      </c>
      <c r="C15" s="9" t="s">
        <v>24</v>
      </c>
      <c r="D15" s="10" t="s">
        <v>18</v>
      </c>
      <c r="E15" s="10" t="n">
        <f aca="false">E16+E17+E18+E19</f>
        <v>180</v>
      </c>
      <c r="F15" s="10" t="n">
        <f aca="false">F16+F17+F18+F19</f>
        <v>0</v>
      </c>
      <c r="G15" s="10" t="n">
        <f aca="false">G16+G17+G18+G19</f>
        <v>0</v>
      </c>
      <c r="H15" s="10" t="n">
        <f aca="false">H16+H17+H18+H19</f>
        <v>0</v>
      </c>
      <c r="I15" s="10" t="n">
        <f aca="false">I16+I17+I18+I19</f>
        <v>0</v>
      </c>
      <c r="J15" s="10" t="n">
        <f aca="false">J16+J17+J18+J19</f>
        <v>0</v>
      </c>
      <c r="K15" s="10" t="n">
        <f aca="false">K16+K17+K18+K19</f>
        <v>180</v>
      </c>
    </row>
    <row r="16" customFormat="false" ht="15.6" hidden="false" customHeight="false" outlineLevel="0" collapsed="false">
      <c r="A16" s="12"/>
      <c r="B16" s="9"/>
      <c r="C16" s="9"/>
      <c r="D16" s="10" t="s">
        <v>19</v>
      </c>
      <c r="E16" s="10"/>
      <c r="F16" s="10"/>
      <c r="G16" s="10"/>
      <c r="H16" s="10"/>
      <c r="I16" s="10"/>
      <c r="J16" s="10"/>
      <c r="K16" s="10"/>
    </row>
    <row r="17" customFormat="false" ht="15.6" hidden="false" customHeight="false" outlineLevel="0" collapsed="false">
      <c r="A17" s="12"/>
      <c r="B17" s="9"/>
      <c r="C17" s="9"/>
      <c r="D17" s="10" t="s">
        <v>20</v>
      </c>
      <c r="E17" s="10"/>
      <c r="F17" s="10"/>
      <c r="G17" s="10"/>
      <c r="H17" s="10"/>
      <c r="I17" s="10"/>
      <c r="J17" s="10"/>
      <c r="K17" s="10"/>
    </row>
    <row r="18" customFormat="false" ht="15.6" hidden="false" customHeight="false" outlineLevel="0" collapsed="false">
      <c r="A18" s="12"/>
      <c r="B18" s="9"/>
      <c r="C18" s="9"/>
      <c r="D18" s="10" t="s">
        <v>21</v>
      </c>
      <c r="E18" s="11" t="n">
        <v>18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0" t="n">
        <f aca="false">SUM(E18:J18)</f>
        <v>180</v>
      </c>
    </row>
    <row r="19" customFormat="false" ht="31.2" hidden="false" customHeight="false" outlineLevel="0" collapsed="false">
      <c r="A19" s="12"/>
      <c r="B19" s="9"/>
      <c r="C19" s="9"/>
      <c r="D19" s="11" t="s">
        <v>22</v>
      </c>
      <c r="E19" s="10"/>
      <c r="F19" s="10"/>
      <c r="G19" s="10"/>
      <c r="H19" s="10"/>
      <c r="I19" s="10"/>
      <c r="J19" s="10"/>
      <c r="K19" s="10"/>
    </row>
    <row r="20" customFormat="false" ht="15.6" hidden="false" customHeight="true" outlineLevel="0" collapsed="false">
      <c r="A20" s="12" t="n">
        <v>2</v>
      </c>
      <c r="B20" s="9" t="s">
        <v>23</v>
      </c>
      <c r="C20" s="9" t="s">
        <v>25</v>
      </c>
      <c r="D20" s="10" t="s">
        <v>18</v>
      </c>
      <c r="E20" s="10" t="n">
        <f aca="false">E25+E30+E35+E40+E45+E50</f>
        <v>7736.05</v>
      </c>
      <c r="F20" s="10" t="n">
        <f aca="false">F25+F30+F35+F40+F45+F50</f>
        <v>1427.5</v>
      </c>
      <c r="G20" s="10" t="n">
        <f aca="false">G25+G30+G35+G40+G45+G50</f>
        <v>1667</v>
      </c>
      <c r="H20" s="10" t="n">
        <f aca="false">H25+H30+H35+H40+H45+H50</f>
        <v>2365</v>
      </c>
      <c r="I20" s="10" t="n">
        <f aca="false">I25+I30+I35+I40+I45+I50</f>
        <v>2365</v>
      </c>
      <c r="J20" s="10" t="n">
        <f aca="false">J25+J30+J35+J40+J45+J50</f>
        <v>2365</v>
      </c>
      <c r="K20" s="13" t="n">
        <f aca="false">K25+K30+K35+K40+K45+K50</f>
        <v>17925.55</v>
      </c>
    </row>
    <row r="21" customFormat="false" ht="15.6" hidden="false" customHeight="false" outlineLevel="0" collapsed="false">
      <c r="A21" s="12"/>
      <c r="B21" s="9"/>
      <c r="C21" s="9"/>
      <c r="D21" s="10" t="s">
        <v>19</v>
      </c>
      <c r="E21" s="10" t="n">
        <f aca="false">E26+E31+E36+E41+E46+E51</f>
        <v>0</v>
      </c>
      <c r="F21" s="10" t="n">
        <f aca="false">F26+F31+F36+F41+F46+F51</f>
        <v>0</v>
      </c>
      <c r="G21" s="10" t="n">
        <f aca="false">G26+G31+G36+G41+G46+G51</f>
        <v>0</v>
      </c>
      <c r="H21" s="10" t="n">
        <f aca="false">H26+H31+H36+H41+H46+H51</f>
        <v>0</v>
      </c>
      <c r="I21" s="10" t="n">
        <f aca="false">I26+I31+I36+I41+I46+I51</f>
        <v>0</v>
      </c>
      <c r="J21" s="10" t="n">
        <f aca="false">J26+J31+J36+J41+J46+J51</f>
        <v>0</v>
      </c>
      <c r="K21" s="10" t="n">
        <f aca="false">K26+K31+K36+K41+K46+K51</f>
        <v>0</v>
      </c>
    </row>
    <row r="22" customFormat="false" ht="14.4" hidden="false" customHeight="true" outlineLevel="0" collapsed="false">
      <c r="A22" s="12"/>
      <c r="B22" s="9"/>
      <c r="C22" s="9"/>
      <c r="D22" s="10" t="s">
        <v>20</v>
      </c>
      <c r="E22" s="10" t="n">
        <f aca="false">E27+E32+E37+E42+E47+E52</f>
        <v>4990.15</v>
      </c>
      <c r="F22" s="10" t="n">
        <f aca="false">F27+F32+F37+F42+F47+F52</f>
        <v>0</v>
      </c>
      <c r="G22" s="10" t="n">
        <f aca="false">G27+G32+G37+G42+G47+G52</f>
        <v>0</v>
      </c>
      <c r="H22" s="10" t="n">
        <f aca="false">H27+H32+H37+H42+H47+H52</f>
        <v>0</v>
      </c>
      <c r="I22" s="10" t="n">
        <f aca="false">I27+I32+I37+I42+I47+I52</f>
        <v>0</v>
      </c>
      <c r="J22" s="10" t="n">
        <f aca="false">J27+J32+J37+J42+J47+J52</f>
        <v>0</v>
      </c>
      <c r="K22" s="10" t="n">
        <f aca="false">K27+K32+K37+K42+K47+K52</f>
        <v>4990.15</v>
      </c>
    </row>
    <row r="23" customFormat="false" ht="14.4" hidden="false" customHeight="true" outlineLevel="0" collapsed="false">
      <c r="A23" s="12"/>
      <c r="B23" s="9"/>
      <c r="C23" s="9"/>
      <c r="D23" s="10" t="s">
        <v>21</v>
      </c>
      <c r="E23" s="10" t="n">
        <f aca="false">E28+E33+E38+E43+E48+E53</f>
        <v>2745.9</v>
      </c>
      <c r="F23" s="10" t="n">
        <f aca="false">F28+F33+F38+F43+F48+F53</f>
        <v>1427.5</v>
      </c>
      <c r="G23" s="10" t="n">
        <f aca="false">G28+G33+G38+G43+G48+G53</f>
        <v>1667</v>
      </c>
      <c r="H23" s="10" t="n">
        <f aca="false">H28+H33+H38+H43+H48+H53</f>
        <v>2365</v>
      </c>
      <c r="I23" s="10" t="n">
        <f aca="false">I28+I33+I38+I43+I48+I53</f>
        <v>2365</v>
      </c>
      <c r="J23" s="10" t="n">
        <f aca="false">J28+J33+J38+J43+J48+J53</f>
        <v>2365</v>
      </c>
      <c r="K23" s="10" t="n">
        <f aca="false">K28+K33+K38+K43+K48+K53</f>
        <v>12935.4</v>
      </c>
    </row>
    <row r="24" customFormat="false" ht="34.2" hidden="false" customHeight="true" outlineLevel="0" collapsed="false">
      <c r="A24" s="12"/>
      <c r="B24" s="9"/>
      <c r="C24" s="9"/>
      <c r="D24" s="11" t="s">
        <v>22</v>
      </c>
      <c r="E24" s="10" t="n">
        <f aca="false">E29+E34+E39+E44+E49+E54</f>
        <v>0</v>
      </c>
      <c r="F24" s="10" t="n">
        <f aca="false">F29+F34+F39+F44+F49+F54</f>
        <v>0</v>
      </c>
      <c r="G24" s="10" t="n">
        <f aca="false">G29+G34+G39+G44+G49+G54</f>
        <v>0</v>
      </c>
      <c r="H24" s="10" t="n">
        <f aca="false">H29+H34+H39+H44+H49+H54</f>
        <v>0</v>
      </c>
      <c r="I24" s="10" t="n">
        <f aca="false">I29+I34+I39+I44+I49+I54</f>
        <v>0</v>
      </c>
      <c r="J24" s="10" t="n">
        <f aca="false">J29+J34+J39+J44+J49+J54</f>
        <v>0</v>
      </c>
      <c r="K24" s="10" t="n">
        <f aca="false">K29+K34+K39+K44+K49+K54</f>
        <v>0</v>
      </c>
    </row>
    <row r="25" customFormat="false" ht="15.6" hidden="false" customHeight="true" outlineLevel="0" collapsed="false">
      <c r="A25" s="14" t="s">
        <v>26</v>
      </c>
      <c r="B25" s="8"/>
      <c r="C25" s="15" t="s">
        <v>27</v>
      </c>
      <c r="D25" s="10" t="s">
        <v>18</v>
      </c>
      <c r="E25" s="10" t="n">
        <f aca="false">E26+E27+E28+E29</f>
        <v>1796.899</v>
      </c>
      <c r="F25" s="10" t="n">
        <f aca="false">F26+F27+F28+F29</f>
        <v>1427.5</v>
      </c>
      <c r="G25" s="10" t="n">
        <f aca="false">G26+G27+G28+G29</f>
        <v>1667</v>
      </c>
      <c r="H25" s="10" t="n">
        <f aca="false">H26+H27+H28+H29</f>
        <v>2365</v>
      </c>
      <c r="I25" s="10" t="n">
        <f aca="false">I26+I27+I28+I29</f>
        <v>2365</v>
      </c>
      <c r="J25" s="10" t="n">
        <f aca="false">J26+J27+J28+J29</f>
        <v>2365</v>
      </c>
      <c r="K25" s="10" t="n">
        <f aca="false">K26+K27+K28+K29</f>
        <v>11986.399</v>
      </c>
    </row>
    <row r="26" customFormat="false" ht="15.6" hidden="false" customHeight="false" outlineLevel="0" collapsed="false">
      <c r="A26" s="14"/>
      <c r="B26" s="8"/>
      <c r="C26" s="15"/>
      <c r="D26" s="10" t="s">
        <v>19</v>
      </c>
      <c r="E26" s="10"/>
      <c r="F26" s="10"/>
      <c r="G26" s="10"/>
      <c r="H26" s="10"/>
      <c r="I26" s="10"/>
      <c r="J26" s="10"/>
      <c r="K26" s="10"/>
    </row>
    <row r="27" customFormat="false" ht="15.6" hidden="false" customHeight="false" outlineLevel="0" collapsed="false">
      <c r="A27" s="14"/>
      <c r="B27" s="8"/>
      <c r="C27" s="15"/>
      <c r="D27" s="10" t="s">
        <v>20</v>
      </c>
      <c r="E27" s="10"/>
      <c r="F27" s="10"/>
      <c r="G27" s="10"/>
      <c r="H27" s="10"/>
      <c r="I27" s="10"/>
      <c r="J27" s="10"/>
      <c r="K27" s="10"/>
    </row>
    <row r="28" customFormat="false" ht="15.6" hidden="false" customHeight="false" outlineLevel="0" collapsed="false">
      <c r="A28" s="14"/>
      <c r="B28" s="8"/>
      <c r="C28" s="15"/>
      <c r="D28" s="10" t="s">
        <v>21</v>
      </c>
      <c r="E28" s="10" t="n">
        <v>1796.899</v>
      </c>
      <c r="F28" s="10" t="n">
        <v>1427.5</v>
      </c>
      <c r="G28" s="10" t="n">
        <v>1667</v>
      </c>
      <c r="H28" s="10" t="n">
        <v>2365</v>
      </c>
      <c r="I28" s="10" t="n">
        <v>2365</v>
      </c>
      <c r="J28" s="10" t="n">
        <v>2365</v>
      </c>
      <c r="K28" s="10" t="n">
        <f aca="false">SUM(E28:J28)</f>
        <v>11986.399</v>
      </c>
    </row>
    <row r="29" customFormat="false" ht="31.2" hidden="false" customHeight="false" outlineLevel="0" collapsed="false">
      <c r="A29" s="14"/>
      <c r="B29" s="8"/>
      <c r="C29" s="15"/>
      <c r="D29" s="11" t="s">
        <v>22</v>
      </c>
      <c r="E29" s="10"/>
      <c r="F29" s="10"/>
      <c r="G29" s="10"/>
      <c r="H29" s="10"/>
      <c r="I29" s="10"/>
      <c r="J29" s="10"/>
      <c r="K29" s="10"/>
    </row>
    <row r="30" customFormat="false" ht="15.6" hidden="false" customHeight="true" outlineLevel="0" collapsed="false">
      <c r="A30" s="14" t="s">
        <v>28</v>
      </c>
      <c r="B30" s="8"/>
      <c r="C30" s="16" t="s">
        <v>29</v>
      </c>
      <c r="D30" s="10" t="s">
        <v>18</v>
      </c>
      <c r="E30" s="10" t="n">
        <f aca="false">E31+E32+E33+E34</f>
        <v>2500</v>
      </c>
      <c r="F30" s="10" t="n">
        <f aca="false">F31+F32+F33+F34</f>
        <v>0</v>
      </c>
      <c r="G30" s="10" t="n">
        <f aca="false">G31+G32+G33+G34</f>
        <v>0</v>
      </c>
      <c r="H30" s="10" t="n">
        <f aca="false">H31+H32+H33+H34</f>
        <v>0</v>
      </c>
      <c r="I30" s="10" t="n">
        <f aca="false">I31+I32+I33+I34</f>
        <v>0</v>
      </c>
      <c r="J30" s="10" t="n">
        <f aca="false">J31+J32+J33+J34</f>
        <v>0</v>
      </c>
      <c r="K30" s="10" t="n">
        <f aca="false">K31+K32+K33+K34</f>
        <v>2500</v>
      </c>
    </row>
    <row r="31" customFormat="false" ht="15.6" hidden="false" customHeight="false" outlineLevel="0" collapsed="false">
      <c r="A31" s="14"/>
      <c r="B31" s="8"/>
      <c r="C31" s="16"/>
      <c r="D31" s="10" t="s">
        <v>19</v>
      </c>
      <c r="E31" s="10"/>
      <c r="F31" s="10"/>
      <c r="G31" s="10"/>
      <c r="H31" s="10"/>
      <c r="I31" s="10"/>
      <c r="J31" s="10"/>
      <c r="K31" s="10"/>
    </row>
    <row r="32" customFormat="false" ht="15.6" hidden="false" customHeight="false" outlineLevel="0" collapsed="false">
      <c r="A32" s="14"/>
      <c r="B32" s="8"/>
      <c r="C32" s="16"/>
      <c r="D32" s="10" t="s">
        <v>20</v>
      </c>
      <c r="E32" s="10" t="n">
        <v>2500</v>
      </c>
      <c r="F32" s="10" t="n">
        <v>0</v>
      </c>
      <c r="G32" s="10" t="n">
        <v>0</v>
      </c>
      <c r="H32" s="10" t="n">
        <v>0</v>
      </c>
      <c r="I32" s="10"/>
      <c r="J32" s="10" t="n">
        <v>0</v>
      </c>
      <c r="K32" s="10" t="n">
        <f aca="false">SUM(E32:J32)</f>
        <v>2500</v>
      </c>
    </row>
    <row r="33" customFormat="false" ht="15.6" hidden="false" customHeight="false" outlineLevel="0" collapsed="false">
      <c r="A33" s="14"/>
      <c r="B33" s="8"/>
      <c r="C33" s="16"/>
      <c r="D33" s="10" t="s">
        <v>21</v>
      </c>
      <c r="E33" s="10"/>
      <c r="F33" s="10"/>
      <c r="G33" s="10"/>
      <c r="H33" s="10"/>
      <c r="I33" s="10"/>
      <c r="J33" s="10"/>
      <c r="K33" s="10"/>
    </row>
    <row r="34" customFormat="false" ht="31.2" hidden="false" customHeight="false" outlineLevel="0" collapsed="false">
      <c r="A34" s="14"/>
      <c r="B34" s="8"/>
      <c r="C34" s="16"/>
      <c r="D34" s="11" t="s">
        <v>22</v>
      </c>
      <c r="E34" s="10"/>
      <c r="F34" s="10"/>
      <c r="G34" s="10"/>
      <c r="H34" s="10"/>
      <c r="I34" s="10"/>
      <c r="J34" s="10"/>
      <c r="K34" s="10"/>
    </row>
    <row r="35" customFormat="false" ht="15.6" hidden="false" customHeight="true" outlineLevel="0" collapsed="false">
      <c r="A35" s="14" t="s">
        <v>30</v>
      </c>
      <c r="B35" s="8"/>
      <c r="C35" s="15" t="s">
        <v>31</v>
      </c>
      <c r="D35" s="10" t="s">
        <v>18</v>
      </c>
      <c r="E35" s="10" t="n">
        <f aca="false">E36+E37+E38+E39</f>
        <v>898.77</v>
      </c>
      <c r="F35" s="10" t="n">
        <f aca="false">F36+F37+F38+F39</f>
        <v>0</v>
      </c>
      <c r="G35" s="10" t="n">
        <f aca="false">G36+G37+G38+G39</f>
        <v>0</v>
      </c>
      <c r="H35" s="10" t="n">
        <f aca="false">H36+H37+H38+H39</f>
        <v>0</v>
      </c>
      <c r="I35" s="10" t="n">
        <f aca="false">I36+I37+I38+I39</f>
        <v>0</v>
      </c>
      <c r="J35" s="10" t="n">
        <f aca="false">J36+J37+J38+J39</f>
        <v>0</v>
      </c>
      <c r="K35" s="10" t="n">
        <f aca="false">K36+K37+K38+K39</f>
        <v>898.77</v>
      </c>
    </row>
    <row r="36" customFormat="false" ht="15.6" hidden="false" customHeight="false" outlineLevel="0" collapsed="false">
      <c r="A36" s="14"/>
      <c r="B36" s="8"/>
      <c r="C36" s="15"/>
      <c r="D36" s="10" t="s">
        <v>19</v>
      </c>
      <c r="E36" s="10"/>
      <c r="F36" s="10"/>
      <c r="G36" s="10"/>
      <c r="H36" s="10"/>
      <c r="I36" s="10"/>
      <c r="J36" s="10"/>
      <c r="K36" s="10"/>
    </row>
    <row r="37" customFormat="false" ht="15.6" hidden="false" customHeight="false" outlineLevel="0" collapsed="false">
      <c r="A37" s="14"/>
      <c r="B37" s="8"/>
      <c r="C37" s="15"/>
      <c r="D37" s="10" t="s">
        <v>20</v>
      </c>
      <c r="E37" s="10" t="n">
        <v>898.77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f aca="false">SUM(E37:J37)</f>
        <v>898.77</v>
      </c>
    </row>
    <row r="38" customFormat="false" ht="15.6" hidden="false" customHeight="false" outlineLevel="0" collapsed="false">
      <c r="A38" s="14"/>
      <c r="B38" s="8"/>
      <c r="C38" s="15"/>
      <c r="D38" s="10" t="s">
        <v>21</v>
      </c>
      <c r="E38" s="10"/>
      <c r="F38" s="10"/>
      <c r="G38" s="10"/>
      <c r="H38" s="10"/>
      <c r="I38" s="10"/>
      <c r="J38" s="10"/>
      <c r="K38" s="10"/>
    </row>
    <row r="39" customFormat="false" ht="31.2" hidden="false" customHeight="false" outlineLevel="0" collapsed="false">
      <c r="A39" s="14"/>
      <c r="B39" s="8"/>
      <c r="C39" s="15"/>
      <c r="D39" s="11" t="s">
        <v>22</v>
      </c>
      <c r="E39" s="10"/>
      <c r="F39" s="10"/>
      <c r="G39" s="10"/>
      <c r="H39" s="10"/>
      <c r="I39" s="10"/>
      <c r="J39" s="10"/>
      <c r="K39" s="10"/>
    </row>
    <row r="40" customFormat="false" ht="15.6" hidden="false" customHeight="true" outlineLevel="0" collapsed="false">
      <c r="A40" s="14" t="s">
        <v>32</v>
      </c>
      <c r="B40" s="8"/>
      <c r="C40" s="16" t="s">
        <v>33</v>
      </c>
      <c r="D40" s="10" t="s">
        <v>18</v>
      </c>
      <c r="E40" s="10" t="n">
        <f aca="false">E41+E42+E43+E44</f>
        <v>639.467</v>
      </c>
      <c r="F40" s="10" t="n">
        <f aca="false">F41+F42+F43+F44</f>
        <v>0</v>
      </c>
      <c r="G40" s="10" t="n">
        <f aca="false">G41+G42+G43+G44</f>
        <v>0</v>
      </c>
      <c r="H40" s="10" t="n">
        <f aca="false">H41+H42+H43+H44</f>
        <v>0</v>
      </c>
      <c r="I40" s="10" t="n">
        <f aca="false">I41+I42+I43+I44</f>
        <v>0</v>
      </c>
      <c r="J40" s="10" t="n">
        <f aca="false">J41+J42+J43+J44</f>
        <v>0</v>
      </c>
      <c r="K40" s="10" t="n">
        <f aca="false">K41+K42+K43+K44</f>
        <v>639.467</v>
      </c>
    </row>
    <row r="41" customFormat="false" ht="15.6" hidden="false" customHeight="false" outlineLevel="0" collapsed="false">
      <c r="A41" s="14"/>
      <c r="B41" s="8"/>
      <c r="C41" s="16"/>
      <c r="D41" s="10" t="s">
        <v>19</v>
      </c>
      <c r="E41" s="10"/>
      <c r="F41" s="10"/>
      <c r="G41" s="10"/>
      <c r="H41" s="10"/>
      <c r="I41" s="10"/>
      <c r="J41" s="10"/>
      <c r="K41" s="10"/>
    </row>
    <row r="42" customFormat="false" ht="15.6" hidden="false" customHeight="false" outlineLevel="0" collapsed="false">
      <c r="A42" s="14"/>
      <c r="B42" s="8"/>
      <c r="C42" s="16"/>
      <c r="D42" s="10" t="s">
        <v>20</v>
      </c>
      <c r="E42" s="10" t="n">
        <v>398.367</v>
      </c>
      <c r="F42" s="10"/>
      <c r="G42" s="10"/>
      <c r="H42" s="10"/>
      <c r="I42" s="10"/>
      <c r="J42" s="10"/>
      <c r="K42" s="10" t="n">
        <f aca="false">SUM(E42:J42)</f>
        <v>398.367</v>
      </c>
    </row>
    <row r="43" customFormat="false" ht="15.6" hidden="false" customHeight="false" outlineLevel="0" collapsed="false">
      <c r="A43" s="14"/>
      <c r="B43" s="8"/>
      <c r="C43" s="16"/>
      <c r="D43" s="10" t="s">
        <v>21</v>
      </c>
      <c r="E43" s="10" t="n">
        <v>241.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f aca="false">SUM(E43:J43)</f>
        <v>241.1</v>
      </c>
    </row>
    <row r="44" customFormat="false" ht="31.2" hidden="false" customHeight="false" outlineLevel="0" collapsed="false">
      <c r="A44" s="14"/>
      <c r="B44" s="8"/>
      <c r="C44" s="16"/>
      <c r="D44" s="11" t="s">
        <v>22</v>
      </c>
      <c r="E44" s="10"/>
      <c r="F44" s="10"/>
      <c r="G44" s="10"/>
      <c r="H44" s="10"/>
      <c r="I44" s="10"/>
      <c r="J44" s="10"/>
      <c r="K44" s="10"/>
    </row>
    <row r="45" customFormat="false" ht="15.6" hidden="false" customHeight="true" outlineLevel="0" collapsed="false">
      <c r="A45" s="14" t="s">
        <v>34</v>
      </c>
      <c r="B45" s="8"/>
      <c r="C45" s="16" t="s">
        <v>35</v>
      </c>
      <c r="D45" s="10" t="s">
        <v>18</v>
      </c>
      <c r="E45" s="10" t="n">
        <f aca="false">E46+E47+E48+E49</f>
        <v>1286.486</v>
      </c>
      <c r="F45" s="10" t="n">
        <f aca="false">F46+F47+F48+F49</f>
        <v>0</v>
      </c>
      <c r="G45" s="10" t="n">
        <f aca="false">G46+G47+G48+G49</f>
        <v>0</v>
      </c>
      <c r="H45" s="10" t="n">
        <f aca="false">H46+H47+H48+H49</f>
        <v>0</v>
      </c>
      <c r="I45" s="10" t="n">
        <f aca="false">I46+I47+I48+I49</f>
        <v>0</v>
      </c>
      <c r="J45" s="10" t="n">
        <f aca="false">J46+J47+J48+J49</f>
        <v>0</v>
      </c>
      <c r="K45" s="10" t="n">
        <f aca="false">K46+K47+K48+K49</f>
        <v>1286.486</v>
      </c>
    </row>
    <row r="46" customFormat="false" ht="15.6" hidden="false" customHeight="false" outlineLevel="0" collapsed="false">
      <c r="A46" s="14"/>
      <c r="B46" s="8"/>
      <c r="C46" s="16"/>
      <c r="D46" s="10" t="s">
        <v>19</v>
      </c>
      <c r="E46" s="10"/>
      <c r="F46" s="10"/>
      <c r="G46" s="10"/>
      <c r="H46" s="10"/>
      <c r="I46" s="10"/>
      <c r="J46" s="10"/>
      <c r="K46" s="10"/>
    </row>
    <row r="47" customFormat="false" ht="15.6" hidden="false" customHeight="false" outlineLevel="0" collapsed="false">
      <c r="A47" s="14"/>
      <c r="B47" s="8"/>
      <c r="C47" s="16"/>
      <c r="D47" s="10" t="s">
        <v>20</v>
      </c>
      <c r="E47" s="10" t="n">
        <v>809.885</v>
      </c>
      <c r="F47" s="10"/>
      <c r="G47" s="10"/>
      <c r="H47" s="10"/>
      <c r="I47" s="10"/>
      <c r="J47" s="10"/>
      <c r="K47" s="10" t="n">
        <f aca="false">SUM(E47:J47)</f>
        <v>809.885</v>
      </c>
    </row>
    <row r="48" customFormat="false" ht="15.6" hidden="false" customHeight="false" outlineLevel="0" collapsed="false">
      <c r="A48" s="14"/>
      <c r="B48" s="8"/>
      <c r="C48" s="16"/>
      <c r="D48" s="10" t="s">
        <v>21</v>
      </c>
      <c r="E48" s="10" t="n">
        <v>476.60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f aca="false">SUM(E48:J48)</f>
        <v>476.601</v>
      </c>
    </row>
    <row r="49" customFormat="false" ht="31.2" hidden="false" customHeight="false" outlineLevel="0" collapsed="false">
      <c r="A49" s="14"/>
      <c r="B49" s="8"/>
      <c r="C49" s="16"/>
      <c r="D49" s="11" t="s">
        <v>22</v>
      </c>
      <c r="E49" s="10"/>
      <c r="F49" s="10"/>
      <c r="G49" s="10"/>
      <c r="H49" s="10"/>
      <c r="I49" s="10"/>
      <c r="J49" s="10"/>
      <c r="K49" s="10"/>
    </row>
    <row r="50" customFormat="false" ht="15.6" hidden="false" customHeight="true" outlineLevel="0" collapsed="false">
      <c r="A50" s="14" t="s">
        <v>36</v>
      </c>
      <c r="B50" s="8"/>
      <c r="C50" s="16" t="s">
        <v>37</v>
      </c>
      <c r="D50" s="10" t="s">
        <v>18</v>
      </c>
      <c r="E50" s="10" t="n">
        <f aca="false">E51+E52+E53+E54</f>
        <v>614.428</v>
      </c>
      <c r="F50" s="10" t="n">
        <f aca="false">F51+F52+F53+F54</f>
        <v>0</v>
      </c>
      <c r="G50" s="10" t="n">
        <f aca="false">G51+G52+G53+G54</f>
        <v>0</v>
      </c>
      <c r="H50" s="10" t="n">
        <f aca="false">H51+H52+H53+H54</f>
        <v>0</v>
      </c>
      <c r="I50" s="10" t="n">
        <f aca="false">I51+I52+I53+I54</f>
        <v>0</v>
      </c>
      <c r="J50" s="10" t="n">
        <f aca="false">J51+J52+J53+J54</f>
        <v>0</v>
      </c>
      <c r="K50" s="10" t="n">
        <f aca="false">K51+K52+K53+K54</f>
        <v>614.428</v>
      </c>
    </row>
    <row r="51" customFormat="false" ht="15.6" hidden="false" customHeight="false" outlineLevel="0" collapsed="false">
      <c r="A51" s="14"/>
      <c r="B51" s="8"/>
      <c r="C51" s="16"/>
      <c r="D51" s="10" t="s">
        <v>19</v>
      </c>
      <c r="E51" s="10"/>
      <c r="F51" s="10"/>
      <c r="G51" s="10"/>
      <c r="H51" s="10"/>
      <c r="I51" s="10"/>
      <c r="J51" s="10"/>
      <c r="K51" s="10"/>
    </row>
    <row r="52" customFormat="false" ht="15.6" hidden="false" customHeight="false" outlineLevel="0" collapsed="false">
      <c r="A52" s="14"/>
      <c r="B52" s="8"/>
      <c r="C52" s="16"/>
      <c r="D52" s="10" t="s">
        <v>20</v>
      </c>
      <c r="E52" s="10" t="n">
        <v>383.128</v>
      </c>
      <c r="F52" s="10"/>
      <c r="G52" s="10"/>
      <c r="H52" s="10"/>
      <c r="I52" s="10"/>
      <c r="J52" s="10"/>
      <c r="K52" s="10" t="n">
        <f aca="false">SUM(E52:J52)</f>
        <v>383.128</v>
      </c>
    </row>
    <row r="53" customFormat="false" ht="15.6" hidden="false" customHeight="false" outlineLevel="0" collapsed="false">
      <c r="A53" s="14"/>
      <c r="B53" s="8"/>
      <c r="C53" s="16"/>
      <c r="D53" s="10" t="s">
        <v>21</v>
      </c>
      <c r="E53" s="10" t="n">
        <v>231.3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f aca="false">SUM(E53:J53)</f>
        <v>231.3</v>
      </c>
    </row>
    <row r="54" customFormat="false" ht="31.2" hidden="false" customHeight="false" outlineLevel="0" collapsed="false">
      <c r="A54" s="14"/>
      <c r="B54" s="8"/>
      <c r="C54" s="16"/>
      <c r="D54" s="11" t="s">
        <v>22</v>
      </c>
      <c r="E54" s="10"/>
      <c r="F54" s="10"/>
      <c r="G54" s="10"/>
      <c r="H54" s="10"/>
      <c r="I54" s="10"/>
      <c r="J54" s="10"/>
      <c r="K54" s="10"/>
    </row>
    <row r="55" customFormat="false" ht="15.6" hidden="false" customHeight="true" outlineLevel="0" collapsed="false">
      <c r="A55" s="17" t="s">
        <v>38</v>
      </c>
      <c r="B55" s="9" t="s">
        <v>23</v>
      </c>
      <c r="C55" s="15" t="s">
        <v>39</v>
      </c>
      <c r="D55" s="10" t="s">
        <v>18</v>
      </c>
      <c r="E55" s="10" t="n">
        <f aca="false">E60+E65</f>
        <v>3104.2</v>
      </c>
      <c r="F55" s="10" t="n">
        <f aca="false">F60+F65</f>
        <v>3044.4</v>
      </c>
      <c r="G55" s="10" t="n">
        <f aca="false">G60+G65</f>
        <v>2565.4</v>
      </c>
      <c r="H55" s="10" t="n">
        <f aca="false">H60+H65</f>
        <v>3100</v>
      </c>
      <c r="I55" s="10" t="n">
        <f aca="false">I60+I65</f>
        <v>3100</v>
      </c>
      <c r="J55" s="10" t="n">
        <f aca="false">J60+J65</f>
        <v>3100</v>
      </c>
      <c r="K55" s="10" t="n">
        <f aca="false">K60+K65</f>
        <v>18014</v>
      </c>
    </row>
    <row r="56" customFormat="false" ht="15.6" hidden="false" customHeight="false" outlineLevel="0" collapsed="false">
      <c r="A56" s="17"/>
      <c r="B56" s="9"/>
      <c r="C56" s="15"/>
      <c r="D56" s="10" t="s">
        <v>19</v>
      </c>
      <c r="E56" s="10" t="n">
        <f aca="false">E61+E66</f>
        <v>0</v>
      </c>
      <c r="F56" s="10" t="n">
        <f aca="false">F61+F66</f>
        <v>0</v>
      </c>
      <c r="G56" s="10" t="n">
        <f aca="false">G61+G66</f>
        <v>0</v>
      </c>
      <c r="H56" s="10" t="n">
        <f aca="false">H61+H66</f>
        <v>0</v>
      </c>
      <c r="I56" s="10" t="n">
        <f aca="false">I61+I66</f>
        <v>0</v>
      </c>
      <c r="J56" s="10" t="n">
        <f aca="false">J61+J66</f>
        <v>0</v>
      </c>
      <c r="K56" s="10" t="n">
        <f aca="false">K61+K66</f>
        <v>0</v>
      </c>
    </row>
    <row r="57" customFormat="false" ht="15.6" hidden="false" customHeight="false" outlineLevel="0" collapsed="false">
      <c r="A57" s="17"/>
      <c r="B57" s="9"/>
      <c r="C57" s="15"/>
      <c r="D57" s="10" t="s">
        <v>20</v>
      </c>
      <c r="E57" s="10" t="n">
        <f aca="false">E62+E67</f>
        <v>239.4</v>
      </c>
      <c r="F57" s="10" t="n">
        <f aca="false">F62+F67</f>
        <v>239.5</v>
      </c>
      <c r="G57" s="10" t="n">
        <f aca="false">G62+G67</f>
        <v>0</v>
      </c>
      <c r="H57" s="10" t="n">
        <f aca="false">H62+H67</f>
        <v>0</v>
      </c>
      <c r="I57" s="10" t="n">
        <f aca="false">I62+I67</f>
        <v>0</v>
      </c>
      <c r="J57" s="10" t="n">
        <f aca="false">J62+J67</f>
        <v>0</v>
      </c>
      <c r="K57" s="10" t="n">
        <f aca="false">K62+K67</f>
        <v>478.9</v>
      </c>
    </row>
    <row r="58" customFormat="false" ht="15.6" hidden="false" customHeight="false" outlineLevel="0" collapsed="false">
      <c r="A58" s="17"/>
      <c r="B58" s="9"/>
      <c r="C58" s="15"/>
      <c r="D58" s="10" t="s">
        <v>21</v>
      </c>
      <c r="E58" s="10" t="n">
        <f aca="false">E63+E68</f>
        <v>2864.8</v>
      </c>
      <c r="F58" s="10" t="n">
        <f aca="false">F63+F68</f>
        <v>2804.9</v>
      </c>
      <c r="G58" s="10" t="n">
        <f aca="false">G63+G68</f>
        <v>2565.4</v>
      </c>
      <c r="H58" s="10" t="n">
        <f aca="false">H63+H68</f>
        <v>3100</v>
      </c>
      <c r="I58" s="10" t="n">
        <f aca="false">I63+I68</f>
        <v>3100</v>
      </c>
      <c r="J58" s="10" t="n">
        <f aca="false">J63+J68</f>
        <v>3100</v>
      </c>
      <c r="K58" s="10" t="n">
        <f aca="false">K63+K68</f>
        <v>17535.1</v>
      </c>
    </row>
    <row r="59" customFormat="false" ht="31.2" hidden="false" customHeight="false" outlineLevel="0" collapsed="false">
      <c r="A59" s="17"/>
      <c r="B59" s="9"/>
      <c r="C59" s="15"/>
      <c r="D59" s="11" t="s">
        <v>22</v>
      </c>
      <c r="E59" s="10" t="n">
        <f aca="false">E64+E69</f>
        <v>0</v>
      </c>
      <c r="F59" s="10" t="n">
        <f aca="false">F64+F69</f>
        <v>0</v>
      </c>
      <c r="G59" s="10" t="n">
        <f aca="false">G64+G69</f>
        <v>0</v>
      </c>
      <c r="H59" s="10" t="n">
        <f aca="false">H64+H69</f>
        <v>0</v>
      </c>
      <c r="I59" s="10" t="n">
        <f aca="false">I64+I69</f>
        <v>0</v>
      </c>
      <c r="J59" s="10" t="n">
        <f aca="false">J64+J69</f>
        <v>0</v>
      </c>
      <c r="K59" s="10" t="n">
        <f aca="false">K64+K69</f>
        <v>0</v>
      </c>
    </row>
    <row r="60" customFormat="false" ht="15.6" hidden="false" customHeight="true" outlineLevel="0" collapsed="false">
      <c r="A60" s="17" t="s">
        <v>40</v>
      </c>
      <c r="B60" s="8"/>
      <c r="C60" s="15" t="s">
        <v>41</v>
      </c>
      <c r="D60" s="10" t="s">
        <v>18</v>
      </c>
      <c r="E60" s="10" t="n">
        <f aca="false">E61+E62+E63+E64</f>
        <v>2625.4</v>
      </c>
      <c r="F60" s="10" t="n">
        <f aca="false">F61+F62+F63+F64</f>
        <v>2565.4</v>
      </c>
      <c r="G60" s="10" t="n">
        <f aca="false">G61+G62+G63+G64</f>
        <v>2565.4</v>
      </c>
      <c r="H60" s="10" t="n">
        <f aca="false">H61+H62+H63+H64</f>
        <v>3100</v>
      </c>
      <c r="I60" s="10" t="n">
        <f aca="false">I61+I62+I63+I64</f>
        <v>3100</v>
      </c>
      <c r="J60" s="10" t="n">
        <f aca="false">J61+J62+J63+J64</f>
        <v>3100</v>
      </c>
      <c r="K60" s="10" t="n">
        <f aca="false">K61+K62+K63+K64</f>
        <v>17056.2</v>
      </c>
    </row>
    <row r="61" customFormat="false" ht="15.6" hidden="false" customHeight="false" outlineLevel="0" collapsed="false">
      <c r="A61" s="17"/>
      <c r="B61" s="8"/>
      <c r="C61" s="15"/>
      <c r="D61" s="10" t="s">
        <v>19</v>
      </c>
      <c r="E61" s="10"/>
      <c r="F61" s="10"/>
      <c r="G61" s="10"/>
      <c r="H61" s="10"/>
      <c r="I61" s="10"/>
      <c r="J61" s="10"/>
      <c r="K61" s="10"/>
    </row>
    <row r="62" customFormat="false" ht="15.6" hidden="false" customHeight="false" outlineLevel="0" collapsed="false">
      <c r="A62" s="17"/>
      <c r="B62" s="8"/>
      <c r="C62" s="15"/>
      <c r="D62" s="10" t="s">
        <v>20</v>
      </c>
      <c r="E62" s="10"/>
      <c r="F62" s="10"/>
      <c r="G62" s="10"/>
      <c r="H62" s="10"/>
      <c r="I62" s="10"/>
      <c r="J62" s="10"/>
      <c r="K62" s="10"/>
    </row>
    <row r="63" customFormat="false" ht="15.6" hidden="false" customHeight="false" outlineLevel="0" collapsed="false">
      <c r="A63" s="17"/>
      <c r="B63" s="8"/>
      <c r="C63" s="15"/>
      <c r="D63" s="10" t="s">
        <v>21</v>
      </c>
      <c r="E63" s="11" t="n">
        <v>2625.4</v>
      </c>
      <c r="F63" s="11" t="n">
        <v>2565.4</v>
      </c>
      <c r="G63" s="11" t="n">
        <v>2565.4</v>
      </c>
      <c r="H63" s="11" t="n">
        <v>3100</v>
      </c>
      <c r="I63" s="11" t="n">
        <v>3100</v>
      </c>
      <c r="J63" s="11" t="n">
        <v>3100</v>
      </c>
      <c r="K63" s="10" t="n">
        <f aca="false">SUM(E63:J63)</f>
        <v>17056.2</v>
      </c>
    </row>
    <row r="64" customFormat="false" ht="31.2" hidden="false" customHeight="false" outlineLevel="0" collapsed="false">
      <c r="A64" s="17"/>
      <c r="B64" s="8"/>
      <c r="C64" s="15"/>
      <c r="D64" s="11" t="s">
        <v>22</v>
      </c>
      <c r="E64" s="10"/>
      <c r="F64" s="10"/>
      <c r="G64" s="10"/>
      <c r="H64" s="10"/>
      <c r="I64" s="10"/>
      <c r="J64" s="10"/>
      <c r="K64" s="10"/>
    </row>
    <row r="65" customFormat="false" ht="15.6" hidden="false" customHeight="true" outlineLevel="0" collapsed="false">
      <c r="A65" s="17" t="s">
        <v>42</v>
      </c>
      <c r="B65" s="8"/>
      <c r="C65" s="15" t="s">
        <v>43</v>
      </c>
      <c r="D65" s="10" t="s">
        <v>18</v>
      </c>
      <c r="E65" s="10" t="n">
        <f aca="false">E66+E67+E68+E69</f>
        <v>478.8</v>
      </c>
      <c r="F65" s="10" t="n">
        <f aca="false">F66+F67+F68+F69</f>
        <v>479</v>
      </c>
      <c r="G65" s="10" t="n">
        <f aca="false">G66+G67+G68+G69</f>
        <v>0</v>
      </c>
      <c r="H65" s="10" t="n">
        <f aca="false">H66+H67+H68+H69</f>
        <v>0</v>
      </c>
      <c r="I65" s="10" t="n">
        <f aca="false">I66+I67+I68+I69</f>
        <v>0</v>
      </c>
      <c r="J65" s="10" t="n">
        <f aca="false">J66+J67+J68+J69</f>
        <v>0</v>
      </c>
      <c r="K65" s="10" t="n">
        <f aca="false">K66+K67+K68+K69</f>
        <v>957.8</v>
      </c>
    </row>
    <row r="66" customFormat="false" ht="15.6" hidden="false" customHeight="false" outlineLevel="0" collapsed="false">
      <c r="A66" s="17"/>
      <c r="B66" s="8"/>
      <c r="C66" s="15"/>
      <c r="D66" s="10" t="s">
        <v>19</v>
      </c>
      <c r="E66" s="10"/>
      <c r="F66" s="10"/>
      <c r="G66" s="10"/>
      <c r="H66" s="10"/>
      <c r="I66" s="10"/>
      <c r="J66" s="10"/>
      <c r="K66" s="10"/>
    </row>
    <row r="67" customFormat="false" ht="15.6" hidden="false" customHeight="false" outlineLevel="0" collapsed="false">
      <c r="A67" s="17"/>
      <c r="B67" s="8"/>
      <c r="C67" s="15"/>
      <c r="D67" s="10" t="s">
        <v>20</v>
      </c>
      <c r="E67" s="10" t="n">
        <v>239.4</v>
      </c>
      <c r="F67" s="10" t="n">
        <v>239.5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f aca="false">SUM(E67:J67)</f>
        <v>478.9</v>
      </c>
    </row>
    <row r="68" customFormat="false" ht="15.6" hidden="false" customHeight="false" outlineLevel="0" collapsed="false">
      <c r="A68" s="17"/>
      <c r="B68" s="8"/>
      <c r="C68" s="15"/>
      <c r="D68" s="10" t="s">
        <v>21</v>
      </c>
      <c r="E68" s="10" t="n">
        <v>239.4</v>
      </c>
      <c r="F68" s="10" t="n">
        <v>239.5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f aca="false">SUM(E68:J68)</f>
        <v>478.9</v>
      </c>
    </row>
    <row r="69" customFormat="false" ht="31.2" hidden="false" customHeight="false" outlineLevel="0" collapsed="false">
      <c r="A69" s="17"/>
      <c r="B69" s="8"/>
      <c r="C69" s="15"/>
      <c r="D69" s="11" t="s">
        <v>22</v>
      </c>
      <c r="E69" s="10"/>
      <c r="F69" s="10"/>
      <c r="G69" s="10"/>
      <c r="H69" s="10"/>
      <c r="I69" s="10"/>
      <c r="J69" s="10"/>
      <c r="K69" s="10"/>
    </row>
    <row r="71" customFormat="false" ht="14.4" hidden="false" customHeight="false" outlineLevel="0" collapsed="false">
      <c r="E71" s="18"/>
      <c r="F71" s="18"/>
    </row>
  </sheetData>
  <mergeCells count="46">
    <mergeCell ref="I1:K1"/>
    <mergeCell ref="I2:K2"/>
    <mergeCell ref="I4:K4"/>
    <mergeCell ref="C6:I6"/>
    <mergeCell ref="A8:A9"/>
    <mergeCell ref="B8:B9"/>
    <mergeCell ref="C8:C9"/>
    <mergeCell ref="D8:D9"/>
    <mergeCell ref="E8:K8"/>
    <mergeCell ref="A10:A14"/>
    <mergeCell ref="B10:B14"/>
    <mergeCell ref="C10:C14"/>
    <mergeCell ref="A15:A19"/>
    <mergeCell ref="B15:B19"/>
    <mergeCell ref="C15:C19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4"/>
    <mergeCell ref="B50:B54"/>
    <mergeCell ref="C50:C54"/>
    <mergeCell ref="A55:A59"/>
    <mergeCell ref="B55:B59"/>
    <mergeCell ref="C55:C59"/>
    <mergeCell ref="A60:A64"/>
    <mergeCell ref="B60:B64"/>
    <mergeCell ref="C60:C64"/>
    <mergeCell ref="A65:A69"/>
    <mergeCell ref="B65:B69"/>
    <mergeCell ref="C65:C69"/>
    <mergeCell ref="E71:F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7T07:11:20Z</dcterms:modified>
  <cp:revision>0</cp:revision>
  <dc:subject/>
  <dc:title/>
</cp:coreProperties>
</file>