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H$453</definedName>
    <definedName function="false" hidden="false" name="bbi1iepey541b3erm5gspvzrtk" vbProcedure="false">v1bvyumsqh02d2hwuje5xik5uk!$Z$20:$AC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20</definedName>
    <definedName function="false" hidden="false" name="hxw0shfsad1bl0w3rcqndiwdqc" vbProcedure="false">v1bvyumsqh02d2hwuje5xik5uk!$D$20:$X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O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Y$21:$Y$620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Y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X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9" uniqueCount="904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с учётом поправки 2026 год</t>
  </si>
  <si>
    <t xml:space="preserve">Формула
Сумма с учётом поправки 2027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с учётом поправки 2026 год</t>
  </si>
  <si>
    <t xml:space="preserve">Сумма с учётом поправки 2027 год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709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1004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Резервные средства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Условно утверждаемые расходы</t>
  </si>
  <si>
    <t xml:space="preserve">160008800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0105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502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1200004030</t>
  </si>
  <si>
    <t xml:space="preserve">Благоустройство</t>
  </si>
  <si>
    <t xml:space="preserve">0503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707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Другие вопросы в области социальной политики</t>
  </si>
  <si>
    <t xml:space="preserve">1006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8B685198-79DA-4F4C-89DF-62934015F8E6}</t>
  </si>
  <si>
    <t xml:space="preserve">1611=-1,2016=-1,2020=-1,2019=-1</t>
  </si>
  <si>
    <t xml:space="preserve">[RowID]</t>
  </si>
  <si>
    <t xml:space="preserve">6051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2_МО_100000_031_000000_8000</t>
  </si>
  <si>
    <t xml:space="preserve">RGD_4_МО_100100_031_000000_8000</t>
  </si>
  <si>
    <t xml:space="preserve">RGD_6_МО_100200_031_000000_8000</t>
  </si>
  <si>
    <t xml:space="preserve">{4A2515D3-62DE-4302-B022-9A4866C12E4C}</t>
  </si>
  <si>
    <t xml:space="preserve">{7DCCC2A8-BD9B-4F91-B8DD-66DB960986DE}</t>
  </si>
  <si>
    <t xml:space="preserve">{627EF945-BC3F-4793-A049-E20F8E9D465F}</t>
  </si>
  <si>
    <t xml:space="preserve">{493B0127-3E29-4809-867E-4AFB17A0B244}</t>
  </si>
  <si>
    <t xml:space="preserve">{18D76A88-B7C5-4A26-92A1-2084A1EBAF27}</t>
  </si>
  <si>
    <t xml:space="preserve">{5E40EC45-81EB-43B9-BB52-FEC8ED4E9D69}</t>
  </si>
  <si>
    <t xml:space="preserve">EXPR_45</t>
  </si>
  <si>
    <t xml:space="preserve">EXPR_46</t>
  </si>
  <si>
    <t xml:space="preserve">EXPR_47</t>
  </si>
  <si>
    <t xml:space="preserve">EXPR_52</t>
  </si>
  <si>
    <t xml:space="preserve">RG_19_1</t>
  </si>
  <si>
    <t xml:space="preserve">RG_27_1</t>
  </si>
  <si>
    <t xml:space="preserve">RG_35_1</t>
  </si>
  <si>
    <t xml:space="preserve">EXPR_54</t>
  </si>
  <si>
    <t xml:space="preserve">EXPR_66</t>
  </si>
  <si>
    <t xml:space="preserve">EXPR_80</t>
  </si>
  <si>
    <t xml:space="preserve">EXPR_81</t>
  </si>
  <si>
    <t xml:space="preserve">EXPR_83</t>
  </si>
  <si>
    <t xml:space="preserve">EXPR_84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V</t>
  </si>
  <si>
    <t xml:space="preserve">ZRVZZ</t>
  </si>
  <si>
    <t xml:space="preserve">ZRX</t>
  </si>
  <si>
    <t xml:space="preserve">ZZH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ZCZZX</t>
  </si>
  <si>
    <t xml:space="preserve">ZCZZXZX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ZQZZZ</t>
  </si>
  <si>
    <t xml:space="preserve">ZQZZZZZ</t>
  </si>
  <si>
    <t xml:space="preserve">ZQY</t>
  </si>
  <si>
    <t xml:space="preserve">ZQYZX</t>
  </si>
  <si>
    <t xml:space="preserve">ZQYZZ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ZIV</t>
  </si>
  <si>
    <t xml:space="preserve">ZIVZZ</t>
  </si>
  <si>
    <t xml:space="preserve">ZIVZZZZ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ZK</t>
  </si>
  <si>
    <t xml:space="preserve">ZKX</t>
  </si>
  <si>
    <t xml:space="preserve">ZKXZY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J</t>
  </si>
  <si>
    <t xml:space="preserve">ZJZ</t>
  </si>
  <si>
    <t xml:space="preserve">ZJZZZ</t>
  </si>
  <si>
    <t xml:space="preserve">ZNXZY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D</t>
  </si>
  <si>
    <t xml:space="preserve">ZDT</t>
  </si>
  <si>
    <t xml:space="preserve">ZDTZZ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X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FZ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14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_______</t>
  </si>
  <si>
    <t xml:space="preserve">расходов бюджета Кикнурского муниципального округа на 2026 год и на 2027 год</t>
  </si>
  <si>
    <t xml:space="preserve">тыс. рублей</t>
  </si>
  <si>
    <t xml:space="preserve">Код главного распорядителя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 Вид рас-хода</t>
  </si>
  <si>
    <t xml:space="preserve">Плановый период</t>
  </si>
  <si>
    <t xml:space="preserve">2026 год</t>
  </si>
  <si>
    <t xml:space="preserve">2027 год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I1" activeCellId="0" sqref="I1:P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6" min="15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I5" s="8" t="s">
        <v>2</v>
      </c>
      <c r="J5" s="8"/>
      <c r="K5" s="8"/>
      <c r="L5" s="8"/>
      <c r="M5" s="8"/>
      <c r="N5" s="5"/>
    </row>
    <row r="6" customFormat="false" ht="15.75" hidden="false" customHeight="false" outlineLevel="0" collapsed="false">
      <c r="I6" s="9" t="s">
        <v>3</v>
      </c>
      <c r="J6" s="9"/>
      <c r="K6" s="9"/>
      <c r="L6" s="9"/>
      <c r="M6" s="9"/>
      <c r="N6" s="5"/>
    </row>
    <row r="8" s="14" customFormat="true" ht="165.75" hidden="tru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</row>
    <row r="9" s="20" customFormat="true" ht="63.75" hidden="false" customHeight="false" outlineLevel="0" collapsed="false">
      <c r="A9" s="15" t="s">
        <v>20</v>
      </c>
      <c r="B9" s="16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7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  <c r="N9" s="18" t="s">
        <v>33</v>
      </c>
      <c r="O9" s="19" t="s">
        <v>34</v>
      </c>
      <c r="P9" s="19" t="s">
        <v>35</v>
      </c>
    </row>
    <row r="10" s="27" customFormat="true" ht="12.75" hidden="false" customHeight="false" outlineLevel="0" collapsed="false">
      <c r="A10" s="21"/>
      <c r="B10" s="22"/>
      <c r="C10" s="22" t="s">
        <v>36</v>
      </c>
      <c r="D10" s="22"/>
      <c r="E10" s="22"/>
      <c r="F10" s="22" t="s">
        <v>37</v>
      </c>
      <c r="G10" s="22" t="s">
        <v>38</v>
      </c>
      <c r="H10" s="23"/>
      <c r="I10" s="24"/>
      <c r="J10" s="25" t="s">
        <v>39</v>
      </c>
      <c r="K10" s="25" t="s">
        <v>40</v>
      </c>
      <c r="L10" s="25" t="s">
        <v>40</v>
      </c>
      <c r="M10" s="25" t="s">
        <v>41</v>
      </c>
      <c r="N10" s="25" t="s">
        <v>39</v>
      </c>
      <c r="O10" s="26" t="n">
        <v>222912</v>
      </c>
      <c r="P10" s="26" t="n">
        <v>226095.4</v>
      </c>
    </row>
    <row r="11" s="27" customFormat="true" ht="12.75" hidden="false" customHeight="false" outlineLevel="0" collapsed="false">
      <c r="A11" s="21"/>
      <c r="B11" s="22" t="s">
        <v>42</v>
      </c>
      <c r="C11" s="22" t="s">
        <v>36</v>
      </c>
      <c r="D11" s="22"/>
      <c r="E11" s="22"/>
      <c r="F11" s="22" t="s">
        <v>43</v>
      </c>
      <c r="G11" s="22" t="s">
        <v>38</v>
      </c>
      <c r="H11" s="23"/>
      <c r="I11" s="28" t="s">
        <v>42</v>
      </c>
      <c r="J11" s="29" t="s">
        <v>43</v>
      </c>
      <c r="K11" s="29" t="s">
        <v>40</v>
      </c>
      <c r="L11" s="29" t="s">
        <v>40</v>
      </c>
      <c r="M11" s="29" t="s">
        <v>41</v>
      </c>
      <c r="N11" s="29" t="s">
        <v>39</v>
      </c>
      <c r="O11" s="26" t="n">
        <v>64611.1</v>
      </c>
      <c r="P11" s="26" t="n">
        <v>65004.7</v>
      </c>
    </row>
    <row r="12" s="27" customFormat="true" ht="12.75" hidden="false" customHeight="false" outlineLevel="0" collapsed="false">
      <c r="A12" s="21"/>
      <c r="B12" s="22" t="s">
        <v>42</v>
      </c>
      <c r="C12" s="22" t="s">
        <v>44</v>
      </c>
      <c r="D12" s="22"/>
      <c r="E12" s="22"/>
      <c r="F12" s="22" t="s">
        <v>43</v>
      </c>
      <c r="G12" s="22" t="s">
        <v>45</v>
      </c>
      <c r="H12" s="23"/>
      <c r="I12" s="28" t="s">
        <v>44</v>
      </c>
      <c r="J12" s="29" t="s">
        <v>43</v>
      </c>
      <c r="K12" s="29" t="s">
        <v>46</v>
      </c>
      <c r="L12" s="29" t="s">
        <v>40</v>
      </c>
      <c r="M12" s="29" t="s">
        <v>41</v>
      </c>
      <c r="N12" s="29" t="s">
        <v>39</v>
      </c>
      <c r="O12" s="26" t="n">
        <v>1971.2</v>
      </c>
      <c r="P12" s="26" t="n">
        <v>1971.2</v>
      </c>
    </row>
    <row r="13" s="36" customFormat="true" ht="12.75" hidden="false" customHeight="false" outlineLevel="0" collapsed="false">
      <c r="A13" s="30"/>
      <c r="B13" s="31" t="s">
        <v>42</v>
      </c>
      <c r="C13" s="31" t="s">
        <v>47</v>
      </c>
      <c r="D13" s="31" t="s">
        <v>48</v>
      </c>
      <c r="E13" s="31"/>
      <c r="F13" s="31" t="s">
        <v>43</v>
      </c>
      <c r="G13" s="31" t="s">
        <v>49</v>
      </c>
      <c r="H13" s="32"/>
      <c r="I13" s="33" t="s">
        <v>48</v>
      </c>
      <c r="J13" s="34" t="s">
        <v>43</v>
      </c>
      <c r="K13" s="34" t="s">
        <v>46</v>
      </c>
      <c r="L13" s="34" t="s">
        <v>50</v>
      </c>
      <c r="M13" s="34" t="s">
        <v>51</v>
      </c>
      <c r="N13" s="34" t="s">
        <v>39</v>
      </c>
      <c r="O13" s="35" t="n">
        <v>601</v>
      </c>
      <c r="P13" s="35" t="n">
        <v>601</v>
      </c>
    </row>
    <row r="14" s="36" customFormat="true" ht="12.75" hidden="false" customHeight="false" outlineLevel="0" collapsed="false">
      <c r="A14" s="30"/>
      <c r="B14" s="31" t="s">
        <v>42</v>
      </c>
      <c r="C14" s="31" t="s">
        <v>47</v>
      </c>
      <c r="D14" s="31" t="s">
        <v>52</v>
      </c>
      <c r="E14" s="31"/>
      <c r="F14" s="31" t="s">
        <v>43</v>
      </c>
      <c r="G14" s="31" t="s">
        <v>49</v>
      </c>
      <c r="H14" s="32"/>
      <c r="I14" s="33" t="s">
        <v>52</v>
      </c>
      <c r="J14" s="34" t="s">
        <v>43</v>
      </c>
      <c r="K14" s="34" t="s">
        <v>46</v>
      </c>
      <c r="L14" s="34" t="s">
        <v>50</v>
      </c>
      <c r="M14" s="34" t="s">
        <v>53</v>
      </c>
      <c r="N14" s="34" t="s">
        <v>39</v>
      </c>
      <c r="O14" s="35" t="n">
        <v>601</v>
      </c>
      <c r="P14" s="35" t="n">
        <v>601</v>
      </c>
    </row>
    <row r="15" s="36" customFormat="true" ht="25.5" hidden="false" customHeight="false" outlineLevel="0" collapsed="false">
      <c r="A15" s="30"/>
      <c r="B15" s="31" t="s">
        <v>42</v>
      </c>
      <c r="C15" s="31" t="s">
        <v>47</v>
      </c>
      <c r="D15" s="31" t="s">
        <v>54</v>
      </c>
      <c r="E15" s="31"/>
      <c r="F15" s="31" t="s">
        <v>43</v>
      </c>
      <c r="G15" s="31" t="s">
        <v>49</v>
      </c>
      <c r="H15" s="32"/>
      <c r="I15" s="33" t="s">
        <v>54</v>
      </c>
      <c r="J15" s="34" t="s">
        <v>43</v>
      </c>
      <c r="K15" s="34" t="s">
        <v>46</v>
      </c>
      <c r="L15" s="34" t="s">
        <v>50</v>
      </c>
      <c r="M15" s="34" t="s">
        <v>55</v>
      </c>
      <c r="N15" s="34" t="s">
        <v>39</v>
      </c>
      <c r="O15" s="35" t="n">
        <v>601</v>
      </c>
      <c r="P15" s="35" t="n">
        <v>601</v>
      </c>
    </row>
    <row r="16" s="36" customFormat="true" ht="25.5" hidden="false" customHeight="false" outlineLevel="0" collapsed="false">
      <c r="A16" s="30"/>
      <c r="B16" s="31" t="s">
        <v>42</v>
      </c>
      <c r="C16" s="31" t="s">
        <v>47</v>
      </c>
      <c r="D16" s="31" t="s">
        <v>56</v>
      </c>
      <c r="E16" s="31"/>
      <c r="F16" s="31" t="s">
        <v>43</v>
      </c>
      <c r="G16" s="31" t="s">
        <v>49</v>
      </c>
      <c r="H16" s="32"/>
      <c r="I16" s="33" t="s">
        <v>56</v>
      </c>
      <c r="J16" s="34" t="s">
        <v>43</v>
      </c>
      <c r="K16" s="34" t="s">
        <v>46</v>
      </c>
      <c r="L16" s="34" t="s">
        <v>50</v>
      </c>
      <c r="M16" s="34" t="s">
        <v>57</v>
      </c>
      <c r="N16" s="34" t="s">
        <v>39</v>
      </c>
      <c r="O16" s="35" t="n">
        <v>601</v>
      </c>
      <c r="P16" s="35" t="n">
        <v>601</v>
      </c>
    </row>
    <row r="17" s="36" customFormat="true" ht="12.75" hidden="false" customHeight="false" outlineLevel="0" collapsed="false">
      <c r="A17" s="30"/>
      <c r="B17" s="31" t="s">
        <v>42</v>
      </c>
      <c r="C17" s="31" t="s">
        <v>47</v>
      </c>
      <c r="D17" s="31" t="s">
        <v>58</v>
      </c>
      <c r="E17" s="31"/>
      <c r="F17" s="31" t="s">
        <v>43</v>
      </c>
      <c r="G17" s="31" t="s">
        <v>49</v>
      </c>
      <c r="H17" s="32"/>
      <c r="I17" s="33" t="s">
        <v>58</v>
      </c>
      <c r="J17" s="34" t="s">
        <v>43</v>
      </c>
      <c r="K17" s="34" t="s">
        <v>46</v>
      </c>
      <c r="L17" s="34" t="s">
        <v>50</v>
      </c>
      <c r="M17" s="34" t="s">
        <v>59</v>
      </c>
      <c r="N17" s="34" t="s">
        <v>39</v>
      </c>
      <c r="O17" s="35" t="n">
        <v>601</v>
      </c>
      <c r="P17" s="35" t="n">
        <v>601</v>
      </c>
    </row>
    <row r="18" s="36" customFormat="true" ht="38.25" hidden="false" customHeight="false" outlineLevel="0" collapsed="false">
      <c r="A18" s="30"/>
      <c r="B18" s="31" t="s">
        <v>42</v>
      </c>
      <c r="C18" s="31" t="s">
        <v>47</v>
      </c>
      <c r="D18" s="31" t="s">
        <v>58</v>
      </c>
      <c r="E18" s="31" t="s">
        <v>60</v>
      </c>
      <c r="F18" s="31" t="s">
        <v>43</v>
      </c>
      <c r="G18" s="31" t="s">
        <v>49</v>
      </c>
      <c r="H18" s="32"/>
      <c r="I18" s="33" t="s">
        <v>60</v>
      </c>
      <c r="J18" s="34" t="s">
        <v>43</v>
      </c>
      <c r="K18" s="34" t="s">
        <v>46</v>
      </c>
      <c r="L18" s="34" t="s">
        <v>50</v>
      </c>
      <c r="M18" s="34" t="s">
        <v>59</v>
      </c>
      <c r="N18" s="34" t="s">
        <v>61</v>
      </c>
      <c r="O18" s="35" t="n">
        <v>489.8</v>
      </c>
      <c r="P18" s="35" t="n">
        <v>489.8</v>
      </c>
    </row>
    <row r="19" s="36" customFormat="true" ht="12.75" hidden="false" customHeight="false" outlineLevel="0" collapsed="false">
      <c r="A19" s="30"/>
      <c r="B19" s="31" t="s">
        <v>42</v>
      </c>
      <c r="C19" s="31" t="s">
        <v>47</v>
      </c>
      <c r="D19" s="31" t="s">
        <v>58</v>
      </c>
      <c r="E19" s="31" t="s">
        <v>62</v>
      </c>
      <c r="F19" s="31" t="s">
        <v>43</v>
      </c>
      <c r="G19" s="31" t="s">
        <v>49</v>
      </c>
      <c r="H19" s="32"/>
      <c r="I19" s="33" t="s">
        <v>62</v>
      </c>
      <c r="J19" s="34" t="s">
        <v>43</v>
      </c>
      <c r="K19" s="34" t="s">
        <v>46</v>
      </c>
      <c r="L19" s="34" t="s">
        <v>50</v>
      </c>
      <c r="M19" s="34" t="s">
        <v>59</v>
      </c>
      <c r="N19" s="34" t="s">
        <v>63</v>
      </c>
      <c r="O19" s="35" t="n">
        <v>111.2</v>
      </c>
      <c r="P19" s="35" t="n">
        <v>111.2</v>
      </c>
    </row>
    <row r="20" s="36" customFormat="true" ht="12.75" hidden="false" customHeight="false" outlineLevel="0" collapsed="false">
      <c r="A20" s="30"/>
      <c r="B20" s="31" t="s">
        <v>42</v>
      </c>
      <c r="C20" s="31" t="s">
        <v>47</v>
      </c>
      <c r="D20" s="31" t="s">
        <v>64</v>
      </c>
      <c r="E20" s="31"/>
      <c r="F20" s="31" t="s">
        <v>43</v>
      </c>
      <c r="G20" s="31" t="s">
        <v>49</v>
      </c>
      <c r="H20" s="32"/>
      <c r="I20" s="33" t="s">
        <v>64</v>
      </c>
      <c r="J20" s="34" t="s">
        <v>43</v>
      </c>
      <c r="K20" s="34" t="s">
        <v>46</v>
      </c>
      <c r="L20" s="34" t="s">
        <v>50</v>
      </c>
      <c r="M20" s="34" t="s">
        <v>65</v>
      </c>
      <c r="N20" s="34" t="s">
        <v>39</v>
      </c>
      <c r="O20" s="35" t="n">
        <v>1295.2</v>
      </c>
      <c r="P20" s="35" t="n">
        <v>1295.2</v>
      </c>
    </row>
    <row r="21" s="36" customFormat="true" ht="12.75" hidden="false" customHeight="false" outlineLevel="0" collapsed="false">
      <c r="A21" s="30"/>
      <c r="B21" s="31" t="s">
        <v>42</v>
      </c>
      <c r="C21" s="31" t="s">
        <v>47</v>
      </c>
      <c r="D21" s="31" t="s">
        <v>66</v>
      </c>
      <c r="E21" s="31"/>
      <c r="F21" s="31" t="s">
        <v>43</v>
      </c>
      <c r="G21" s="31" t="s">
        <v>49</v>
      </c>
      <c r="H21" s="32"/>
      <c r="I21" s="33" t="s">
        <v>66</v>
      </c>
      <c r="J21" s="34" t="s">
        <v>43</v>
      </c>
      <c r="K21" s="34" t="s">
        <v>46</v>
      </c>
      <c r="L21" s="34" t="s">
        <v>50</v>
      </c>
      <c r="M21" s="34" t="s">
        <v>67</v>
      </c>
      <c r="N21" s="34" t="s">
        <v>39</v>
      </c>
      <c r="O21" s="35" t="n">
        <v>1295.2</v>
      </c>
      <c r="P21" s="35" t="n">
        <v>1295.2</v>
      </c>
    </row>
    <row r="22" s="36" customFormat="true" ht="12.75" hidden="false" customHeight="false" outlineLevel="0" collapsed="false">
      <c r="A22" s="30"/>
      <c r="B22" s="31" t="s">
        <v>42</v>
      </c>
      <c r="C22" s="31" t="s">
        <v>47</v>
      </c>
      <c r="D22" s="31" t="s">
        <v>68</v>
      </c>
      <c r="E22" s="31"/>
      <c r="F22" s="31" t="s">
        <v>43</v>
      </c>
      <c r="G22" s="31" t="s">
        <v>49</v>
      </c>
      <c r="H22" s="32"/>
      <c r="I22" s="33" t="s">
        <v>68</v>
      </c>
      <c r="J22" s="34" t="s">
        <v>43</v>
      </c>
      <c r="K22" s="34" t="s">
        <v>46</v>
      </c>
      <c r="L22" s="34" t="s">
        <v>50</v>
      </c>
      <c r="M22" s="34" t="s">
        <v>69</v>
      </c>
      <c r="N22" s="34" t="s">
        <v>39</v>
      </c>
      <c r="O22" s="35" t="n">
        <v>1295.2</v>
      </c>
      <c r="P22" s="35" t="n">
        <v>1295.2</v>
      </c>
    </row>
    <row r="23" s="36" customFormat="true" ht="12.75" hidden="false" customHeight="false" outlineLevel="0" collapsed="false">
      <c r="A23" s="30"/>
      <c r="B23" s="31" t="s">
        <v>42</v>
      </c>
      <c r="C23" s="31" t="s">
        <v>47</v>
      </c>
      <c r="D23" s="31" t="s">
        <v>70</v>
      </c>
      <c r="E23" s="31"/>
      <c r="F23" s="31" t="s">
        <v>43</v>
      </c>
      <c r="G23" s="31" t="s">
        <v>49</v>
      </c>
      <c r="H23" s="32"/>
      <c r="I23" s="33" t="s">
        <v>70</v>
      </c>
      <c r="J23" s="34" t="s">
        <v>43</v>
      </c>
      <c r="K23" s="34" t="s">
        <v>46</v>
      </c>
      <c r="L23" s="34" t="s">
        <v>50</v>
      </c>
      <c r="M23" s="34" t="s">
        <v>71</v>
      </c>
      <c r="N23" s="34" t="s">
        <v>39</v>
      </c>
      <c r="O23" s="35" t="n">
        <v>671</v>
      </c>
      <c r="P23" s="35" t="n">
        <v>665.1</v>
      </c>
    </row>
    <row r="24" s="36" customFormat="true" ht="38.25" hidden="false" customHeight="false" outlineLevel="0" collapsed="false">
      <c r="A24" s="30"/>
      <c r="B24" s="31" t="s">
        <v>42</v>
      </c>
      <c r="C24" s="31" t="s">
        <v>47</v>
      </c>
      <c r="D24" s="31" t="s">
        <v>70</v>
      </c>
      <c r="E24" s="31" t="s">
        <v>60</v>
      </c>
      <c r="F24" s="31" t="s">
        <v>43</v>
      </c>
      <c r="G24" s="31" t="s">
        <v>49</v>
      </c>
      <c r="H24" s="32"/>
      <c r="I24" s="33" t="s">
        <v>60</v>
      </c>
      <c r="J24" s="34" t="s">
        <v>43</v>
      </c>
      <c r="K24" s="34" t="s">
        <v>46</v>
      </c>
      <c r="L24" s="34" t="s">
        <v>50</v>
      </c>
      <c r="M24" s="34" t="s">
        <v>71</v>
      </c>
      <c r="N24" s="34" t="s">
        <v>61</v>
      </c>
      <c r="O24" s="35" t="n">
        <v>671</v>
      </c>
      <c r="P24" s="35" t="n">
        <v>665.1</v>
      </c>
    </row>
    <row r="25" s="36" customFormat="true" ht="12.75" hidden="false" customHeight="false" outlineLevel="0" collapsed="false">
      <c r="A25" s="30"/>
      <c r="B25" s="31" t="s">
        <v>42</v>
      </c>
      <c r="C25" s="31" t="s">
        <v>47</v>
      </c>
      <c r="D25" s="31" t="s">
        <v>72</v>
      </c>
      <c r="E25" s="31"/>
      <c r="F25" s="31" t="s">
        <v>43</v>
      </c>
      <c r="G25" s="31" t="s">
        <v>49</v>
      </c>
      <c r="H25" s="32"/>
      <c r="I25" s="33" t="s">
        <v>72</v>
      </c>
      <c r="J25" s="34" t="s">
        <v>43</v>
      </c>
      <c r="K25" s="34" t="s">
        <v>46</v>
      </c>
      <c r="L25" s="34" t="s">
        <v>50</v>
      </c>
      <c r="M25" s="34" t="s">
        <v>73</v>
      </c>
      <c r="N25" s="34" t="s">
        <v>39</v>
      </c>
      <c r="O25" s="35" t="n">
        <v>0</v>
      </c>
      <c r="P25" s="35" t="n">
        <v>0</v>
      </c>
    </row>
    <row r="26" s="36" customFormat="true" ht="38.25" hidden="false" customHeight="false" outlineLevel="0" collapsed="false">
      <c r="A26" s="30"/>
      <c r="B26" s="31" t="s">
        <v>42</v>
      </c>
      <c r="C26" s="31" t="s">
        <v>47</v>
      </c>
      <c r="D26" s="31" t="s">
        <v>72</v>
      </c>
      <c r="E26" s="31" t="s">
        <v>60</v>
      </c>
      <c r="F26" s="31" t="s">
        <v>43</v>
      </c>
      <c r="G26" s="31" t="s">
        <v>49</v>
      </c>
      <c r="H26" s="32"/>
      <c r="I26" s="33" t="s">
        <v>60</v>
      </c>
      <c r="J26" s="34" t="s">
        <v>43</v>
      </c>
      <c r="K26" s="34" t="s">
        <v>46</v>
      </c>
      <c r="L26" s="34" t="s">
        <v>50</v>
      </c>
      <c r="M26" s="34" t="s">
        <v>73</v>
      </c>
      <c r="N26" s="34" t="s">
        <v>61</v>
      </c>
      <c r="O26" s="35" t="n">
        <v>0</v>
      </c>
      <c r="P26" s="35" t="n">
        <v>0</v>
      </c>
    </row>
    <row r="27" s="36" customFormat="true" ht="12.75" hidden="false" customHeight="false" outlineLevel="0" collapsed="false">
      <c r="A27" s="30"/>
      <c r="B27" s="31" t="s">
        <v>42</v>
      </c>
      <c r="C27" s="31" t="s">
        <v>47</v>
      </c>
      <c r="D27" s="31" t="s">
        <v>74</v>
      </c>
      <c r="E27" s="31"/>
      <c r="F27" s="31" t="s">
        <v>43</v>
      </c>
      <c r="G27" s="31" t="s">
        <v>49</v>
      </c>
      <c r="H27" s="32"/>
      <c r="I27" s="33" t="s">
        <v>74</v>
      </c>
      <c r="J27" s="34" t="s">
        <v>43</v>
      </c>
      <c r="K27" s="34" t="s">
        <v>46</v>
      </c>
      <c r="L27" s="34" t="s">
        <v>50</v>
      </c>
      <c r="M27" s="34" t="s">
        <v>75</v>
      </c>
      <c r="N27" s="34" t="s">
        <v>39</v>
      </c>
      <c r="O27" s="35" t="n">
        <v>624.2</v>
      </c>
      <c r="P27" s="35" t="n">
        <v>630.1</v>
      </c>
    </row>
    <row r="28" s="36" customFormat="true" ht="38.25" hidden="false" customHeight="false" outlineLevel="0" collapsed="false">
      <c r="A28" s="30"/>
      <c r="B28" s="31" t="s">
        <v>42</v>
      </c>
      <c r="C28" s="31" t="s">
        <v>47</v>
      </c>
      <c r="D28" s="31" t="s">
        <v>74</v>
      </c>
      <c r="E28" s="31" t="s">
        <v>60</v>
      </c>
      <c r="F28" s="31" t="s">
        <v>43</v>
      </c>
      <c r="G28" s="31" t="s">
        <v>49</v>
      </c>
      <c r="H28" s="32"/>
      <c r="I28" s="33" t="s">
        <v>60</v>
      </c>
      <c r="J28" s="34" t="s">
        <v>43</v>
      </c>
      <c r="K28" s="34" t="s">
        <v>46</v>
      </c>
      <c r="L28" s="34" t="s">
        <v>50</v>
      </c>
      <c r="M28" s="34" t="s">
        <v>75</v>
      </c>
      <c r="N28" s="34" t="s">
        <v>61</v>
      </c>
      <c r="O28" s="35" t="n">
        <v>614.2</v>
      </c>
      <c r="P28" s="35" t="n">
        <v>620.1</v>
      </c>
    </row>
    <row r="29" s="36" customFormat="true" ht="12.75" hidden="false" customHeight="false" outlineLevel="0" collapsed="false">
      <c r="A29" s="30"/>
      <c r="B29" s="31" t="s">
        <v>42</v>
      </c>
      <c r="C29" s="31" t="s">
        <v>47</v>
      </c>
      <c r="D29" s="31" t="s">
        <v>74</v>
      </c>
      <c r="E29" s="31" t="s">
        <v>62</v>
      </c>
      <c r="F29" s="31" t="s">
        <v>43</v>
      </c>
      <c r="G29" s="31" t="s">
        <v>49</v>
      </c>
      <c r="H29" s="32"/>
      <c r="I29" s="33" t="s">
        <v>62</v>
      </c>
      <c r="J29" s="34" t="s">
        <v>43</v>
      </c>
      <c r="K29" s="34" t="s">
        <v>46</v>
      </c>
      <c r="L29" s="34" t="s">
        <v>50</v>
      </c>
      <c r="M29" s="34" t="s">
        <v>75</v>
      </c>
      <c r="N29" s="34" t="s">
        <v>63</v>
      </c>
      <c r="O29" s="35" t="n">
        <v>10</v>
      </c>
      <c r="P29" s="35" t="n">
        <v>10</v>
      </c>
    </row>
    <row r="30" s="27" customFormat="true" ht="25.5" hidden="false" customHeight="false" outlineLevel="0" collapsed="false">
      <c r="A30" s="21"/>
      <c r="B30" s="22" t="s">
        <v>42</v>
      </c>
      <c r="C30" s="22" t="s">
        <v>47</v>
      </c>
      <c r="D30" s="22"/>
      <c r="E30" s="22"/>
      <c r="F30" s="22" t="s">
        <v>43</v>
      </c>
      <c r="G30" s="22" t="s">
        <v>49</v>
      </c>
      <c r="H30" s="23"/>
      <c r="I30" s="28" t="s">
        <v>47</v>
      </c>
      <c r="J30" s="29" t="s">
        <v>43</v>
      </c>
      <c r="K30" s="29" t="s">
        <v>46</v>
      </c>
      <c r="L30" s="29" t="s">
        <v>50</v>
      </c>
      <c r="M30" s="29" t="s">
        <v>41</v>
      </c>
      <c r="N30" s="29" t="s">
        <v>39</v>
      </c>
      <c r="O30" s="26" t="n">
        <v>1896.2</v>
      </c>
      <c r="P30" s="26" t="n">
        <v>1896.2</v>
      </c>
    </row>
    <row r="31" s="36" customFormat="true" ht="12.75" hidden="false" customHeight="false" outlineLevel="0" collapsed="false">
      <c r="A31" s="30"/>
      <c r="B31" s="31" t="s">
        <v>42</v>
      </c>
      <c r="C31" s="31" t="s">
        <v>76</v>
      </c>
      <c r="D31" s="31" t="s">
        <v>77</v>
      </c>
      <c r="E31" s="31"/>
      <c r="F31" s="31" t="s">
        <v>43</v>
      </c>
      <c r="G31" s="31" t="s">
        <v>78</v>
      </c>
      <c r="H31" s="32"/>
      <c r="I31" s="33" t="s">
        <v>77</v>
      </c>
      <c r="J31" s="34" t="s">
        <v>43</v>
      </c>
      <c r="K31" s="34" t="s">
        <v>46</v>
      </c>
      <c r="L31" s="34" t="s">
        <v>79</v>
      </c>
      <c r="M31" s="34" t="s">
        <v>80</v>
      </c>
      <c r="N31" s="34" t="s">
        <v>39</v>
      </c>
      <c r="O31" s="35" t="n">
        <v>75</v>
      </c>
      <c r="P31" s="35" t="n">
        <v>75</v>
      </c>
    </row>
    <row r="32" s="36" customFormat="true" ht="12.75" hidden="false" customHeight="false" outlineLevel="0" collapsed="false">
      <c r="A32" s="30"/>
      <c r="B32" s="31" t="s">
        <v>42</v>
      </c>
      <c r="C32" s="31" t="s">
        <v>76</v>
      </c>
      <c r="D32" s="31" t="s">
        <v>81</v>
      </c>
      <c r="E32" s="31"/>
      <c r="F32" s="31" t="s">
        <v>43</v>
      </c>
      <c r="G32" s="31" t="s">
        <v>78</v>
      </c>
      <c r="H32" s="32"/>
      <c r="I32" s="33" t="s">
        <v>81</v>
      </c>
      <c r="J32" s="34" t="s">
        <v>43</v>
      </c>
      <c r="K32" s="34" t="s">
        <v>46</v>
      </c>
      <c r="L32" s="34" t="s">
        <v>79</v>
      </c>
      <c r="M32" s="34" t="s">
        <v>82</v>
      </c>
      <c r="N32" s="34" t="s">
        <v>39</v>
      </c>
      <c r="O32" s="35" t="n">
        <v>75</v>
      </c>
      <c r="P32" s="35" t="n">
        <v>75</v>
      </c>
    </row>
    <row r="33" s="36" customFormat="true" ht="12.75" hidden="false" customHeight="false" outlineLevel="0" collapsed="false">
      <c r="A33" s="30"/>
      <c r="B33" s="31" t="s">
        <v>42</v>
      </c>
      <c r="C33" s="31" t="s">
        <v>76</v>
      </c>
      <c r="D33" s="31" t="s">
        <v>81</v>
      </c>
      <c r="E33" s="31" t="s">
        <v>62</v>
      </c>
      <c r="F33" s="31" t="s">
        <v>43</v>
      </c>
      <c r="G33" s="31" t="s">
        <v>78</v>
      </c>
      <c r="H33" s="32"/>
      <c r="I33" s="33" t="s">
        <v>62</v>
      </c>
      <c r="J33" s="34" t="s">
        <v>43</v>
      </c>
      <c r="K33" s="34" t="s">
        <v>46</v>
      </c>
      <c r="L33" s="34" t="s">
        <v>79</v>
      </c>
      <c r="M33" s="34" t="s">
        <v>82</v>
      </c>
      <c r="N33" s="34" t="s">
        <v>63</v>
      </c>
      <c r="O33" s="35" t="n">
        <v>75</v>
      </c>
      <c r="P33" s="35" t="n">
        <v>75</v>
      </c>
    </row>
    <row r="34" s="36" customFormat="true" ht="12.75" hidden="false" customHeight="false" outlineLevel="0" collapsed="false">
      <c r="A34" s="30"/>
      <c r="B34" s="31" t="s">
        <v>42</v>
      </c>
      <c r="C34" s="31" t="s">
        <v>76</v>
      </c>
      <c r="D34" s="31" t="s">
        <v>64</v>
      </c>
      <c r="E34" s="31"/>
      <c r="F34" s="31" t="s">
        <v>43</v>
      </c>
      <c r="G34" s="31" t="s">
        <v>78</v>
      </c>
      <c r="H34" s="32"/>
      <c r="I34" s="33" t="s">
        <v>64</v>
      </c>
      <c r="J34" s="34" t="s">
        <v>43</v>
      </c>
      <c r="K34" s="34" t="s">
        <v>46</v>
      </c>
      <c r="L34" s="34" t="s">
        <v>79</v>
      </c>
      <c r="M34" s="34" t="s">
        <v>65</v>
      </c>
      <c r="N34" s="34" t="s">
        <v>39</v>
      </c>
      <c r="O34" s="35" t="n">
        <v>0</v>
      </c>
      <c r="P34" s="35" t="n">
        <v>0</v>
      </c>
    </row>
    <row r="35" s="36" customFormat="true" ht="12.75" hidden="false" customHeight="false" outlineLevel="0" collapsed="false">
      <c r="A35" s="30"/>
      <c r="B35" s="31" t="s">
        <v>42</v>
      </c>
      <c r="C35" s="31" t="s">
        <v>76</v>
      </c>
      <c r="D35" s="31" t="s">
        <v>83</v>
      </c>
      <c r="E35" s="31"/>
      <c r="F35" s="31" t="s">
        <v>43</v>
      </c>
      <c r="G35" s="31" t="s">
        <v>78</v>
      </c>
      <c r="H35" s="32"/>
      <c r="I35" s="33" t="s">
        <v>83</v>
      </c>
      <c r="J35" s="34" t="s">
        <v>43</v>
      </c>
      <c r="K35" s="34" t="s">
        <v>46</v>
      </c>
      <c r="L35" s="34" t="s">
        <v>79</v>
      </c>
      <c r="M35" s="34" t="s">
        <v>84</v>
      </c>
      <c r="N35" s="34" t="s">
        <v>39</v>
      </c>
      <c r="O35" s="35" t="n">
        <v>0</v>
      </c>
      <c r="P35" s="35" t="n">
        <v>0</v>
      </c>
    </row>
    <row r="36" s="36" customFormat="true" ht="12.75" hidden="false" customHeight="false" outlineLevel="0" collapsed="false">
      <c r="A36" s="30"/>
      <c r="B36" s="31" t="s">
        <v>42</v>
      </c>
      <c r="C36" s="31" t="s">
        <v>76</v>
      </c>
      <c r="D36" s="31" t="s">
        <v>83</v>
      </c>
      <c r="E36" s="31" t="s">
        <v>85</v>
      </c>
      <c r="F36" s="31" t="s">
        <v>43</v>
      </c>
      <c r="G36" s="31" t="s">
        <v>78</v>
      </c>
      <c r="H36" s="32"/>
      <c r="I36" s="33" t="s">
        <v>85</v>
      </c>
      <c r="J36" s="34" t="s">
        <v>43</v>
      </c>
      <c r="K36" s="34" t="s">
        <v>46</v>
      </c>
      <c r="L36" s="34" t="s">
        <v>79</v>
      </c>
      <c r="M36" s="34" t="s">
        <v>84</v>
      </c>
      <c r="N36" s="34" t="s">
        <v>86</v>
      </c>
      <c r="O36" s="35" t="n">
        <v>0</v>
      </c>
      <c r="P36" s="35" t="n">
        <v>0</v>
      </c>
    </row>
    <row r="37" s="27" customFormat="true" ht="12.75" hidden="false" customHeight="false" outlineLevel="0" collapsed="false">
      <c r="A37" s="21"/>
      <c r="B37" s="22" t="s">
        <v>42</v>
      </c>
      <c r="C37" s="22" t="s">
        <v>76</v>
      </c>
      <c r="D37" s="22"/>
      <c r="E37" s="22"/>
      <c r="F37" s="22" t="s">
        <v>43</v>
      </c>
      <c r="G37" s="22" t="s">
        <v>78</v>
      </c>
      <c r="H37" s="23"/>
      <c r="I37" s="28" t="s">
        <v>76</v>
      </c>
      <c r="J37" s="29" t="s">
        <v>43</v>
      </c>
      <c r="K37" s="29" t="s">
        <v>46</v>
      </c>
      <c r="L37" s="29" t="s">
        <v>79</v>
      </c>
      <c r="M37" s="29" t="s">
        <v>41</v>
      </c>
      <c r="N37" s="29" t="s">
        <v>39</v>
      </c>
      <c r="O37" s="26" t="n">
        <v>75</v>
      </c>
      <c r="P37" s="26" t="n">
        <v>75</v>
      </c>
    </row>
    <row r="38" s="27" customFormat="true" ht="12.75" hidden="false" customHeight="false" outlineLevel="0" collapsed="false">
      <c r="A38" s="21"/>
      <c r="B38" s="22" t="s">
        <v>42</v>
      </c>
      <c r="C38" s="22" t="s">
        <v>87</v>
      </c>
      <c r="D38" s="22"/>
      <c r="E38" s="22"/>
      <c r="F38" s="22" t="s">
        <v>43</v>
      </c>
      <c r="G38" s="22" t="s">
        <v>88</v>
      </c>
      <c r="H38" s="23"/>
      <c r="I38" s="28" t="s">
        <v>87</v>
      </c>
      <c r="J38" s="29" t="s">
        <v>43</v>
      </c>
      <c r="K38" s="29" t="s">
        <v>89</v>
      </c>
      <c r="L38" s="29" t="s">
        <v>40</v>
      </c>
      <c r="M38" s="29" t="s">
        <v>41</v>
      </c>
      <c r="N38" s="29" t="s">
        <v>39</v>
      </c>
      <c r="O38" s="26" t="n">
        <v>54157.9</v>
      </c>
      <c r="P38" s="26" t="n">
        <v>54459.5</v>
      </c>
    </row>
    <row r="39" s="36" customFormat="true" ht="12.75" hidden="false" customHeight="false" outlineLevel="0" collapsed="false">
      <c r="A39" s="30"/>
      <c r="B39" s="31" t="s">
        <v>42</v>
      </c>
      <c r="C39" s="31" t="s">
        <v>90</v>
      </c>
      <c r="D39" s="31" t="s">
        <v>48</v>
      </c>
      <c r="E39" s="31"/>
      <c r="F39" s="31" t="s">
        <v>43</v>
      </c>
      <c r="G39" s="31" t="s">
        <v>91</v>
      </c>
      <c r="H39" s="32"/>
      <c r="I39" s="33" t="s">
        <v>48</v>
      </c>
      <c r="J39" s="34" t="s">
        <v>43</v>
      </c>
      <c r="K39" s="34" t="s">
        <v>89</v>
      </c>
      <c r="L39" s="34" t="s">
        <v>46</v>
      </c>
      <c r="M39" s="34" t="s">
        <v>51</v>
      </c>
      <c r="N39" s="34" t="s">
        <v>39</v>
      </c>
      <c r="O39" s="35" t="n">
        <v>33395.2</v>
      </c>
      <c r="P39" s="35" t="n">
        <v>33621.9</v>
      </c>
    </row>
    <row r="40" s="36" customFormat="true" ht="12.75" hidden="false" customHeight="false" outlineLevel="0" collapsed="false">
      <c r="A40" s="30"/>
      <c r="B40" s="31" t="s">
        <v>42</v>
      </c>
      <c r="C40" s="31" t="s">
        <v>90</v>
      </c>
      <c r="D40" s="31" t="s">
        <v>92</v>
      </c>
      <c r="E40" s="31"/>
      <c r="F40" s="31" t="s">
        <v>43</v>
      </c>
      <c r="G40" s="31" t="s">
        <v>91</v>
      </c>
      <c r="H40" s="32"/>
      <c r="I40" s="33" t="s">
        <v>92</v>
      </c>
      <c r="J40" s="34" t="s">
        <v>43</v>
      </c>
      <c r="K40" s="34" t="s">
        <v>89</v>
      </c>
      <c r="L40" s="34" t="s">
        <v>46</v>
      </c>
      <c r="M40" s="34" t="s">
        <v>93</v>
      </c>
      <c r="N40" s="34" t="s">
        <v>39</v>
      </c>
      <c r="O40" s="35" t="n">
        <v>18983.5</v>
      </c>
      <c r="P40" s="35" t="n">
        <v>19210.2</v>
      </c>
    </row>
    <row r="41" s="36" customFormat="true" ht="12.75" hidden="false" customHeight="false" outlineLevel="0" collapsed="false">
      <c r="A41" s="30"/>
      <c r="B41" s="31" t="s">
        <v>42</v>
      </c>
      <c r="C41" s="31" t="s">
        <v>90</v>
      </c>
      <c r="D41" s="31" t="s">
        <v>94</v>
      </c>
      <c r="E41" s="31"/>
      <c r="F41" s="31" t="s">
        <v>43</v>
      </c>
      <c r="G41" s="31" t="s">
        <v>91</v>
      </c>
      <c r="H41" s="32"/>
      <c r="I41" s="33" t="s">
        <v>94</v>
      </c>
      <c r="J41" s="34" t="s">
        <v>43</v>
      </c>
      <c r="K41" s="34" t="s">
        <v>89</v>
      </c>
      <c r="L41" s="34" t="s">
        <v>46</v>
      </c>
      <c r="M41" s="34" t="s">
        <v>95</v>
      </c>
      <c r="N41" s="34" t="s">
        <v>39</v>
      </c>
      <c r="O41" s="35" t="n">
        <v>18983.5</v>
      </c>
      <c r="P41" s="35" t="n">
        <v>19210.2</v>
      </c>
    </row>
    <row r="42" s="36" customFormat="true" ht="12.75" hidden="false" customHeight="false" outlineLevel="0" collapsed="false">
      <c r="A42" s="30"/>
      <c r="B42" s="31" t="s">
        <v>42</v>
      </c>
      <c r="C42" s="31" t="s">
        <v>90</v>
      </c>
      <c r="D42" s="31" t="s">
        <v>70</v>
      </c>
      <c r="E42" s="31"/>
      <c r="F42" s="31" t="s">
        <v>43</v>
      </c>
      <c r="G42" s="31" t="s">
        <v>91</v>
      </c>
      <c r="H42" s="32"/>
      <c r="I42" s="33" t="s">
        <v>70</v>
      </c>
      <c r="J42" s="34" t="s">
        <v>43</v>
      </c>
      <c r="K42" s="34" t="s">
        <v>89</v>
      </c>
      <c r="L42" s="34" t="s">
        <v>46</v>
      </c>
      <c r="M42" s="34" t="s">
        <v>96</v>
      </c>
      <c r="N42" s="34" t="s">
        <v>39</v>
      </c>
      <c r="O42" s="35" t="n">
        <v>5521.7</v>
      </c>
      <c r="P42" s="35" t="n">
        <v>5477.2</v>
      </c>
    </row>
    <row r="43" s="36" customFormat="true" ht="38.25" hidden="false" customHeight="false" outlineLevel="0" collapsed="false">
      <c r="A43" s="30"/>
      <c r="B43" s="31" t="s">
        <v>42</v>
      </c>
      <c r="C43" s="31" t="s">
        <v>90</v>
      </c>
      <c r="D43" s="31" t="s">
        <v>70</v>
      </c>
      <c r="E43" s="31" t="s">
        <v>60</v>
      </c>
      <c r="F43" s="31" t="s">
        <v>43</v>
      </c>
      <c r="G43" s="31" t="s">
        <v>91</v>
      </c>
      <c r="H43" s="32"/>
      <c r="I43" s="33" t="s">
        <v>60</v>
      </c>
      <c r="J43" s="34" t="s">
        <v>43</v>
      </c>
      <c r="K43" s="34" t="s">
        <v>89</v>
      </c>
      <c r="L43" s="34" t="s">
        <v>46</v>
      </c>
      <c r="M43" s="34" t="s">
        <v>96</v>
      </c>
      <c r="N43" s="34" t="s">
        <v>61</v>
      </c>
      <c r="O43" s="35" t="n">
        <v>5072.6</v>
      </c>
      <c r="P43" s="35" t="n">
        <v>5028.1</v>
      </c>
    </row>
    <row r="44" s="36" customFormat="true" ht="12.75" hidden="false" customHeight="false" outlineLevel="0" collapsed="false">
      <c r="A44" s="30"/>
      <c r="B44" s="31" t="s">
        <v>42</v>
      </c>
      <c r="C44" s="31" t="s">
        <v>90</v>
      </c>
      <c r="D44" s="31" t="s">
        <v>70</v>
      </c>
      <c r="E44" s="31" t="s">
        <v>85</v>
      </c>
      <c r="F44" s="31" t="s">
        <v>43</v>
      </c>
      <c r="G44" s="31" t="s">
        <v>91</v>
      </c>
      <c r="H44" s="32"/>
      <c r="I44" s="33" t="s">
        <v>85</v>
      </c>
      <c r="J44" s="34" t="s">
        <v>43</v>
      </c>
      <c r="K44" s="34" t="s">
        <v>89</v>
      </c>
      <c r="L44" s="34" t="s">
        <v>46</v>
      </c>
      <c r="M44" s="34" t="s">
        <v>96</v>
      </c>
      <c r="N44" s="34" t="s">
        <v>86</v>
      </c>
      <c r="O44" s="35" t="n">
        <v>449.1</v>
      </c>
      <c r="P44" s="35" t="n">
        <v>449.1</v>
      </c>
    </row>
    <row r="45" s="36" customFormat="true" ht="12.75" hidden="false" customHeight="false" outlineLevel="0" collapsed="false">
      <c r="A45" s="30"/>
      <c r="B45" s="31" t="s">
        <v>42</v>
      </c>
      <c r="C45" s="31" t="s">
        <v>90</v>
      </c>
      <c r="D45" s="31" t="s">
        <v>72</v>
      </c>
      <c r="E45" s="31"/>
      <c r="F45" s="31" t="s">
        <v>43</v>
      </c>
      <c r="G45" s="31" t="s">
        <v>91</v>
      </c>
      <c r="H45" s="32"/>
      <c r="I45" s="33" t="s">
        <v>72</v>
      </c>
      <c r="J45" s="34" t="s">
        <v>43</v>
      </c>
      <c r="K45" s="34" t="s">
        <v>89</v>
      </c>
      <c r="L45" s="34" t="s">
        <v>46</v>
      </c>
      <c r="M45" s="34" t="s">
        <v>97</v>
      </c>
      <c r="N45" s="34" t="s">
        <v>39</v>
      </c>
      <c r="O45" s="35" t="n">
        <v>0</v>
      </c>
      <c r="P45" s="35" t="n">
        <v>0</v>
      </c>
    </row>
    <row r="46" s="36" customFormat="true" ht="38.25" hidden="false" customHeight="false" outlineLevel="0" collapsed="false">
      <c r="A46" s="30"/>
      <c r="B46" s="31" t="s">
        <v>42</v>
      </c>
      <c r="C46" s="31" t="s">
        <v>90</v>
      </c>
      <c r="D46" s="31" t="s">
        <v>72</v>
      </c>
      <c r="E46" s="31" t="s">
        <v>60</v>
      </c>
      <c r="F46" s="31" t="s">
        <v>43</v>
      </c>
      <c r="G46" s="31" t="s">
        <v>91</v>
      </c>
      <c r="H46" s="32"/>
      <c r="I46" s="33" t="s">
        <v>60</v>
      </c>
      <c r="J46" s="34" t="s">
        <v>43</v>
      </c>
      <c r="K46" s="34" t="s">
        <v>89</v>
      </c>
      <c r="L46" s="34" t="s">
        <v>46</v>
      </c>
      <c r="M46" s="34" t="s">
        <v>97</v>
      </c>
      <c r="N46" s="34" t="s">
        <v>61</v>
      </c>
      <c r="O46" s="35" t="n">
        <v>0</v>
      </c>
      <c r="P46" s="35" t="n">
        <v>0</v>
      </c>
    </row>
    <row r="47" s="36" customFormat="true" ht="12.75" hidden="false" customHeight="false" outlineLevel="0" collapsed="false">
      <c r="A47" s="30"/>
      <c r="B47" s="31" t="s">
        <v>42</v>
      </c>
      <c r="C47" s="31" t="s">
        <v>90</v>
      </c>
      <c r="D47" s="31" t="s">
        <v>72</v>
      </c>
      <c r="E47" s="31" t="s">
        <v>85</v>
      </c>
      <c r="F47" s="31" t="s">
        <v>43</v>
      </c>
      <c r="G47" s="31" t="s">
        <v>91</v>
      </c>
      <c r="H47" s="32"/>
      <c r="I47" s="33" t="s">
        <v>85</v>
      </c>
      <c r="J47" s="34" t="s">
        <v>43</v>
      </c>
      <c r="K47" s="34" t="s">
        <v>89</v>
      </c>
      <c r="L47" s="34" t="s">
        <v>46</v>
      </c>
      <c r="M47" s="34" t="s">
        <v>97</v>
      </c>
      <c r="N47" s="34" t="s">
        <v>86</v>
      </c>
      <c r="O47" s="35" t="n">
        <v>0</v>
      </c>
      <c r="P47" s="35" t="n">
        <v>0</v>
      </c>
    </row>
    <row r="48" s="36" customFormat="true" ht="12.75" hidden="false" customHeight="false" outlineLevel="0" collapsed="false">
      <c r="A48" s="30"/>
      <c r="B48" s="31" t="s">
        <v>42</v>
      </c>
      <c r="C48" s="31" t="s">
        <v>90</v>
      </c>
      <c r="D48" s="31" t="s">
        <v>74</v>
      </c>
      <c r="E48" s="31"/>
      <c r="F48" s="31" t="s">
        <v>43</v>
      </c>
      <c r="G48" s="31" t="s">
        <v>91</v>
      </c>
      <c r="H48" s="32"/>
      <c r="I48" s="33" t="s">
        <v>74</v>
      </c>
      <c r="J48" s="34" t="s">
        <v>43</v>
      </c>
      <c r="K48" s="34" t="s">
        <v>89</v>
      </c>
      <c r="L48" s="34" t="s">
        <v>46</v>
      </c>
      <c r="M48" s="34" t="s">
        <v>98</v>
      </c>
      <c r="N48" s="34" t="s">
        <v>39</v>
      </c>
      <c r="O48" s="35" t="n">
        <v>13461.8</v>
      </c>
      <c r="P48" s="35" t="n">
        <v>13733</v>
      </c>
    </row>
    <row r="49" s="36" customFormat="true" ht="38.25" hidden="false" customHeight="false" outlineLevel="0" collapsed="false">
      <c r="A49" s="30"/>
      <c r="B49" s="31" t="s">
        <v>42</v>
      </c>
      <c r="C49" s="31" t="s">
        <v>90</v>
      </c>
      <c r="D49" s="31" t="s">
        <v>74</v>
      </c>
      <c r="E49" s="31" t="s">
        <v>60</v>
      </c>
      <c r="F49" s="31" t="s">
        <v>43</v>
      </c>
      <c r="G49" s="31" t="s">
        <v>91</v>
      </c>
      <c r="H49" s="32"/>
      <c r="I49" s="33" t="s">
        <v>60</v>
      </c>
      <c r="J49" s="34" t="s">
        <v>43</v>
      </c>
      <c r="K49" s="34" t="s">
        <v>89</v>
      </c>
      <c r="L49" s="34" t="s">
        <v>46</v>
      </c>
      <c r="M49" s="34" t="s">
        <v>98</v>
      </c>
      <c r="N49" s="34" t="s">
        <v>61</v>
      </c>
      <c r="O49" s="35" t="n">
        <v>4643.8</v>
      </c>
      <c r="P49" s="35" t="n">
        <v>4688.3</v>
      </c>
    </row>
    <row r="50" s="36" customFormat="true" ht="12.75" hidden="false" customHeight="false" outlineLevel="0" collapsed="false">
      <c r="A50" s="30"/>
      <c r="B50" s="31" t="s">
        <v>42</v>
      </c>
      <c r="C50" s="31" t="s">
        <v>90</v>
      </c>
      <c r="D50" s="31" t="s">
        <v>74</v>
      </c>
      <c r="E50" s="31" t="s">
        <v>62</v>
      </c>
      <c r="F50" s="31" t="s">
        <v>43</v>
      </c>
      <c r="G50" s="31" t="s">
        <v>91</v>
      </c>
      <c r="H50" s="32"/>
      <c r="I50" s="33" t="s">
        <v>62</v>
      </c>
      <c r="J50" s="34" t="s">
        <v>43</v>
      </c>
      <c r="K50" s="34" t="s">
        <v>89</v>
      </c>
      <c r="L50" s="34" t="s">
        <v>46</v>
      </c>
      <c r="M50" s="34" t="s">
        <v>98</v>
      </c>
      <c r="N50" s="34" t="s">
        <v>63</v>
      </c>
      <c r="O50" s="35" t="n">
        <v>8633</v>
      </c>
      <c r="P50" s="35" t="n">
        <v>8859.7</v>
      </c>
    </row>
    <row r="51" s="36" customFormat="true" ht="12.75" hidden="false" customHeight="false" outlineLevel="0" collapsed="false">
      <c r="A51" s="30"/>
      <c r="B51" s="31" t="s">
        <v>42</v>
      </c>
      <c r="C51" s="31" t="s">
        <v>90</v>
      </c>
      <c r="D51" s="31" t="s">
        <v>74</v>
      </c>
      <c r="E51" s="31" t="s">
        <v>85</v>
      </c>
      <c r="F51" s="31" t="s">
        <v>43</v>
      </c>
      <c r="G51" s="31" t="s">
        <v>91</v>
      </c>
      <c r="H51" s="32"/>
      <c r="I51" s="33" t="s">
        <v>85</v>
      </c>
      <c r="J51" s="34" t="s">
        <v>43</v>
      </c>
      <c r="K51" s="34" t="s">
        <v>89</v>
      </c>
      <c r="L51" s="34" t="s">
        <v>46</v>
      </c>
      <c r="M51" s="34" t="s">
        <v>98</v>
      </c>
      <c r="N51" s="34" t="s">
        <v>86</v>
      </c>
      <c r="O51" s="35" t="n">
        <v>185</v>
      </c>
      <c r="P51" s="35" t="n">
        <v>185</v>
      </c>
    </row>
    <row r="52" s="36" customFormat="true" ht="12.75" hidden="false" customHeight="false" outlineLevel="0" collapsed="false">
      <c r="A52" s="30"/>
      <c r="B52" s="31" t="s">
        <v>42</v>
      </c>
      <c r="C52" s="31" t="s">
        <v>90</v>
      </c>
      <c r="D52" s="31" t="s">
        <v>52</v>
      </c>
      <c r="E52" s="31"/>
      <c r="F52" s="31" t="s">
        <v>43</v>
      </c>
      <c r="G52" s="31" t="s">
        <v>91</v>
      </c>
      <c r="H52" s="32"/>
      <c r="I52" s="33" t="s">
        <v>52</v>
      </c>
      <c r="J52" s="34" t="s">
        <v>43</v>
      </c>
      <c r="K52" s="34" t="s">
        <v>89</v>
      </c>
      <c r="L52" s="34" t="s">
        <v>46</v>
      </c>
      <c r="M52" s="34" t="s">
        <v>53</v>
      </c>
      <c r="N52" s="34" t="s">
        <v>39</v>
      </c>
      <c r="O52" s="35" t="n">
        <v>14411.7</v>
      </c>
      <c r="P52" s="35" t="n">
        <v>14411.7</v>
      </c>
    </row>
    <row r="53" s="36" customFormat="true" ht="12.75" hidden="false" customHeight="false" outlineLevel="0" collapsed="false">
      <c r="A53" s="30"/>
      <c r="B53" s="31" t="s">
        <v>42</v>
      </c>
      <c r="C53" s="31" t="s">
        <v>90</v>
      </c>
      <c r="D53" s="31" t="s">
        <v>99</v>
      </c>
      <c r="E53" s="31"/>
      <c r="F53" s="31" t="s">
        <v>43</v>
      </c>
      <c r="G53" s="31" t="s">
        <v>91</v>
      </c>
      <c r="H53" s="32"/>
      <c r="I53" s="33" t="s">
        <v>99</v>
      </c>
      <c r="J53" s="34" t="s">
        <v>43</v>
      </c>
      <c r="K53" s="34" t="s">
        <v>89</v>
      </c>
      <c r="L53" s="34" t="s">
        <v>46</v>
      </c>
      <c r="M53" s="34" t="s">
        <v>100</v>
      </c>
      <c r="N53" s="34" t="s">
        <v>39</v>
      </c>
      <c r="O53" s="35" t="n">
        <v>14411.7</v>
      </c>
      <c r="P53" s="35" t="n">
        <v>14411.7</v>
      </c>
    </row>
    <row r="54" s="36" customFormat="true" ht="12.75" hidden="false" customHeight="false" outlineLevel="0" collapsed="false">
      <c r="A54" s="30"/>
      <c r="B54" s="31" t="s">
        <v>42</v>
      </c>
      <c r="C54" s="31" t="s">
        <v>90</v>
      </c>
      <c r="D54" s="31" t="s">
        <v>101</v>
      </c>
      <c r="E54" s="31"/>
      <c r="F54" s="31" t="s">
        <v>43</v>
      </c>
      <c r="G54" s="31" t="s">
        <v>91</v>
      </c>
      <c r="H54" s="32"/>
      <c r="I54" s="33" t="s">
        <v>101</v>
      </c>
      <c r="J54" s="34" t="s">
        <v>43</v>
      </c>
      <c r="K54" s="34" t="s">
        <v>89</v>
      </c>
      <c r="L54" s="34" t="s">
        <v>46</v>
      </c>
      <c r="M54" s="34" t="s">
        <v>102</v>
      </c>
      <c r="N54" s="34" t="s">
        <v>39</v>
      </c>
      <c r="O54" s="35" t="n">
        <v>14411.7</v>
      </c>
      <c r="P54" s="35" t="n">
        <v>14411.7</v>
      </c>
    </row>
    <row r="55" s="36" customFormat="true" ht="25.5" hidden="false" customHeight="false" outlineLevel="0" collapsed="false">
      <c r="A55" s="30"/>
      <c r="B55" s="31" t="s">
        <v>42</v>
      </c>
      <c r="C55" s="31" t="s">
        <v>90</v>
      </c>
      <c r="D55" s="31" t="s">
        <v>103</v>
      </c>
      <c r="E55" s="31"/>
      <c r="F55" s="31" t="s">
        <v>43</v>
      </c>
      <c r="G55" s="31" t="s">
        <v>91</v>
      </c>
      <c r="H55" s="32"/>
      <c r="I55" s="33" t="s">
        <v>103</v>
      </c>
      <c r="J55" s="34" t="s">
        <v>43</v>
      </c>
      <c r="K55" s="34" t="s">
        <v>89</v>
      </c>
      <c r="L55" s="34" t="s">
        <v>46</v>
      </c>
      <c r="M55" s="34" t="s">
        <v>104</v>
      </c>
      <c r="N55" s="34" t="s">
        <v>39</v>
      </c>
      <c r="O55" s="35" t="n">
        <v>14411.7</v>
      </c>
      <c r="P55" s="35" t="n">
        <v>14411.7</v>
      </c>
    </row>
    <row r="56" s="36" customFormat="true" ht="38.25" hidden="false" customHeight="false" outlineLevel="0" collapsed="false">
      <c r="A56" s="30"/>
      <c r="B56" s="31" t="s">
        <v>42</v>
      </c>
      <c r="C56" s="31" t="s">
        <v>90</v>
      </c>
      <c r="D56" s="31" t="s">
        <v>103</v>
      </c>
      <c r="E56" s="31" t="s">
        <v>60</v>
      </c>
      <c r="F56" s="31" t="s">
        <v>43</v>
      </c>
      <c r="G56" s="31" t="s">
        <v>91</v>
      </c>
      <c r="H56" s="32"/>
      <c r="I56" s="33" t="s">
        <v>60</v>
      </c>
      <c r="J56" s="34" t="s">
        <v>43</v>
      </c>
      <c r="K56" s="34" t="s">
        <v>89</v>
      </c>
      <c r="L56" s="34" t="s">
        <v>46</v>
      </c>
      <c r="M56" s="34" t="s">
        <v>104</v>
      </c>
      <c r="N56" s="34" t="s">
        <v>61</v>
      </c>
      <c r="O56" s="35" t="n">
        <v>14258.7</v>
      </c>
      <c r="P56" s="35" t="n">
        <v>14258.7</v>
      </c>
    </row>
    <row r="57" s="36" customFormat="true" ht="12.75" hidden="false" customHeight="false" outlineLevel="0" collapsed="false">
      <c r="A57" s="30"/>
      <c r="B57" s="31" t="s">
        <v>42</v>
      </c>
      <c r="C57" s="31" t="s">
        <v>90</v>
      </c>
      <c r="D57" s="31" t="s">
        <v>103</v>
      </c>
      <c r="E57" s="31" t="s">
        <v>62</v>
      </c>
      <c r="F57" s="31" t="s">
        <v>43</v>
      </c>
      <c r="G57" s="31" t="s">
        <v>91</v>
      </c>
      <c r="H57" s="32"/>
      <c r="I57" s="33" t="s">
        <v>62</v>
      </c>
      <c r="J57" s="34" t="s">
        <v>43</v>
      </c>
      <c r="K57" s="34" t="s">
        <v>89</v>
      </c>
      <c r="L57" s="34" t="s">
        <v>46</v>
      </c>
      <c r="M57" s="34" t="s">
        <v>104</v>
      </c>
      <c r="N57" s="34" t="s">
        <v>63</v>
      </c>
      <c r="O57" s="35" t="n">
        <v>153</v>
      </c>
      <c r="P57" s="35" t="n">
        <v>153</v>
      </c>
    </row>
    <row r="58" s="27" customFormat="true" ht="12.75" hidden="false" customHeight="false" outlineLevel="0" collapsed="false">
      <c r="A58" s="21"/>
      <c r="B58" s="22" t="s">
        <v>42</v>
      </c>
      <c r="C58" s="22" t="s">
        <v>90</v>
      </c>
      <c r="D58" s="22"/>
      <c r="E58" s="22"/>
      <c r="F58" s="22" t="s">
        <v>43</v>
      </c>
      <c r="G58" s="22" t="s">
        <v>91</v>
      </c>
      <c r="H58" s="23"/>
      <c r="I58" s="28" t="s">
        <v>90</v>
      </c>
      <c r="J58" s="29" t="s">
        <v>43</v>
      </c>
      <c r="K58" s="29" t="s">
        <v>89</v>
      </c>
      <c r="L58" s="29" t="s">
        <v>46</v>
      </c>
      <c r="M58" s="29" t="s">
        <v>41</v>
      </c>
      <c r="N58" s="29" t="s">
        <v>39</v>
      </c>
      <c r="O58" s="26" t="n">
        <v>33395.2</v>
      </c>
      <c r="P58" s="26" t="n">
        <v>33621.9</v>
      </c>
    </row>
    <row r="59" s="36" customFormat="true" ht="12.75" hidden="false" customHeight="false" outlineLevel="0" collapsed="false">
      <c r="A59" s="30"/>
      <c r="B59" s="31" t="s">
        <v>42</v>
      </c>
      <c r="C59" s="31" t="s">
        <v>105</v>
      </c>
      <c r="D59" s="31" t="s">
        <v>48</v>
      </c>
      <c r="E59" s="31"/>
      <c r="F59" s="31" t="s">
        <v>43</v>
      </c>
      <c r="G59" s="31" t="s">
        <v>106</v>
      </c>
      <c r="H59" s="32"/>
      <c r="I59" s="33" t="s">
        <v>48</v>
      </c>
      <c r="J59" s="34" t="s">
        <v>43</v>
      </c>
      <c r="K59" s="34" t="s">
        <v>89</v>
      </c>
      <c r="L59" s="34" t="s">
        <v>107</v>
      </c>
      <c r="M59" s="34" t="s">
        <v>51</v>
      </c>
      <c r="N59" s="34" t="s">
        <v>39</v>
      </c>
      <c r="O59" s="35" t="n">
        <v>15550.1</v>
      </c>
      <c r="P59" s="35" t="n">
        <v>15619.7</v>
      </c>
    </row>
    <row r="60" s="36" customFormat="true" ht="12.75" hidden="false" customHeight="false" outlineLevel="0" collapsed="false">
      <c r="A60" s="30"/>
      <c r="B60" s="31" t="s">
        <v>42</v>
      </c>
      <c r="C60" s="31" t="s">
        <v>105</v>
      </c>
      <c r="D60" s="31" t="s">
        <v>92</v>
      </c>
      <c r="E60" s="31"/>
      <c r="F60" s="31" t="s">
        <v>43</v>
      </c>
      <c r="G60" s="31" t="s">
        <v>106</v>
      </c>
      <c r="H60" s="32"/>
      <c r="I60" s="33" t="s">
        <v>92</v>
      </c>
      <c r="J60" s="34" t="s">
        <v>43</v>
      </c>
      <c r="K60" s="34" t="s">
        <v>89</v>
      </c>
      <c r="L60" s="34" t="s">
        <v>107</v>
      </c>
      <c r="M60" s="34" t="s">
        <v>93</v>
      </c>
      <c r="N60" s="34" t="s">
        <v>39</v>
      </c>
      <c r="O60" s="35" t="n">
        <v>15550.1</v>
      </c>
      <c r="P60" s="35" t="n">
        <v>15619.7</v>
      </c>
    </row>
    <row r="61" s="36" customFormat="true" ht="12.75" hidden="false" customHeight="false" outlineLevel="0" collapsed="false">
      <c r="A61" s="30"/>
      <c r="B61" s="31" t="s">
        <v>42</v>
      </c>
      <c r="C61" s="31" t="s">
        <v>105</v>
      </c>
      <c r="D61" s="31" t="s">
        <v>108</v>
      </c>
      <c r="E61" s="31"/>
      <c r="F61" s="31" t="s">
        <v>43</v>
      </c>
      <c r="G61" s="31" t="s">
        <v>106</v>
      </c>
      <c r="H61" s="32"/>
      <c r="I61" s="33" t="s">
        <v>108</v>
      </c>
      <c r="J61" s="34" t="s">
        <v>43</v>
      </c>
      <c r="K61" s="34" t="s">
        <v>89</v>
      </c>
      <c r="L61" s="34" t="s">
        <v>107</v>
      </c>
      <c r="M61" s="34" t="s">
        <v>109</v>
      </c>
      <c r="N61" s="34" t="s">
        <v>39</v>
      </c>
      <c r="O61" s="35" t="n">
        <v>15550.1</v>
      </c>
      <c r="P61" s="35" t="n">
        <v>15619.7</v>
      </c>
    </row>
    <row r="62" s="36" customFormat="true" ht="12.75" hidden="false" customHeight="false" outlineLevel="0" collapsed="false">
      <c r="A62" s="30"/>
      <c r="B62" s="31" t="s">
        <v>42</v>
      </c>
      <c r="C62" s="31" t="s">
        <v>105</v>
      </c>
      <c r="D62" s="31" t="s">
        <v>70</v>
      </c>
      <c r="E62" s="31"/>
      <c r="F62" s="31" t="s">
        <v>43</v>
      </c>
      <c r="G62" s="31" t="s">
        <v>106</v>
      </c>
      <c r="H62" s="32"/>
      <c r="I62" s="33" t="s">
        <v>70</v>
      </c>
      <c r="J62" s="34" t="s">
        <v>43</v>
      </c>
      <c r="K62" s="34" t="s">
        <v>89</v>
      </c>
      <c r="L62" s="34" t="s">
        <v>107</v>
      </c>
      <c r="M62" s="34" t="s">
        <v>110</v>
      </c>
      <c r="N62" s="34" t="s">
        <v>39</v>
      </c>
      <c r="O62" s="35" t="n">
        <v>7196.5</v>
      </c>
      <c r="P62" s="35" t="n">
        <v>7141.4</v>
      </c>
    </row>
    <row r="63" s="36" customFormat="true" ht="38.25" hidden="false" customHeight="false" outlineLevel="0" collapsed="false">
      <c r="A63" s="30"/>
      <c r="B63" s="31" t="s">
        <v>42</v>
      </c>
      <c r="C63" s="31" t="s">
        <v>105</v>
      </c>
      <c r="D63" s="31" t="s">
        <v>70</v>
      </c>
      <c r="E63" s="31" t="s">
        <v>60</v>
      </c>
      <c r="F63" s="31" t="s">
        <v>43</v>
      </c>
      <c r="G63" s="31" t="s">
        <v>106</v>
      </c>
      <c r="H63" s="32"/>
      <c r="I63" s="33" t="s">
        <v>60</v>
      </c>
      <c r="J63" s="34" t="s">
        <v>43</v>
      </c>
      <c r="K63" s="34" t="s">
        <v>89</v>
      </c>
      <c r="L63" s="34" t="s">
        <v>107</v>
      </c>
      <c r="M63" s="34" t="s">
        <v>110</v>
      </c>
      <c r="N63" s="34" t="s">
        <v>61</v>
      </c>
      <c r="O63" s="35" t="n">
        <v>5148.9</v>
      </c>
      <c r="P63" s="35" t="n">
        <v>5109</v>
      </c>
    </row>
    <row r="64" s="36" customFormat="true" ht="25.5" hidden="false" customHeight="false" outlineLevel="0" collapsed="false">
      <c r="A64" s="30"/>
      <c r="B64" s="31" t="s">
        <v>42</v>
      </c>
      <c r="C64" s="31" t="s">
        <v>105</v>
      </c>
      <c r="D64" s="31" t="s">
        <v>70</v>
      </c>
      <c r="E64" s="31" t="s">
        <v>111</v>
      </c>
      <c r="F64" s="31" t="s">
        <v>43</v>
      </c>
      <c r="G64" s="31" t="s">
        <v>106</v>
      </c>
      <c r="H64" s="32"/>
      <c r="I64" s="33" t="s">
        <v>111</v>
      </c>
      <c r="J64" s="34" t="s">
        <v>43</v>
      </c>
      <c r="K64" s="34" t="s">
        <v>89</v>
      </c>
      <c r="L64" s="34" t="s">
        <v>107</v>
      </c>
      <c r="M64" s="34" t="s">
        <v>110</v>
      </c>
      <c r="N64" s="34" t="s">
        <v>112</v>
      </c>
      <c r="O64" s="35" t="n">
        <v>2047.6</v>
      </c>
      <c r="P64" s="35" t="n">
        <v>2032.4</v>
      </c>
    </row>
    <row r="65" s="36" customFormat="true" ht="12.75" hidden="false" customHeight="false" outlineLevel="0" collapsed="false">
      <c r="A65" s="30"/>
      <c r="B65" s="31" t="s">
        <v>42</v>
      </c>
      <c r="C65" s="31" t="s">
        <v>105</v>
      </c>
      <c r="D65" s="31" t="s">
        <v>72</v>
      </c>
      <c r="E65" s="31"/>
      <c r="F65" s="31" t="s">
        <v>43</v>
      </c>
      <c r="G65" s="31" t="s">
        <v>106</v>
      </c>
      <c r="H65" s="32"/>
      <c r="I65" s="33" t="s">
        <v>72</v>
      </c>
      <c r="J65" s="34" t="s">
        <v>43</v>
      </c>
      <c r="K65" s="34" t="s">
        <v>89</v>
      </c>
      <c r="L65" s="34" t="s">
        <v>107</v>
      </c>
      <c r="M65" s="34" t="s">
        <v>113</v>
      </c>
      <c r="N65" s="34" t="s">
        <v>39</v>
      </c>
      <c r="O65" s="35" t="n">
        <v>0</v>
      </c>
      <c r="P65" s="35" t="n">
        <v>0</v>
      </c>
    </row>
    <row r="66" s="36" customFormat="true" ht="38.25" hidden="false" customHeight="false" outlineLevel="0" collapsed="false">
      <c r="A66" s="30"/>
      <c r="B66" s="31" t="s">
        <v>42</v>
      </c>
      <c r="C66" s="31" t="s">
        <v>105</v>
      </c>
      <c r="D66" s="31" t="s">
        <v>72</v>
      </c>
      <c r="E66" s="31" t="s">
        <v>60</v>
      </c>
      <c r="F66" s="31" t="s">
        <v>43</v>
      </c>
      <c r="G66" s="31" t="s">
        <v>106</v>
      </c>
      <c r="H66" s="32"/>
      <c r="I66" s="33" t="s">
        <v>60</v>
      </c>
      <c r="J66" s="34" t="s">
        <v>43</v>
      </c>
      <c r="K66" s="34" t="s">
        <v>89</v>
      </c>
      <c r="L66" s="34" t="s">
        <v>107</v>
      </c>
      <c r="M66" s="34" t="s">
        <v>113</v>
      </c>
      <c r="N66" s="34" t="s">
        <v>61</v>
      </c>
      <c r="O66" s="35" t="n">
        <v>0</v>
      </c>
      <c r="P66" s="35" t="n">
        <v>0</v>
      </c>
    </row>
    <row r="67" s="36" customFormat="true" ht="25.5" hidden="false" customHeight="false" outlineLevel="0" collapsed="false">
      <c r="A67" s="30"/>
      <c r="B67" s="31" t="s">
        <v>42</v>
      </c>
      <c r="C67" s="31" t="s">
        <v>105</v>
      </c>
      <c r="D67" s="31" t="s">
        <v>72</v>
      </c>
      <c r="E67" s="31" t="s">
        <v>111</v>
      </c>
      <c r="F67" s="31" t="s">
        <v>43</v>
      </c>
      <c r="G67" s="31" t="s">
        <v>106</v>
      </c>
      <c r="H67" s="32"/>
      <c r="I67" s="33" t="s">
        <v>111</v>
      </c>
      <c r="J67" s="34" t="s">
        <v>43</v>
      </c>
      <c r="K67" s="34" t="s">
        <v>89</v>
      </c>
      <c r="L67" s="34" t="s">
        <v>107</v>
      </c>
      <c r="M67" s="34" t="s">
        <v>113</v>
      </c>
      <c r="N67" s="34" t="s">
        <v>112</v>
      </c>
      <c r="O67" s="35" t="n">
        <v>0</v>
      </c>
      <c r="P67" s="35" t="n">
        <v>0</v>
      </c>
    </row>
    <row r="68" s="36" customFormat="true" ht="12.75" hidden="false" customHeight="false" outlineLevel="0" collapsed="false">
      <c r="A68" s="30"/>
      <c r="B68" s="31" t="s">
        <v>42</v>
      </c>
      <c r="C68" s="31" t="s">
        <v>105</v>
      </c>
      <c r="D68" s="31" t="s">
        <v>74</v>
      </c>
      <c r="E68" s="31"/>
      <c r="F68" s="31" t="s">
        <v>43</v>
      </c>
      <c r="G68" s="31" t="s">
        <v>106</v>
      </c>
      <c r="H68" s="32"/>
      <c r="I68" s="33" t="s">
        <v>74</v>
      </c>
      <c r="J68" s="34" t="s">
        <v>43</v>
      </c>
      <c r="K68" s="34" t="s">
        <v>89</v>
      </c>
      <c r="L68" s="34" t="s">
        <v>107</v>
      </c>
      <c r="M68" s="34" t="s">
        <v>114</v>
      </c>
      <c r="N68" s="34" t="s">
        <v>39</v>
      </c>
      <c r="O68" s="35" t="n">
        <v>8353.6</v>
      </c>
      <c r="P68" s="35" t="n">
        <v>8478.3</v>
      </c>
    </row>
    <row r="69" s="36" customFormat="true" ht="38.25" hidden="false" customHeight="false" outlineLevel="0" collapsed="false">
      <c r="A69" s="30"/>
      <c r="B69" s="31" t="s">
        <v>42</v>
      </c>
      <c r="C69" s="31" t="s">
        <v>105</v>
      </c>
      <c r="D69" s="31" t="s">
        <v>74</v>
      </c>
      <c r="E69" s="31" t="s">
        <v>60</v>
      </c>
      <c r="F69" s="31" t="s">
        <v>43</v>
      </c>
      <c r="G69" s="31" t="s">
        <v>106</v>
      </c>
      <c r="H69" s="32"/>
      <c r="I69" s="33" t="s">
        <v>60</v>
      </c>
      <c r="J69" s="34" t="s">
        <v>43</v>
      </c>
      <c r="K69" s="34" t="s">
        <v>89</v>
      </c>
      <c r="L69" s="34" t="s">
        <v>107</v>
      </c>
      <c r="M69" s="34" t="s">
        <v>114</v>
      </c>
      <c r="N69" s="34" t="s">
        <v>61</v>
      </c>
      <c r="O69" s="35" t="n">
        <v>4181.2</v>
      </c>
      <c r="P69" s="35" t="n">
        <v>4221.1</v>
      </c>
    </row>
    <row r="70" s="36" customFormat="true" ht="12.75" hidden="false" customHeight="false" outlineLevel="0" collapsed="false">
      <c r="A70" s="30"/>
      <c r="B70" s="31" t="s">
        <v>42</v>
      </c>
      <c r="C70" s="31" t="s">
        <v>105</v>
      </c>
      <c r="D70" s="31" t="s">
        <v>74</v>
      </c>
      <c r="E70" s="31" t="s">
        <v>62</v>
      </c>
      <c r="F70" s="31" t="s">
        <v>43</v>
      </c>
      <c r="G70" s="31" t="s">
        <v>106</v>
      </c>
      <c r="H70" s="32"/>
      <c r="I70" s="33" t="s">
        <v>62</v>
      </c>
      <c r="J70" s="34" t="s">
        <v>43</v>
      </c>
      <c r="K70" s="34" t="s">
        <v>89</v>
      </c>
      <c r="L70" s="34" t="s">
        <v>107</v>
      </c>
      <c r="M70" s="34" t="s">
        <v>114</v>
      </c>
      <c r="N70" s="34" t="s">
        <v>63</v>
      </c>
      <c r="O70" s="35" t="n">
        <v>2163</v>
      </c>
      <c r="P70" s="35" t="n">
        <v>2224.8</v>
      </c>
    </row>
    <row r="71" s="36" customFormat="true" ht="12.75" hidden="false" customHeight="false" outlineLevel="0" collapsed="false">
      <c r="A71" s="30"/>
      <c r="B71" s="31" t="s">
        <v>42</v>
      </c>
      <c r="C71" s="31" t="s">
        <v>105</v>
      </c>
      <c r="D71" s="31" t="s">
        <v>74</v>
      </c>
      <c r="E71" s="31" t="s">
        <v>115</v>
      </c>
      <c r="F71" s="31" t="s">
        <v>43</v>
      </c>
      <c r="G71" s="31" t="s">
        <v>106</v>
      </c>
      <c r="H71" s="32"/>
      <c r="I71" s="33" t="s">
        <v>115</v>
      </c>
      <c r="J71" s="34" t="s">
        <v>43</v>
      </c>
      <c r="K71" s="34" t="s">
        <v>89</v>
      </c>
      <c r="L71" s="34" t="s">
        <v>107</v>
      </c>
      <c r="M71" s="34" t="s">
        <v>114</v>
      </c>
      <c r="N71" s="34" t="s">
        <v>116</v>
      </c>
      <c r="O71" s="35" t="n">
        <v>0</v>
      </c>
      <c r="P71" s="35" t="n">
        <v>0</v>
      </c>
    </row>
    <row r="72" s="36" customFormat="true" ht="25.5" hidden="false" customHeight="false" outlineLevel="0" collapsed="false">
      <c r="A72" s="30"/>
      <c r="B72" s="31" t="s">
        <v>42</v>
      </c>
      <c r="C72" s="31" t="s">
        <v>105</v>
      </c>
      <c r="D72" s="31" t="s">
        <v>74</v>
      </c>
      <c r="E72" s="31" t="s">
        <v>111</v>
      </c>
      <c r="F72" s="31" t="s">
        <v>43</v>
      </c>
      <c r="G72" s="31" t="s">
        <v>106</v>
      </c>
      <c r="H72" s="32"/>
      <c r="I72" s="33" t="s">
        <v>111</v>
      </c>
      <c r="J72" s="34" t="s">
        <v>43</v>
      </c>
      <c r="K72" s="34" t="s">
        <v>89</v>
      </c>
      <c r="L72" s="34" t="s">
        <v>107</v>
      </c>
      <c r="M72" s="34" t="s">
        <v>114</v>
      </c>
      <c r="N72" s="34" t="s">
        <v>112</v>
      </c>
      <c r="O72" s="35" t="n">
        <v>1887.9</v>
      </c>
      <c r="P72" s="35" t="n">
        <v>1910.9</v>
      </c>
    </row>
    <row r="73" s="36" customFormat="true" ht="12.75" hidden="false" customHeight="false" outlineLevel="0" collapsed="false">
      <c r="A73" s="30"/>
      <c r="B73" s="31" t="s">
        <v>42</v>
      </c>
      <c r="C73" s="31" t="s">
        <v>105</v>
      </c>
      <c r="D73" s="31" t="s">
        <v>74</v>
      </c>
      <c r="E73" s="31" t="s">
        <v>85</v>
      </c>
      <c r="F73" s="31" t="s">
        <v>43</v>
      </c>
      <c r="G73" s="31" t="s">
        <v>106</v>
      </c>
      <c r="H73" s="32"/>
      <c r="I73" s="33" t="s">
        <v>85</v>
      </c>
      <c r="J73" s="34" t="s">
        <v>43</v>
      </c>
      <c r="K73" s="34" t="s">
        <v>89</v>
      </c>
      <c r="L73" s="34" t="s">
        <v>107</v>
      </c>
      <c r="M73" s="34" t="s">
        <v>114</v>
      </c>
      <c r="N73" s="34" t="s">
        <v>86</v>
      </c>
      <c r="O73" s="35" t="n">
        <v>121.5</v>
      </c>
      <c r="P73" s="35" t="n">
        <v>121.5</v>
      </c>
    </row>
    <row r="74" s="27" customFormat="true" ht="12.75" hidden="false" customHeight="false" outlineLevel="0" collapsed="false">
      <c r="A74" s="21"/>
      <c r="B74" s="22" t="s">
        <v>42</v>
      </c>
      <c r="C74" s="22" t="s">
        <v>105</v>
      </c>
      <c r="D74" s="22"/>
      <c r="E74" s="22"/>
      <c r="F74" s="22" t="s">
        <v>43</v>
      </c>
      <c r="G74" s="22" t="s">
        <v>106</v>
      </c>
      <c r="H74" s="23"/>
      <c r="I74" s="28" t="s">
        <v>105</v>
      </c>
      <c r="J74" s="29" t="s">
        <v>43</v>
      </c>
      <c r="K74" s="29" t="s">
        <v>89</v>
      </c>
      <c r="L74" s="29" t="s">
        <v>107</v>
      </c>
      <c r="M74" s="29" t="s">
        <v>41</v>
      </c>
      <c r="N74" s="29" t="s">
        <v>39</v>
      </c>
      <c r="O74" s="26" t="n">
        <v>15550.1</v>
      </c>
      <c r="P74" s="26" t="n">
        <v>15619.7</v>
      </c>
    </row>
    <row r="75" s="36" customFormat="true" ht="12.75" hidden="false" customHeight="false" outlineLevel="0" collapsed="false">
      <c r="A75" s="30"/>
      <c r="B75" s="31" t="s">
        <v>42</v>
      </c>
      <c r="C75" s="31" t="s">
        <v>117</v>
      </c>
      <c r="D75" s="31" t="s">
        <v>48</v>
      </c>
      <c r="E75" s="31"/>
      <c r="F75" s="31" t="s">
        <v>43</v>
      </c>
      <c r="G75" s="31" t="s">
        <v>118</v>
      </c>
      <c r="H75" s="32"/>
      <c r="I75" s="33" t="s">
        <v>48</v>
      </c>
      <c r="J75" s="34" t="s">
        <v>43</v>
      </c>
      <c r="K75" s="34" t="s">
        <v>89</v>
      </c>
      <c r="L75" s="34" t="s">
        <v>119</v>
      </c>
      <c r="M75" s="34" t="s">
        <v>51</v>
      </c>
      <c r="N75" s="34" t="s">
        <v>39</v>
      </c>
      <c r="O75" s="35" t="n">
        <v>44.3</v>
      </c>
      <c r="P75" s="35" t="n">
        <v>44.3</v>
      </c>
    </row>
    <row r="76" s="36" customFormat="true" ht="12.75" hidden="false" customHeight="false" outlineLevel="0" collapsed="false">
      <c r="A76" s="30"/>
      <c r="B76" s="31" t="s">
        <v>42</v>
      </c>
      <c r="C76" s="31" t="s">
        <v>117</v>
      </c>
      <c r="D76" s="31" t="s">
        <v>92</v>
      </c>
      <c r="E76" s="31"/>
      <c r="F76" s="31" t="s">
        <v>43</v>
      </c>
      <c r="G76" s="31" t="s">
        <v>118</v>
      </c>
      <c r="H76" s="32"/>
      <c r="I76" s="33" t="s">
        <v>92</v>
      </c>
      <c r="J76" s="34" t="s">
        <v>43</v>
      </c>
      <c r="K76" s="34" t="s">
        <v>89</v>
      </c>
      <c r="L76" s="34" t="s">
        <v>119</v>
      </c>
      <c r="M76" s="34" t="s">
        <v>93</v>
      </c>
      <c r="N76" s="34" t="s">
        <v>39</v>
      </c>
      <c r="O76" s="35" t="n">
        <v>34</v>
      </c>
      <c r="P76" s="35" t="n">
        <v>34</v>
      </c>
    </row>
    <row r="77" s="36" customFormat="true" ht="12.75" hidden="false" customHeight="false" outlineLevel="0" collapsed="false">
      <c r="A77" s="30"/>
      <c r="B77" s="31" t="s">
        <v>42</v>
      </c>
      <c r="C77" s="31" t="s">
        <v>117</v>
      </c>
      <c r="D77" s="31" t="s">
        <v>94</v>
      </c>
      <c r="E77" s="31"/>
      <c r="F77" s="31" t="s">
        <v>43</v>
      </c>
      <c r="G77" s="31" t="s">
        <v>118</v>
      </c>
      <c r="H77" s="32"/>
      <c r="I77" s="33" t="s">
        <v>94</v>
      </c>
      <c r="J77" s="34" t="s">
        <v>43</v>
      </c>
      <c r="K77" s="34" t="s">
        <v>89</v>
      </c>
      <c r="L77" s="34" t="s">
        <v>119</v>
      </c>
      <c r="M77" s="34" t="s">
        <v>95</v>
      </c>
      <c r="N77" s="34" t="s">
        <v>39</v>
      </c>
      <c r="O77" s="35" t="n">
        <v>6</v>
      </c>
      <c r="P77" s="35" t="n">
        <v>6</v>
      </c>
    </row>
    <row r="78" s="36" customFormat="true" ht="12.75" hidden="false" customHeight="false" outlineLevel="0" collapsed="false">
      <c r="A78" s="30"/>
      <c r="B78" s="31" t="s">
        <v>42</v>
      </c>
      <c r="C78" s="31" t="s">
        <v>117</v>
      </c>
      <c r="D78" s="31" t="s">
        <v>74</v>
      </c>
      <c r="E78" s="31"/>
      <c r="F78" s="31" t="s">
        <v>43</v>
      </c>
      <c r="G78" s="31" t="s">
        <v>118</v>
      </c>
      <c r="H78" s="32"/>
      <c r="I78" s="33" t="s">
        <v>74</v>
      </c>
      <c r="J78" s="34" t="s">
        <v>43</v>
      </c>
      <c r="K78" s="34" t="s">
        <v>89</v>
      </c>
      <c r="L78" s="34" t="s">
        <v>119</v>
      </c>
      <c r="M78" s="34" t="s">
        <v>98</v>
      </c>
      <c r="N78" s="34" t="s">
        <v>39</v>
      </c>
      <c r="O78" s="35" t="n">
        <v>6</v>
      </c>
      <c r="P78" s="35" t="n">
        <v>6</v>
      </c>
    </row>
    <row r="79" s="36" customFormat="true" ht="12.75" hidden="false" customHeight="false" outlineLevel="0" collapsed="false">
      <c r="A79" s="30"/>
      <c r="B79" s="31" t="s">
        <v>42</v>
      </c>
      <c r="C79" s="31" t="s">
        <v>117</v>
      </c>
      <c r="D79" s="31" t="s">
        <v>74</v>
      </c>
      <c r="E79" s="31" t="s">
        <v>62</v>
      </c>
      <c r="F79" s="31" t="s">
        <v>43</v>
      </c>
      <c r="G79" s="31" t="s">
        <v>118</v>
      </c>
      <c r="H79" s="32"/>
      <c r="I79" s="33" t="s">
        <v>62</v>
      </c>
      <c r="J79" s="34" t="s">
        <v>43</v>
      </c>
      <c r="K79" s="34" t="s">
        <v>89</v>
      </c>
      <c r="L79" s="34" t="s">
        <v>119</v>
      </c>
      <c r="M79" s="34" t="s">
        <v>98</v>
      </c>
      <c r="N79" s="34" t="s">
        <v>63</v>
      </c>
      <c r="O79" s="35" t="n">
        <v>6</v>
      </c>
      <c r="P79" s="35" t="n">
        <v>6</v>
      </c>
    </row>
    <row r="80" s="36" customFormat="true" ht="12.75" hidden="false" customHeight="false" outlineLevel="0" collapsed="false">
      <c r="A80" s="30"/>
      <c r="B80" s="31" t="s">
        <v>42</v>
      </c>
      <c r="C80" s="31" t="s">
        <v>117</v>
      </c>
      <c r="D80" s="31" t="s">
        <v>108</v>
      </c>
      <c r="E80" s="31"/>
      <c r="F80" s="31" t="s">
        <v>43</v>
      </c>
      <c r="G80" s="31" t="s">
        <v>118</v>
      </c>
      <c r="H80" s="32"/>
      <c r="I80" s="33" t="s">
        <v>108</v>
      </c>
      <c r="J80" s="34" t="s">
        <v>43</v>
      </c>
      <c r="K80" s="34" t="s">
        <v>89</v>
      </c>
      <c r="L80" s="34" t="s">
        <v>119</v>
      </c>
      <c r="M80" s="34" t="s">
        <v>109</v>
      </c>
      <c r="N80" s="34" t="s">
        <v>39</v>
      </c>
      <c r="O80" s="35" t="n">
        <v>13</v>
      </c>
      <c r="P80" s="35" t="n">
        <v>13</v>
      </c>
    </row>
    <row r="81" s="36" customFormat="true" ht="12.75" hidden="false" customHeight="false" outlineLevel="0" collapsed="false">
      <c r="A81" s="30"/>
      <c r="B81" s="31" t="s">
        <v>42</v>
      </c>
      <c r="C81" s="31" t="s">
        <v>117</v>
      </c>
      <c r="D81" s="31" t="s">
        <v>74</v>
      </c>
      <c r="E81" s="31"/>
      <c r="F81" s="31" t="s">
        <v>43</v>
      </c>
      <c r="G81" s="31" t="s">
        <v>118</v>
      </c>
      <c r="H81" s="32"/>
      <c r="I81" s="33" t="s">
        <v>74</v>
      </c>
      <c r="J81" s="34" t="s">
        <v>43</v>
      </c>
      <c r="K81" s="34" t="s">
        <v>89</v>
      </c>
      <c r="L81" s="34" t="s">
        <v>119</v>
      </c>
      <c r="M81" s="34" t="s">
        <v>114</v>
      </c>
      <c r="N81" s="34" t="s">
        <v>39</v>
      </c>
      <c r="O81" s="35" t="n">
        <v>13</v>
      </c>
      <c r="P81" s="35" t="n">
        <v>13</v>
      </c>
    </row>
    <row r="82" s="36" customFormat="true" ht="12.75" hidden="false" customHeight="false" outlineLevel="0" collapsed="false">
      <c r="A82" s="30"/>
      <c r="B82" s="31" t="s">
        <v>42</v>
      </c>
      <c r="C82" s="31" t="s">
        <v>117</v>
      </c>
      <c r="D82" s="31" t="s">
        <v>74</v>
      </c>
      <c r="E82" s="31" t="s">
        <v>62</v>
      </c>
      <c r="F82" s="31" t="s">
        <v>43</v>
      </c>
      <c r="G82" s="31" t="s">
        <v>118</v>
      </c>
      <c r="H82" s="32"/>
      <c r="I82" s="33" t="s">
        <v>62</v>
      </c>
      <c r="J82" s="34" t="s">
        <v>43</v>
      </c>
      <c r="K82" s="34" t="s">
        <v>89</v>
      </c>
      <c r="L82" s="34" t="s">
        <v>119</v>
      </c>
      <c r="M82" s="34" t="s">
        <v>114</v>
      </c>
      <c r="N82" s="34" t="s">
        <v>63</v>
      </c>
      <c r="O82" s="35" t="n">
        <v>13</v>
      </c>
      <c r="P82" s="35" t="n">
        <v>13</v>
      </c>
    </row>
    <row r="83" s="36" customFormat="true" ht="12.75" hidden="false" customHeight="false" outlineLevel="0" collapsed="false">
      <c r="A83" s="30"/>
      <c r="B83" s="31" t="s">
        <v>42</v>
      </c>
      <c r="C83" s="31" t="s">
        <v>117</v>
      </c>
      <c r="D83" s="31" t="s">
        <v>120</v>
      </c>
      <c r="E83" s="31"/>
      <c r="F83" s="31" t="s">
        <v>43</v>
      </c>
      <c r="G83" s="31" t="s">
        <v>118</v>
      </c>
      <c r="H83" s="32"/>
      <c r="I83" s="33" t="s">
        <v>120</v>
      </c>
      <c r="J83" s="34" t="s">
        <v>43</v>
      </c>
      <c r="K83" s="34" t="s">
        <v>89</v>
      </c>
      <c r="L83" s="34" t="s">
        <v>119</v>
      </c>
      <c r="M83" s="34" t="s">
        <v>121</v>
      </c>
      <c r="N83" s="34" t="s">
        <v>39</v>
      </c>
      <c r="O83" s="35" t="n">
        <v>15</v>
      </c>
      <c r="P83" s="35" t="n">
        <v>15</v>
      </c>
    </row>
    <row r="84" s="36" customFormat="true" ht="12.75" hidden="false" customHeight="false" outlineLevel="0" collapsed="false">
      <c r="A84" s="30"/>
      <c r="B84" s="31" t="s">
        <v>42</v>
      </c>
      <c r="C84" s="31" t="s">
        <v>117</v>
      </c>
      <c r="D84" s="31" t="s">
        <v>74</v>
      </c>
      <c r="E84" s="31"/>
      <c r="F84" s="31" t="s">
        <v>43</v>
      </c>
      <c r="G84" s="31" t="s">
        <v>118</v>
      </c>
      <c r="H84" s="32"/>
      <c r="I84" s="33" t="s">
        <v>74</v>
      </c>
      <c r="J84" s="34" t="s">
        <v>43</v>
      </c>
      <c r="K84" s="34" t="s">
        <v>89</v>
      </c>
      <c r="L84" s="34" t="s">
        <v>119</v>
      </c>
      <c r="M84" s="34" t="s">
        <v>122</v>
      </c>
      <c r="N84" s="34" t="s">
        <v>39</v>
      </c>
      <c r="O84" s="35" t="n">
        <v>15</v>
      </c>
      <c r="P84" s="35" t="n">
        <v>15</v>
      </c>
    </row>
    <row r="85" s="36" customFormat="true" ht="12.75" hidden="false" customHeight="false" outlineLevel="0" collapsed="false">
      <c r="A85" s="30"/>
      <c r="B85" s="31" t="s">
        <v>42</v>
      </c>
      <c r="C85" s="31" t="s">
        <v>117</v>
      </c>
      <c r="D85" s="31" t="s">
        <v>74</v>
      </c>
      <c r="E85" s="31" t="s">
        <v>62</v>
      </c>
      <c r="F85" s="31" t="s">
        <v>43</v>
      </c>
      <c r="G85" s="31" t="s">
        <v>118</v>
      </c>
      <c r="H85" s="32"/>
      <c r="I85" s="33" t="s">
        <v>62</v>
      </c>
      <c r="J85" s="34" t="s">
        <v>43</v>
      </c>
      <c r="K85" s="34" t="s">
        <v>89</v>
      </c>
      <c r="L85" s="34" t="s">
        <v>119</v>
      </c>
      <c r="M85" s="34" t="s">
        <v>122</v>
      </c>
      <c r="N85" s="34" t="s">
        <v>63</v>
      </c>
      <c r="O85" s="35" t="n">
        <v>15</v>
      </c>
      <c r="P85" s="35" t="n">
        <v>15</v>
      </c>
    </row>
    <row r="86" s="36" customFormat="true" ht="12.75" hidden="false" customHeight="false" outlineLevel="0" collapsed="false">
      <c r="A86" s="30"/>
      <c r="B86" s="31" t="s">
        <v>42</v>
      </c>
      <c r="C86" s="31" t="s">
        <v>117</v>
      </c>
      <c r="D86" s="31" t="s">
        <v>52</v>
      </c>
      <c r="E86" s="31"/>
      <c r="F86" s="31" t="s">
        <v>43</v>
      </c>
      <c r="G86" s="31" t="s">
        <v>118</v>
      </c>
      <c r="H86" s="32"/>
      <c r="I86" s="33" t="s">
        <v>52</v>
      </c>
      <c r="J86" s="34" t="s">
        <v>43</v>
      </c>
      <c r="K86" s="34" t="s">
        <v>89</v>
      </c>
      <c r="L86" s="34" t="s">
        <v>119</v>
      </c>
      <c r="M86" s="34" t="s">
        <v>53</v>
      </c>
      <c r="N86" s="34" t="s">
        <v>39</v>
      </c>
      <c r="O86" s="35" t="n">
        <v>10.3</v>
      </c>
      <c r="P86" s="35" t="n">
        <v>10.3</v>
      </c>
    </row>
    <row r="87" s="36" customFormat="true" ht="12.75" hidden="false" customHeight="false" outlineLevel="0" collapsed="false">
      <c r="A87" s="30"/>
      <c r="B87" s="31" t="s">
        <v>42</v>
      </c>
      <c r="C87" s="31" t="s">
        <v>117</v>
      </c>
      <c r="D87" s="31" t="s">
        <v>99</v>
      </c>
      <c r="E87" s="31"/>
      <c r="F87" s="31" t="s">
        <v>43</v>
      </c>
      <c r="G87" s="31" t="s">
        <v>118</v>
      </c>
      <c r="H87" s="32"/>
      <c r="I87" s="33" t="s">
        <v>99</v>
      </c>
      <c r="J87" s="34" t="s">
        <v>43</v>
      </c>
      <c r="K87" s="34" t="s">
        <v>89</v>
      </c>
      <c r="L87" s="34" t="s">
        <v>119</v>
      </c>
      <c r="M87" s="34" t="s">
        <v>100</v>
      </c>
      <c r="N87" s="34" t="s">
        <v>39</v>
      </c>
      <c r="O87" s="35" t="n">
        <v>10.3</v>
      </c>
      <c r="P87" s="35" t="n">
        <v>10.3</v>
      </c>
    </row>
    <row r="88" s="36" customFormat="true" ht="12.75" hidden="false" customHeight="false" outlineLevel="0" collapsed="false">
      <c r="A88" s="30"/>
      <c r="B88" s="31" t="s">
        <v>42</v>
      </c>
      <c r="C88" s="31" t="s">
        <v>117</v>
      </c>
      <c r="D88" s="31" t="s">
        <v>101</v>
      </c>
      <c r="E88" s="31"/>
      <c r="F88" s="31" t="s">
        <v>43</v>
      </c>
      <c r="G88" s="31" t="s">
        <v>118</v>
      </c>
      <c r="H88" s="32"/>
      <c r="I88" s="33" t="s">
        <v>101</v>
      </c>
      <c r="J88" s="34" t="s">
        <v>43</v>
      </c>
      <c r="K88" s="34" t="s">
        <v>89</v>
      </c>
      <c r="L88" s="34" t="s">
        <v>119</v>
      </c>
      <c r="M88" s="34" t="s">
        <v>102</v>
      </c>
      <c r="N88" s="34" t="s">
        <v>39</v>
      </c>
      <c r="O88" s="35" t="n">
        <v>10.3</v>
      </c>
      <c r="P88" s="35" t="n">
        <v>10.3</v>
      </c>
    </row>
    <row r="89" s="36" customFormat="true" ht="25.5" hidden="false" customHeight="false" outlineLevel="0" collapsed="false">
      <c r="A89" s="30"/>
      <c r="B89" s="31" t="s">
        <v>42</v>
      </c>
      <c r="C89" s="31" t="s">
        <v>117</v>
      </c>
      <c r="D89" s="31" t="s">
        <v>103</v>
      </c>
      <c r="E89" s="31"/>
      <c r="F89" s="31" t="s">
        <v>43</v>
      </c>
      <c r="G89" s="31" t="s">
        <v>118</v>
      </c>
      <c r="H89" s="32"/>
      <c r="I89" s="33" t="s">
        <v>103</v>
      </c>
      <c r="J89" s="34" t="s">
        <v>43</v>
      </c>
      <c r="K89" s="34" t="s">
        <v>89</v>
      </c>
      <c r="L89" s="34" t="s">
        <v>119</v>
      </c>
      <c r="M89" s="34" t="s">
        <v>104</v>
      </c>
      <c r="N89" s="34" t="s">
        <v>39</v>
      </c>
      <c r="O89" s="35" t="n">
        <v>10.3</v>
      </c>
      <c r="P89" s="35" t="n">
        <v>10.3</v>
      </c>
    </row>
    <row r="90" s="36" customFormat="true" ht="12.75" hidden="false" customHeight="false" outlineLevel="0" collapsed="false">
      <c r="A90" s="30"/>
      <c r="B90" s="31" t="s">
        <v>42</v>
      </c>
      <c r="C90" s="31" t="s">
        <v>117</v>
      </c>
      <c r="D90" s="31" t="s">
        <v>103</v>
      </c>
      <c r="E90" s="31" t="s">
        <v>62</v>
      </c>
      <c r="F90" s="31" t="s">
        <v>43</v>
      </c>
      <c r="G90" s="31" t="s">
        <v>118</v>
      </c>
      <c r="H90" s="32"/>
      <c r="I90" s="33" t="s">
        <v>62</v>
      </c>
      <c r="J90" s="34" t="s">
        <v>43</v>
      </c>
      <c r="K90" s="34" t="s">
        <v>89</v>
      </c>
      <c r="L90" s="34" t="s">
        <v>119</v>
      </c>
      <c r="M90" s="34" t="s">
        <v>104</v>
      </c>
      <c r="N90" s="34" t="s">
        <v>63</v>
      </c>
      <c r="O90" s="35" t="n">
        <v>10.3</v>
      </c>
      <c r="P90" s="35" t="n">
        <v>10.3</v>
      </c>
    </row>
    <row r="91" s="36" customFormat="true" ht="12.75" hidden="false" customHeight="false" outlineLevel="0" collapsed="false">
      <c r="A91" s="30"/>
      <c r="B91" s="31" t="s">
        <v>42</v>
      </c>
      <c r="C91" s="31" t="s">
        <v>117</v>
      </c>
      <c r="D91" s="31" t="s">
        <v>64</v>
      </c>
      <c r="E91" s="31"/>
      <c r="F91" s="31" t="s">
        <v>43</v>
      </c>
      <c r="G91" s="31" t="s">
        <v>118</v>
      </c>
      <c r="H91" s="32"/>
      <c r="I91" s="33" t="s">
        <v>64</v>
      </c>
      <c r="J91" s="34" t="s">
        <v>43</v>
      </c>
      <c r="K91" s="34" t="s">
        <v>89</v>
      </c>
      <c r="L91" s="34" t="s">
        <v>119</v>
      </c>
      <c r="M91" s="34" t="s">
        <v>65</v>
      </c>
      <c r="N91" s="34" t="s">
        <v>39</v>
      </c>
      <c r="O91" s="35" t="n">
        <v>0</v>
      </c>
      <c r="P91" s="35" t="n">
        <v>0</v>
      </c>
    </row>
    <row r="92" s="36" customFormat="true" ht="12.75" hidden="false" customHeight="false" outlineLevel="0" collapsed="false">
      <c r="A92" s="30"/>
      <c r="B92" s="31" t="s">
        <v>42</v>
      </c>
      <c r="C92" s="31" t="s">
        <v>117</v>
      </c>
      <c r="D92" s="31" t="s">
        <v>66</v>
      </c>
      <c r="E92" s="31"/>
      <c r="F92" s="31" t="s">
        <v>43</v>
      </c>
      <c r="G92" s="31" t="s">
        <v>118</v>
      </c>
      <c r="H92" s="32"/>
      <c r="I92" s="33" t="s">
        <v>66</v>
      </c>
      <c r="J92" s="34" t="s">
        <v>43</v>
      </c>
      <c r="K92" s="34" t="s">
        <v>89</v>
      </c>
      <c r="L92" s="34" t="s">
        <v>119</v>
      </c>
      <c r="M92" s="34" t="s">
        <v>67</v>
      </c>
      <c r="N92" s="34" t="s">
        <v>39</v>
      </c>
      <c r="O92" s="35" t="n">
        <v>0</v>
      </c>
      <c r="P92" s="35" t="n">
        <v>0</v>
      </c>
    </row>
    <row r="93" s="36" customFormat="true" ht="12.75" hidden="false" customHeight="false" outlineLevel="0" collapsed="false">
      <c r="A93" s="30"/>
      <c r="B93" s="31" t="s">
        <v>42</v>
      </c>
      <c r="C93" s="31" t="s">
        <v>117</v>
      </c>
      <c r="D93" s="31" t="s">
        <v>68</v>
      </c>
      <c r="E93" s="31"/>
      <c r="F93" s="31" t="s">
        <v>43</v>
      </c>
      <c r="G93" s="31" t="s">
        <v>118</v>
      </c>
      <c r="H93" s="32"/>
      <c r="I93" s="33" t="s">
        <v>68</v>
      </c>
      <c r="J93" s="34" t="s">
        <v>43</v>
      </c>
      <c r="K93" s="34" t="s">
        <v>89</v>
      </c>
      <c r="L93" s="34" t="s">
        <v>119</v>
      </c>
      <c r="M93" s="34" t="s">
        <v>69</v>
      </c>
      <c r="N93" s="34" t="s">
        <v>39</v>
      </c>
      <c r="O93" s="35" t="n">
        <v>0</v>
      </c>
      <c r="P93" s="35" t="n">
        <v>0</v>
      </c>
    </row>
    <row r="94" s="36" customFormat="true" ht="12.75" hidden="false" customHeight="false" outlineLevel="0" collapsed="false">
      <c r="A94" s="30"/>
      <c r="B94" s="31" t="s">
        <v>42</v>
      </c>
      <c r="C94" s="31" t="s">
        <v>117</v>
      </c>
      <c r="D94" s="31" t="s">
        <v>74</v>
      </c>
      <c r="E94" s="31"/>
      <c r="F94" s="31" t="s">
        <v>43</v>
      </c>
      <c r="G94" s="31" t="s">
        <v>118</v>
      </c>
      <c r="H94" s="32"/>
      <c r="I94" s="33" t="s">
        <v>74</v>
      </c>
      <c r="J94" s="34" t="s">
        <v>43</v>
      </c>
      <c r="K94" s="34" t="s">
        <v>89</v>
      </c>
      <c r="L94" s="34" t="s">
        <v>119</v>
      </c>
      <c r="M94" s="34" t="s">
        <v>75</v>
      </c>
      <c r="N94" s="34" t="s">
        <v>39</v>
      </c>
      <c r="O94" s="35" t="n">
        <v>0</v>
      </c>
      <c r="P94" s="35" t="n">
        <v>0</v>
      </c>
    </row>
    <row r="95" s="36" customFormat="true" ht="38.25" hidden="false" customHeight="false" outlineLevel="0" collapsed="false">
      <c r="A95" s="30"/>
      <c r="B95" s="31" t="s">
        <v>42</v>
      </c>
      <c r="C95" s="31" t="s">
        <v>117</v>
      </c>
      <c r="D95" s="31" t="s">
        <v>74</v>
      </c>
      <c r="E95" s="31" t="s">
        <v>60</v>
      </c>
      <c r="F95" s="31" t="s">
        <v>43</v>
      </c>
      <c r="G95" s="31" t="s">
        <v>118</v>
      </c>
      <c r="H95" s="32"/>
      <c r="I95" s="33" t="s">
        <v>60</v>
      </c>
      <c r="J95" s="34" t="s">
        <v>43</v>
      </c>
      <c r="K95" s="34" t="s">
        <v>89</v>
      </c>
      <c r="L95" s="34" t="s">
        <v>119</v>
      </c>
      <c r="M95" s="34" t="s">
        <v>75</v>
      </c>
      <c r="N95" s="34" t="s">
        <v>61</v>
      </c>
      <c r="O95" s="35" t="n">
        <v>0</v>
      </c>
      <c r="P95" s="35" t="n">
        <v>0</v>
      </c>
    </row>
    <row r="96" s="36" customFormat="true" ht="12.75" hidden="false" customHeight="false" outlineLevel="0" collapsed="false">
      <c r="A96" s="30"/>
      <c r="B96" s="31" t="s">
        <v>42</v>
      </c>
      <c r="C96" s="31" t="s">
        <v>117</v>
      </c>
      <c r="D96" s="31" t="s">
        <v>74</v>
      </c>
      <c r="E96" s="31" t="s">
        <v>62</v>
      </c>
      <c r="F96" s="31" t="s">
        <v>43</v>
      </c>
      <c r="G96" s="31" t="s">
        <v>118</v>
      </c>
      <c r="H96" s="32"/>
      <c r="I96" s="33" t="s">
        <v>62</v>
      </c>
      <c r="J96" s="34" t="s">
        <v>43</v>
      </c>
      <c r="K96" s="34" t="s">
        <v>89</v>
      </c>
      <c r="L96" s="34" t="s">
        <v>119</v>
      </c>
      <c r="M96" s="34" t="s">
        <v>75</v>
      </c>
      <c r="N96" s="34" t="s">
        <v>63</v>
      </c>
      <c r="O96" s="35" t="n">
        <v>0</v>
      </c>
      <c r="P96" s="35" t="n">
        <v>0</v>
      </c>
    </row>
    <row r="97" s="27" customFormat="true" ht="12.75" hidden="false" customHeight="false" outlineLevel="0" collapsed="false">
      <c r="A97" s="21"/>
      <c r="B97" s="22" t="s">
        <v>42</v>
      </c>
      <c r="C97" s="22" t="s">
        <v>117</v>
      </c>
      <c r="D97" s="22"/>
      <c r="E97" s="22"/>
      <c r="F97" s="22" t="s">
        <v>43</v>
      </c>
      <c r="G97" s="22" t="s">
        <v>118</v>
      </c>
      <c r="H97" s="23"/>
      <c r="I97" s="28" t="s">
        <v>117</v>
      </c>
      <c r="J97" s="29" t="s">
        <v>43</v>
      </c>
      <c r="K97" s="29" t="s">
        <v>89</v>
      </c>
      <c r="L97" s="29" t="s">
        <v>119</v>
      </c>
      <c r="M97" s="29" t="s">
        <v>41</v>
      </c>
      <c r="N97" s="29" t="s">
        <v>39</v>
      </c>
      <c r="O97" s="26" t="n">
        <v>44.3</v>
      </c>
      <c r="P97" s="26" t="n">
        <v>44.3</v>
      </c>
    </row>
    <row r="98" s="36" customFormat="true" ht="12.75" hidden="false" customHeight="false" outlineLevel="0" collapsed="false">
      <c r="A98" s="30"/>
      <c r="B98" s="31" t="s">
        <v>42</v>
      </c>
      <c r="C98" s="31" t="s">
        <v>123</v>
      </c>
      <c r="D98" s="31" t="s">
        <v>48</v>
      </c>
      <c r="E98" s="31"/>
      <c r="F98" s="31" t="s">
        <v>43</v>
      </c>
      <c r="G98" s="31" t="s">
        <v>124</v>
      </c>
      <c r="H98" s="32"/>
      <c r="I98" s="33" t="s">
        <v>48</v>
      </c>
      <c r="J98" s="34" t="s">
        <v>43</v>
      </c>
      <c r="K98" s="34" t="s">
        <v>89</v>
      </c>
      <c r="L98" s="34" t="s">
        <v>125</v>
      </c>
      <c r="M98" s="34" t="s">
        <v>51</v>
      </c>
      <c r="N98" s="34" t="s">
        <v>39</v>
      </c>
      <c r="O98" s="35" t="n">
        <v>5168.3</v>
      </c>
      <c r="P98" s="35" t="n">
        <v>5173.6</v>
      </c>
    </row>
    <row r="99" s="36" customFormat="true" ht="12.75" hidden="false" customHeight="false" outlineLevel="0" collapsed="false">
      <c r="A99" s="30"/>
      <c r="B99" s="31" t="s">
        <v>42</v>
      </c>
      <c r="C99" s="31" t="s">
        <v>123</v>
      </c>
      <c r="D99" s="31" t="s">
        <v>92</v>
      </c>
      <c r="E99" s="31"/>
      <c r="F99" s="31" t="s">
        <v>43</v>
      </c>
      <c r="G99" s="31" t="s">
        <v>124</v>
      </c>
      <c r="H99" s="32"/>
      <c r="I99" s="33" t="s">
        <v>92</v>
      </c>
      <c r="J99" s="34" t="s">
        <v>43</v>
      </c>
      <c r="K99" s="34" t="s">
        <v>89</v>
      </c>
      <c r="L99" s="34" t="s">
        <v>125</v>
      </c>
      <c r="M99" s="34" t="s">
        <v>93</v>
      </c>
      <c r="N99" s="34" t="s">
        <v>39</v>
      </c>
      <c r="O99" s="35" t="n">
        <v>5052.7</v>
      </c>
      <c r="P99" s="35" t="n">
        <v>5058</v>
      </c>
    </row>
    <row r="100" s="36" customFormat="true" ht="12.75" hidden="false" customHeight="false" outlineLevel="0" collapsed="false">
      <c r="A100" s="30"/>
      <c r="B100" s="31" t="s">
        <v>42</v>
      </c>
      <c r="C100" s="31" t="s">
        <v>123</v>
      </c>
      <c r="D100" s="31" t="s">
        <v>120</v>
      </c>
      <c r="E100" s="31"/>
      <c r="F100" s="31" t="s">
        <v>43</v>
      </c>
      <c r="G100" s="31" t="s">
        <v>124</v>
      </c>
      <c r="H100" s="32"/>
      <c r="I100" s="33" t="s">
        <v>120</v>
      </c>
      <c r="J100" s="34" t="s">
        <v>43</v>
      </c>
      <c r="K100" s="34" t="s">
        <v>89</v>
      </c>
      <c r="L100" s="34" t="s">
        <v>125</v>
      </c>
      <c r="M100" s="34" t="s">
        <v>121</v>
      </c>
      <c r="N100" s="34" t="s">
        <v>39</v>
      </c>
      <c r="O100" s="35" t="n">
        <v>5052.7</v>
      </c>
      <c r="P100" s="35" t="n">
        <v>5058</v>
      </c>
    </row>
    <row r="101" s="36" customFormat="true" ht="12.75" hidden="false" customHeight="false" outlineLevel="0" collapsed="false">
      <c r="A101" s="30"/>
      <c r="B101" s="31" t="s">
        <v>42</v>
      </c>
      <c r="C101" s="31" t="s">
        <v>123</v>
      </c>
      <c r="D101" s="31" t="s">
        <v>70</v>
      </c>
      <c r="E101" s="31"/>
      <c r="F101" s="31" t="s">
        <v>43</v>
      </c>
      <c r="G101" s="31" t="s">
        <v>124</v>
      </c>
      <c r="H101" s="32"/>
      <c r="I101" s="33" t="s">
        <v>70</v>
      </c>
      <c r="J101" s="34" t="s">
        <v>43</v>
      </c>
      <c r="K101" s="34" t="s">
        <v>89</v>
      </c>
      <c r="L101" s="34" t="s">
        <v>125</v>
      </c>
      <c r="M101" s="34" t="s">
        <v>126</v>
      </c>
      <c r="N101" s="34" t="s">
        <v>39</v>
      </c>
      <c r="O101" s="35" t="n">
        <v>2408.3</v>
      </c>
      <c r="P101" s="35" t="n">
        <v>2387.2</v>
      </c>
    </row>
    <row r="102" s="36" customFormat="true" ht="38.25" hidden="false" customHeight="false" outlineLevel="0" collapsed="false">
      <c r="A102" s="30"/>
      <c r="B102" s="31" t="s">
        <v>42</v>
      </c>
      <c r="C102" s="31" t="s">
        <v>123</v>
      </c>
      <c r="D102" s="31" t="s">
        <v>70</v>
      </c>
      <c r="E102" s="31" t="s">
        <v>60</v>
      </c>
      <c r="F102" s="31" t="s">
        <v>43</v>
      </c>
      <c r="G102" s="31" t="s">
        <v>124</v>
      </c>
      <c r="H102" s="32"/>
      <c r="I102" s="33" t="s">
        <v>60</v>
      </c>
      <c r="J102" s="34" t="s">
        <v>43</v>
      </c>
      <c r="K102" s="34" t="s">
        <v>89</v>
      </c>
      <c r="L102" s="34" t="s">
        <v>125</v>
      </c>
      <c r="M102" s="34" t="s">
        <v>126</v>
      </c>
      <c r="N102" s="34" t="s">
        <v>61</v>
      </c>
      <c r="O102" s="35" t="n">
        <v>2408.3</v>
      </c>
      <c r="P102" s="35" t="n">
        <v>2387.2</v>
      </c>
    </row>
    <row r="103" s="36" customFormat="true" ht="12.75" hidden="false" customHeight="false" outlineLevel="0" collapsed="false">
      <c r="A103" s="30"/>
      <c r="B103" s="31" t="s">
        <v>42</v>
      </c>
      <c r="C103" s="31" t="s">
        <v>123</v>
      </c>
      <c r="D103" s="31" t="s">
        <v>72</v>
      </c>
      <c r="E103" s="31"/>
      <c r="F103" s="31" t="s">
        <v>43</v>
      </c>
      <c r="G103" s="31" t="s">
        <v>124</v>
      </c>
      <c r="H103" s="32"/>
      <c r="I103" s="33" t="s">
        <v>72</v>
      </c>
      <c r="J103" s="34" t="s">
        <v>43</v>
      </c>
      <c r="K103" s="34" t="s">
        <v>89</v>
      </c>
      <c r="L103" s="34" t="s">
        <v>125</v>
      </c>
      <c r="M103" s="34" t="s">
        <v>127</v>
      </c>
      <c r="N103" s="34" t="s">
        <v>39</v>
      </c>
      <c r="O103" s="35" t="n">
        <v>0</v>
      </c>
      <c r="P103" s="35" t="n">
        <v>0</v>
      </c>
    </row>
    <row r="104" s="36" customFormat="true" ht="38.25" hidden="false" customHeight="false" outlineLevel="0" collapsed="false">
      <c r="A104" s="30"/>
      <c r="B104" s="31" t="s">
        <v>42</v>
      </c>
      <c r="C104" s="31" t="s">
        <v>123</v>
      </c>
      <c r="D104" s="31" t="s">
        <v>72</v>
      </c>
      <c r="E104" s="31" t="s">
        <v>60</v>
      </c>
      <c r="F104" s="31" t="s">
        <v>43</v>
      </c>
      <c r="G104" s="31" t="s">
        <v>124</v>
      </c>
      <c r="H104" s="32"/>
      <c r="I104" s="33" t="s">
        <v>60</v>
      </c>
      <c r="J104" s="34" t="s">
        <v>43</v>
      </c>
      <c r="K104" s="34" t="s">
        <v>89</v>
      </c>
      <c r="L104" s="34" t="s">
        <v>125</v>
      </c>
      <c r="M104" s="34" t="s">
        <v>127</v>
      </c>
      <c r="N104" s="34" t="s">
        <v>61</v>
      </c>
      <c r="O104" s="35" t="n">
        <v>0</v>
      </c>
      <c r="P104" s="35" t="n">
        <v>0</v>
      </c>
    </row>
    <row r="105" s="36" customFormat="true" ht="12.75" hidden="false" customHeight="false" outlineLevel="0" collapsed="false">
      <c r="A105" s="30"/>
      <c r="B105" s="31" t="s">
        <v>42</v>
      </c>
      <c r="C105" s="31" t="s">
        <v>123</v>
      </c>
      <c r="D105" s="31" t="s">
        <v>74</v>
      </c>
      <c r="E105" s="31"/>
      <c r="F105" s="31" t="s">
        <v>43</v>
      </c>
      <c r="G105" s="31" t="s">
        <v>124</v>
      </c>
      <c r="H105" s="32"/>
      <c r="I105" s="33" t="s">
        <v>74</v>
      </c>
      <c r="J105" s="34" t="s">
        <v>43</v>
      </c>
      <c r="K105" s="34" t="s">
        <v>89</v>
      </c>
      <c r="L105" s="34" t="s">
        <v>125</v>
      </c>
      <c r="M105" s="34" t="s">
        <v>122</v>
      </c>
      <c r="N105" s="34" t="s">
        <v>39</v>
      </c>
      <c r="O105" s="35" t="n">
        <v>2644.4</v>
      </c>
      <c r="P105" s="35" t="n">
        <v>2670.8</v>
      </c>
    </row>
    <row r="106" s="36" customFormat="true" ht="38.25" hidden="false" customHeight="false" outlineLevel="0" collapsed="false">
      <c r="A106" s="30"/>
      <c r="B106" s="31" t="s">
        <v>42</v>
      </c>
      <c r="C106" s="31" t="s">
        <v>123</v>
      </c>
      <c r="D106" s="31" t="s">
        <v>74</v>
      </c>
      <c r="E106" s="31" t="s">
        <v>60</v>
      </c>
      <c r="F106" s="31" t="s">
        <v>43</v>
      </c>
      <c r="G106" s="31" t="s">
        <v>124</v>
      </c>
      <c r="H106" s="32"/>
      <c r="I106" s="33" t="s">
        <v>60</v>
      </c>
      <c r="J106" s="34" t="s">
        <v>43</v>
      </c>
      <c r="K106" s="34" t="s">
        <v>89</v>
      </c>
      <c r="L106" s="34" t="s">
        <v>125</v>
      </c>
      <c r="M106" s="34" t="s">
        <v>122</v>
      </c>
      <c r="N106" s="34" t="s">
        <v>61</v>
      </c>
      <c r="O106" s="35" t="n">
        <v>2204.8</v>
      </c>
      <c r="P106" s="35" t="n">
        <v>2225.9</v>
      </c>
    </row>
    <row r="107" s="36" customFormat="true" ht="12.75" hidden="false" customHeight="false" outlineLevel="0" collapsed="false">
      <c r="A107" s="30"/>
      <c r="B107" s="31" t="s">
        <v>42</v>
      </c>
      <c r="C107" s="31" t="s">
        <v>123</v>
      </c>
      <c r="D107" s="31" t="s">
        <v>74</v>
      </c>
      <c r="E107" s="31" t="s">
        <v>62</v>
      </c>
      <c r="F107" s="31" t="s">
        <v>43</v>
      </c>
      <c r="G107" s="31" t="s">
        <v>124</v>
      </c>
      <c r="H107" s="32"/>
      <c r="I107" s="33" t="s">
        <v>62</v>
      </c>
      <c r="J107" s="34" t="s">
        <v>43</v>
      </c>
      <c r="K107" s="34" t="s">
        <v>89</v>
      </c>
      <c r="L107" s="34" t="s">
        <v>125</v>
      </c>
      <c r="M107" s="34" t="s">
        <v>122</v>
      </c>
      <c r="N107" s="34" t="s">
        <v>63</v>
      </c>
      <c r="O107" s="35" t="n">
        <v>437.8</v>
      </c>
      <c r="P107" s="35" t="n">
        <v>443.1</v>
      </c>
    </row>
    <row r="108" s="36" customFormat="true" ht="12.75" hidden="false" customHeight="false" outlineLevel="0" collapsed="false">
      <c r="A108" s="30"/>
      <c r="B108" s="31" t="s">
        <v>42</v>
      </c>
      <c r="C108" s="31" t="s">
        <v>123</v>
      </c>
      <c r="D108" s="31" t="s">
        <v>74</v>
      </c>
      <c r="E108" s="31" t="s">
        <v>85</v>
      </c>
      <c r="F108" s="31" t="s">
        <v>43</v>
      </c>
      <c r="G108" s="31" t="s">
        <v>124</v>
      </c>
      <c r="H108" s="32"/>
      <c r="I108" s="33" t="s">
        <v>85</v>
      </c>
      <c r="J108" s="34" t="s">
        <v>43</v>
      </c>
      <c r="K108" s="34" t="s">
        <v>89</v>
      </c>
      <c r="L108" s="34" t="s">
        <v>125</v>
      </c>
      <c r="M108" s="34" t="s">
        <v>122</v>
      </c>
      <c r="N108" s="34" t="s">
        <v>86</v>
      </c>
      <c r="O108" s="35" t="n">
        <v>1.8</v>
      </c>
      <c r="P108" s="35" t="n">
        <v>1.8</v>
      </c>
    </row>
    <row r="109" s="36" customFormat="true" ht="12.75" hidden="false" customHeight="false" outlineLevel="0" collapsed="false">
      <c r="A109" s="30"/>
      <c r="B109" s="31" t="s">
        <v>42</v>
      </c>
      <c r="C109" s="31" t="s">
        <v>123</v>
      </c>
      <c r="D109" s="31" t="s">
        <v>52</v>
      </c>
      <c r="E109" s="31"/>
      <c r="F109" s="31" t="s">
        <v>43</v>
      </c>
      <c r="G109" s="31" t="s">
        <v>124</v>
      </c>
      <c r="H109" s="32"/>
      <c r="I109" s="33" t="s">
        <v>52</v>
      </c>
      <c r="J109" s="34" t="s">
        <v>43</v>
      </c>
      <c r="K109" s="34" t="s">
        <v>89</v>
      </c>
      <c r="L109" s="34" t="s">
        <v>125</v>
      </c>
      <c r="M109" s="34" t="s">
        <v>53</v>
      </c>
      <c r="N109" s="34" t="s">
        <v>39</v>
      </c>
      <c r="O109" s="35" t="n">
        <v>115.6</v>
      </c>
      <c r="P109" s="35" t="n">
        <v>115.6</v>
      </c>
    </row>
    <row r="110" s="36" customFormat="true" ht="12.75" hidden="false" customHeight="false" outlineLevel="0" collapsed="false">
      <c r="A110" s="30"/>
      <c r="B110" s="31" t="s">
        <v>42</v>
      </c>
      <c r="C110" s="31" t="s">
        <v>123</v>
      </c>
      <c r="D110" s="31" t="s">
        <v>128</v>
      </c>
      <c r="E110" s="31"/>
      <c r="F110" s="31" t="s">
        <v>43</v>
      </c>
      <c r="G110" s="31" t="s">
        <v>124</v>
      </c>
      <c r="H110" s="32"/>
      <c r="I110" s="33" t="s">
        <v>128</v>
      </c>
      <c r="J110" s="34" t="s">
        <v>43</v>
      </c>
      <c r="K110" s="34" t="s">
        <v>89</v>
      </c>
      <c r="L110" s="34" t="s">
        <v>125</v>
      </c>
      <c r="M110" s="34" t="s">
        <v>129</v>
      </c>
      <c r="N110" s="34" t="s">
        <v>39</v>
      </c>
      <c r="O110" s="35" t="n">
        <v>115.6</v>
      </c>
      <c r="P110" s="35" t="n">
        <v>115.6</v>
      </c>
    </row>
    <row r="111" s="36" customFormat="true" ht="25.5" hidden="false" customHeight="false" outlineLevel="0" collapsed="false">
      <c r="A111" s="30"/>
      <c r="B111" s="31" t="s">
        <v>42</v>
      </c>
      <c r="C111" s="31" t="s">
        <v>123</v>
      </c>
      <c r="D111" s="31" t="s">
        <v>130</v>
      </c>
      <c r="E111" s="31"/>
      <c r="F111" s="31" t="s">
        <v>43</v>
      </c>
      <c r="G111" s="31" t="s">
        <v>124</v>
      </c>
      <c r="H111" s="32"/>
      <c r="I111" s="33" t="s">
        <v>130</v>
      </c>
      <c r="J111" s="34" t="s">
        <v>43</v>
      </c>
      <c r="K111" s="34" t="s">
        <v>89</v>
      </c>
      <c r="L111" s="34" t="s">
        <v>125</v>
      </c>
      <c r="M111" s="34" t="s">
        <v>131</v>
      </c>
      <c r="N111" s="34" t="s">
        <v>39</v>
      </c>
      <c r="O111" s="35" t="n">
        <v>114.4</v>
      </c>
      <c r="P111" s="35" t="n">
        <v>114.4</v>
      </c>
    </row>
    <row r="112" s="36" customFormat="true" ht="38.25" hidden="false" customHeight="false" outlineLevel="0" collapsed="false">
      <c r="A112" s="30"/>
      <c r="B112" s="31" t="s">
        <v>42</v>
      </c>
      <c r="C112" s="31" t="s">
        <v>123</v>
      </c>
      <c r="D112" s="31" t="s">
        <v>132</v>
      </c>
      <c r="E112" s="31"/>
      <c r="F112" s="31" t="s">
        <v>43</v>
      </c>
      <c r="G112" s="31" t="s">
        <v>124</v>
      </c>
      <c r="H112" s="32"/>
      <c r="I112" s="33" t="s">
        <v>132</v>
      </c>
      <c r="J112" s="34" t="s">
        <v>43</v>
      </c>
      <c r="K112" s="34" t="s">
        <v>89</v>
      </c>
      <c r="L112" s="34" t="s">
        <v>125</v>
      </c>
      <c r="M112" s="34" t="s">
        <v>133</v>
      </c>
      <c r="N112" s="34" t="s">
        <v>39</v>
      </c>
      <c r="O112" s="35" t="n">
        <v>114.4</v>
      </c>
      <c r="P112" s="35" t="n">
        <v>114.4</v>
      </c>
    </row>
    <row r="113" s="36" customFormat="true" ht="12.75" hidden="false" customHeight="false" outlineLevel="0" collapsed="false">
      <c r="A113" s="30"/>
      <c r="B113" s="31" t="s">
        <v>42</v>
      </c>
      <c r="C113" s="31" t="s">
        <v>123</v>
      </c>
      <c r="D113" s="31" t="s">
        <v>132</v>
      </c>
      <c r="E113" s="31" t="s">
        <v>62</v>
      </c>
      <c r="F113" s="31" t="s">
        <v>43</v>
      </c>
      <c r="G113" s="31" t="s">
        <v>124</v>
      </c>
      <c r="H113" s="32"/>
      <c r="I113" s="33" t="s">
        <v>62</v>
      </c>
      <c r="J113" s="34" t="s">
        <v>43</v>
      </c>
      <c r="K113" s="34" t="s">
        <v>89</v>
      </c>
      <c r="L113" s="34" t="s">
        <v>125</v>
      </c>
      <c r="M113" s="34" t="s">
        <v>133</v>
      </c>
      <c r="N113" s="34" t="s">
        <v>63</v>
      </c>
      <c r="O113" s="35" t="n">
        <v>114.4</v>
      </c>
      <c r="P113" s="35" t="n">
        <v>114.4</v>
      </c>
    </row>
    <row r="114" s="36" customFormat="true" ht="25.5" hidden="false" customHeight="false" outlineLevel="0" collapsed="false">
      <c r="A114" s="30"/>
      <c r="B114" s="31" t="s">
        <v>42</v>
      </c>
      <c r="C114" s="31" t="s">
        <v>123</v>
      </c>
      <c r="D114" s="31" t="s">
        <v>130</v>
      </c>
      <c r="E114" s="31"/>
      <c r="F114" s="31" t="s">
        <v>43</v>
      </c>
      <c r="G114" s="31" t="s">
        <v>124</v>
      </c>
      <c r="H114" s="32"/>
      <c r="I114" s="33" t="s">
        <v>130</v>
      </c>
      <c r="J114" s="34" t="s">
        <v>43</v>
      </c>
      <c r="K114" s="34" t="s">
        <v>89</v>
      </c>
      <c r="L114" s="34" t="s">
        <v>125</v>
      </c>
      <c r="M114" s="34" t="s">
        <v>134</v>
      </c>
      <c r="N114" s="34" t="s">
        <v>39</v>
      </c>
      <c r="O114" s="35" t="n">
        <v>1.2</v>
      </c>
      <c r="P114" s="35" t="n">
        <v>1.2</v>
      </c>
    </row>
    <row r="115" s="36" customFormat="true" ht="38.25" hidden="false" customHeight="false" outlineLevel="0" collapsed="false">
      <c r="A115" s="30"/>
      <c r="B115" s="31" t="s">
        <v>42</v>
      </c>
      <c r="C115" s="31" t="s">
        <v>123</v>
      </c>
      <c r="D115" s="31" t="s">
        <v>132</v>
      </c>
      <c r="E115" s="31"/>
      <c r="F115" s="31" t="s">
        <v>43</v>
      </c>
      <c r="G115" s="31" t="s">
        <v>124</v>
      </c>
      <c r="H115" s="32"/>
      <c r="I115" s="33" t="s">
        <v>132</v>
      </c>
      <c r="J115" s="34" t="s">
        <v>43</v>
      </c>
      <c r="K115" s="34" t="s">
        <v>89</v>
      </c>
      <c r="L115" s="34" t="s">
        <v>125</v>
      </c>
      <c r="M115" s="34" t="s">
        <v>135</v>
      </c>
      <c r="N115" s="34" t="s">
        <v>39</v>
      </c>
      <c r="O115" s="35" t="n">
        <v>1.2</v>
      </c>
      <c r="P115" s="35" t="n">
        <v>1.2</v>
      </c>
    </row>
    <row r="116" s="36" customFormat="true" ht="12.75" hidden="false" customHeight="false" outlineLevel="0" collapsed="false">
      <c r="A116" s="30"/>
      <c r="B116" s="31" t="s">
        <v>42</v>
      </c>
      <c r="C116" s="31" t="s">
        <v>123</v>
      </c>
      <c r="D116" s="31" t="s">
        <v>132</v>
      </c>
      <c r="E116" s="31" t="s">
        <v>62</v>
      </c>
      <c r="F116" s="31" t="s">
        <v>43</v>
      </c>
      <c r="G116" s="31" t="s">
        <v>124</v>
      </c>
      <c r="H116" s="32"/>
      <c r="I116" s="33" t="s">
        <v>62</v>
      </c>
      <c r="J116" s="34" t="s">
        <v>43</v>
      </c>
      <c r="K116" s="34" t="s">
        <v>89</v>
      </c>
      <c r="L116" s="34" t="s">
        <v>125</v>
      </c>
      <c r="M116" s="34" t="s">
        <v>135</v>
      </c>
      <c r="N116" s="34" t="s">
        <v>63</v>
      </c>
      <c r="O116" s="35" t="n">
        <v>1.2</v>
      </c>
      <c r="P116" s="35" t="n">
        <v>1.2</v>
      </c>
    </row>
    <row r="117" s="27" customFormat="true" ht="12.75" hidden="false" customHeight="false" outlineLevel="0" collapsed="false">
      <c r="A117" s="21"/>
      <c r="B117" s="22" t="s">
        <v>42</v>
      </c>
      <c r="C117" s="22" t="s">
        <v>123</v>
      </c>
      <c r="D117" s="22"/>
      <c r="E117" s="22"/>
      <c r="F117" s="22" t="s">
        <v>43</v>
      </c>
      <c r="G117" s="22" t="s">
        <v>124</v>
      </c>
      <c r="H117" s="23"/>
      <c r="I117" s="28" t="s">
        <v>123</v>
      </c>
      <c r="J117" s="29" t="s">
        <v>43</v>
      </c>
      <c r="K117" s="29" t="s">
        <v>89</v>
      </c>
      <c r="L117" s="29" t="s">
        <v>125</v>
      </c>
      <c r="M117" s="29" t="s">
        <v>41</v>
      </c>
      <c r="N117" s="29" t="s">
        <v>39</v>
      </c>
      <c r="O117" s="26" t="n">
        <v>5168.3</v>
      </c>
      <c r="P117" s="26" t="n">
        <v>5173.6</v>
      </c>
    </row>
    <row r="118" s="27" customFormat="true" ht="12.75" hidden="false" customHeight="false" outlineLevel="0" collapsed="false">
      <c r="A118" s="21"/>
      <c r="B118" s="22" t="s">
        <v>42</v>
      </c>
      <c r="C118" s="22" t="s">
        <v>136</v>
      </c>
      <c r="D118" s="22"/>
      <c r="E118" s="22"/>
      <c r="F118" s="22" t="s">
        <v>43</v>
      </c>
      <c r="G118" s="22" t="s">
        <v>137</v>
      </c>
      <c r="H118" s="23"/>
      <c r="I118" s="28" t="s">
        <v>136</v>
      </c>
      <c r="J118" s="29" t="s">
        <v>43</v>
      </c>
      <c r="K118" s="29" t="s">
        <v>138</v>
      </c>
      <c r="L118" s="29" t="s">
        <v>40</v>
      </c>
      <c r="M118" s="29" t="s">
        <v>41</v>
      </c>
      <c r="N118" s="29" t="s">
        <v>39</v>
      </c>
      <c r="O118" s="26" t="n">
        <v>7732</v>
      </c>
      <c r="P118" s="26" t="n">
        <v>7824</v>
      </c>
    </row>
    <row r="119" s="36" customFormat="true" ht="12.75" hidden="false" customHeight="false" outlineLevel="0" collapsed="false">
      <c r="A119" s="30"/>
      <c r="B119" s="31" t="s">
        <v>42</v>
      </c>
      <c r="C119" s="31" t="s">
        <v>139</v>
      </c>
      <c r="D119" s="31" t="s">
        <v>48</v>
      </c>
      <c r="E119" s="31"/>
      <c r="F119" s="31" t="s">
        <v>43</v>
      </c>
      <c r="G119" s="31" t="s">
        <v>140</v>
      </c>
      <c r="H119" s="32"/>
      <c r="I119" s="33" t="s">
        <v>48</v>
      </c>
      <c r="J119" s="34" t="s">
        <v>43</v>
      </c>
      <c r="K119" s="34" t="s">
        <v>138</v>
      </c>
      <c r="L119" s="34" t="s">
        <v>107</v>
      </c>
      <c r="M119" s="34" t="s">
        <v>51</v>
      </c>
      <c r="N119" s="34" t="s">
        <v>39</v>
      </c>
      <c r="O119" s="35" t="n">
        <v>2084</v>
      </c>
      <c r="P119" s="35" t="n">
        <v>2176</v>
      </c>
    </row>
    <row r="120" s="36" customFormat="true" ht="12.75" hidden="false" customHeight="false" outlineLevel="0" collapsed="false">
      <c r="A120" s="30"/>
      <c r="B120" s="31" t="s">
        <v>42</v>
      </c>
      <c r="C120" s="31" t="s">
        <v>139</v>
      </c>
      <c r="D120" s="31" t="s">
        <v>141</v>
      </c>
      <c r="E120" s="31"/>
      <c r="F120" s="31" t="s">
        <v>43</v>
      </c>
      <c r="G120" s="31" t="s">
        <v>140</v>
      </c>
      <c r="H120" s="32"/>
      <c r="I120" s="33" t="s">
        <v>141</v>
      </c>
      <c r="J120" s="34" t="s">
        <v>43</v>
      </c>
      <c r="K120" s="34" t="s">
        <v>138</v>
      </c>
      <c r="L120" s="34" t="s">
        <v>107</v>
      </c>
      <c r="M120" s="34" t="s">
        <v>142</v>
      </c>
      <c r="N120" s="34" t="s">
        <v>39</v>
      </c>
      <c r="O120" s="35" t="n">
        <v>130</v>
      </c>
      <c r="P120" s="35" t="n">
        <v>130</v>
      </c>
    </row>
    <row r="121" s="36" customFormat="true" ht="12.75" hidden="false" customHeight="false" outlineLevel="0" collapsed="false">
      <c r="A121" s="30"/>
      <c r="B121" s="31" t="s">
        <v>42</v>
      </c>
      <c r="C121" s="31" t="s">
        <v>139</v>
      </c>
      <c r="D121" s="31" t="s">
        <v>143</v>
      </c>
      <c r="E121" s="31"/>
      <c r="F121" s="31" t="s">
        <v>43</v>
      </c>
      <c r="G121" s="31" t="s">
        <v>140</v>
      </c>
      <c r="H121" s="32"/>
      <c r="I121" s="33" t="s">
        <v>143</v>
      </c>
      <c r="J121" s="34" t="s">
        <v>43</v>
      </c>
      <c r="K121" s="34" t="s">
        <v>138</v>
      </c>
      <c r="L121" s="34" t="s">
        <v>107</v>
      </c>
      <c r="M121" s="34" t="s">
        <v>144</v>
      </c>
      <c r="N121" s="34" t="s">
        <v>39</v>
      </c>
      <c r="O121" s="35" t="n">
        <v>130</v>
      </c>
      <c r="P121" s="35" t="n">
        <v>130</v>
      </c>
    </row>
    <row r="122" s="36" customFormat="true" ht="12.75" hidden="false" customHeight="false" outlineLevel="0" collapsed="false">
      <c r="A122" s="30"/>
      <c r="B122" s="31" t="s">
        <v>42</v>
      </c>
      <c r="C122" s="31" t="s">
        <v>139</v>
      </c>
      <c r="D122" s="31" t="s">
        <v>143</v>
      </c>
      <c r="E122" s="31" t="s">
        <v>115</v>
      </c>
      <c r="F122" s="31" t="s">
        <v>43</v>
      </c>
      <c r="G122" s="31" t="s">
        <v>140</v>
      </c>
      <c r="H122" s="32"/>
      <c r="I122" s="33" t="s">
        <v>115</v>
      </c>
      <c r="J122" s="34" t="s">
        <v>43</v>
      </c>
      <c r="K122" s="34" t="s">
        <v>138</v>
      </c>
      <c r="L122" s="34" t="s">
        <v>107</v>
      </c>
      <c r="M122" s="34" t="s">
        <v>144</v>
      </c>
      <c r="N122" s="34" t="s">
        <v>116</v>
      </c>
      <c r="O122" s="35" t="n">
        <v>130</v>
      </c>
      <c r="P122" s="35" t="n">
        <v>130</v>
      </c>
    </row>
    <row r="123" s="36" customFormat="true" ht="12.75" hidden="false" customHeight="false" outlineLevel="0" collapsed="false">
      <c r="A123" s="30"/>
      <c r="B123" s="31" t="s">
        <v>42</v>
      </c>
      <c r="C123" s="31" t="s">
        <v>139</v>
      </c>
      <c r="D123" s="31" t="s">
        <v>52</v>
      </c>
      <c r="E123" s="31"/>
      <c r="F123" s="31" t="s">
        <v>43</v>
      </c>
      <c r="G123" s="31" t="s">
        <v>140</v>
      </c>
      <c r="H123" s="32"/>
      <c r="I123" s="33" t="s">
        <v>52</v>
      </c>
      <c r="J123" s="34" t="s">
        <v>43</v>
      </c>
      <c r="K123" s="34" t="s">
        <v>138</v>
      </c>
      <c r="L123" s="34" t="s">
        <v>107</v>
      </c>
      <c r="M123" s="34" t="s">
        <v>53</v>
      </c>
      <c r="N123" s="34" t="s">
        <v>39</v>
      </c>
      <c r="O123" s="35" t="n">
        <v>1954</v>
      </c>
      <c r="P123" s="35" t="n">
        <v>2046</v>
      </c>
    </row>
    <row r="124" s="36" customFormat="true" ht="12.75" hidden="false" customHeight="false" outlineLevel="0" collapsed="false">
      <c r="A124" s="30"/>
      <c r="B124" s="31" t="s">
        <v>42</v>
      </c>
      <c r="C124" s="31" t="s">
        <v>139</v>
      </c>
      <c r="D124" s="31" t="s">
        <v>145</v>
      </c>
      <c r="E124" s="31"/>
      <c r="F124" s="31" t="s">
        <v>43</v>
      </c>
      <c r="G124" s="31" t="s">
        <v>140</v>
      </c>
      <c r="H124" s="32"/>
      <c r="I124" s="33" t="s">
        <v>145</v>
      </c>
      <c r="J124" s="34" t="s">
        <v>43</v>
      </c>
      <c r="K124" s="34" t="s">
        <v>138</v>
      </c>
      <c r="L124" s="34" t="s">
        <v>107</v>
      </c>
      <c r="M124" s="34" t="s">
        <v>146</v>
      </c>
      <c r="N124" s="34" t="s">
        <v>39</v>
      </c>
      <c r="O124" s="35" t="n">
        <v>1954</v>
      </c>
      <c r="P124" s="35" t="n">
        <v>2046</v>
      </c>
    </row>
    <row r="125" s="36" customFormat="true" ht="38.25" hidden="false" customHeight="false" outlineLevel="0" collapsed="false">
      <c r="A125" s="30"/>
      <c r="B125" s="31" t="s">
        <v>42</v>
      </c>
      <c r="C125" s="31" t="s">
        <v>139</v>
      </c>
      <c r="D125" s="31" t="s">
        <v>56</v>
      </c>
      <c r="E125" s="31"/>
      <c r="F125" s="31" t="s">
        <v>43</v>
      </c>
      <c r="G125" s="31" t="s">
        <v>140</v>
      </c>
      <c r="H125" s="32"/>
      <c r="I125" s="33" t="s">
        <v>56</v>
      </c>
      <c r="J125" s="34" t="s">
        <v>43</v>
      </c>
      <c r="K125" s="34" t="s">
        <v>138</v>
      </c>
      <c r="L125" s="34" t="s">
        <v>107</v>
      </c>
      <c r="M125" s="34" t="s">
        <v>147</v>
      </c>
      <c r="N125" s="34" t="s">
        <v>39</v>
      </c>
      <c r="O125" s="35" t="n">
        <v>1954</v>
      </c>
      <c r="P125" s="35" t="n">
        <v>2046</v>
      </c>
    </row>
    <row r="126" s="36" customFormat="true" ht="76.5" hidden="false" customHeight="false" outlineLevel="0" collapsed="false">
      <c r="A126" s="30"/>
      <c r="B126" s="31" t="s">
        <v>42</v>
      </c>
      <c r="C126" s="31" t="s">
        <v>139</v>
      </c>
      <c r="D126" s="31" t="s">
        <v>148</v>
      </c>
      <c r="E126" s="31"/>
      <c r="F126" s="31" t="s">
        <v>43</v>
      </c>
      <c r="G126" s="31" t="s">
        <v>140</v>
      </c>
      <c r="H126" s="32"/>
      <c r="I126" s="33" t="s">
        <v>148</v>
      </c>
      <c r="J126" s="34" t="s">
        <v>43</v>
      </c>
      <c r="K126" s="34" t="s">
        <v>138</v>
      </c>
      <c r="L126" s="34" t="s">
        <v>107</v>
      </c>
      <c r="M126" s="34" t="s">
        <v>149</v>
      </c>
      <c r="N126" s="34" t="s">
        <v>39</v>
      </c>
      <c r="O126" s="35" t="n">
        <v>1954</v>
      </c>
      <c r="P126" s="35" t="n">
        <v>2046</v>
      </c>
    </row>
    <row r="127" s="36" customFormat="true" ht="38.25" hidden="false" customHeight="false" outlineLevel="0" collapsed="false">
      <c r="A127" s="30"/>
      <c r="B127" s="31" t="s">
        <v>42</v>
      </c>
      <c r="C127" s="31" t="s">
        <v>139</v>
      </c>
      <c r="D127" s="31" t="s">
        <v>148</v>
      </c>
      <c r="E127" s="31" t="s">
        <v>60</v>
      </c>
      <c r="F127" s="31" t="s">
        <v>43</v>
      </c>
      <c r="G127" s="31" t="s">
        <v>140</v>
      </c>
      <c r="H127" s="32"/>
      <c r="I127" s="33" t="s">
        <v>60</v>
      </c>
      <c r="J127" s="34" t="s">
        <v>43</v>
      </c>
      <c r="K127" s="34" t="s">
        <v>138</v>
      </c>
      <c r="L127" s="34" t="s">
        <v>107</v>
      </c>
      <c r="M127" s="34" t="s">
        <v>149</v>
      </c>
      <c r="N127" s="34" t="s">
        <v>61</v>
      </c>
      <c r="O127" s="35" t="n">
        <v>1796.1</v>
      </c>
      <c r="P127" s="35" t="n">
        <v>1880.6</v>
      </c>
    </row>
    <row r="128" s="36" customFormat="true" ht="12.75" hidden="false" customHeight="false" outlineLevel="0" collapsed="false">
      <c r="A128" s="30"/>
      <c r="B128" s="31" t="s">
        <v>42</v>
      </c>
      <c r="C128" s="31" t="s">
        <v>139</v>
      </c>
      <c r="D128" s="31" t="s">
        <v>148</v>
      </c>
      <c r="E128" s="31" t="s">
        <v>62</v>
      </c>
      <c r="F128" s="31" t="s">
        <v>43</v>
      </c>
      <c r="G128" s="31" t="s">
        <v>140</v>
      </c>
      <c r="H128" s="32"/>
      <c r="I128" s="33" t="s">
        <v>62</v>
      </c>
      <c r="J128" s="34" t="s">
        <v>43</v>
      </c>
      <c r="K128" s="34" t="s">
        <v>138</v>
      </c>
      <c r="L128" s="34" t="s">
        <v>107</v>
      </c>
      <c r="M128" s="34" t="s">
        <v>149</v>
      </c>
      <c r="N128" s="34" t="s">
        <v>63</v>
      </c>
      <c r="O128" s="35" t="n">
        <v>8.5</v>
      </c>
      <c r="P128" s="35" t="n">
        <v>8.9</v>
      </c>
    </row>
    <row r="129" s="36" customFormat="true" ht="25.5" hidden="false" customHeight="false" outlineLevel="0" collapsed="false">
      <c r="A129" s="30"/>
      <c r="B129" s="31" t="s">
        <v>42</v>
      </c>
      <c r="C129" s="31" t="s">
        <v>139</v>
      </c>
      <c r="D129" s="31" t="s">
        <v>148</v>
      </c>
      <c r="E129" s="31" t="s">
        <v>111</v>
      </c>
      <c r="F129" s="31" t="s">
        <v>43</v>
      </c>
      <c r="G129" s="31" t="s">
        <v>140</v>
      </c>
      <c r="H129" s="32"/>
      <c r="I129" s="33" t="s">
        <v>111</v>
      </c>
      <c r="J129" s="34" t="s">
        <v>43</v>
      </c>
      <c r="K129" s="34" t="s">
        <v>138</v>
      </c>
      <c r="L129" s="34" t="s">
        <v>107</v>
      </c>
      <c r="M129" s="34" t="s">
        <v>149</v>
      </c>
      <c r="N129" s="34" t="s">
        <v>112</v>
      </c>
      <c r="O129" s="35" t="n">
        <v>149.4</v>
      </c>
      <c r="P129" s="35" t="n">
        <v>156.5</v>
      </c>
    </row>
    <row r="130" s="27" customFormat="true" ht="12.75" hidden="false" customHeight="false" outlineLevel="0" collapsed="false">
      <c r="A130" s="21"/>
      <c r="B130" s="22" t="s">
        <v>42</v>
      </c>
      <c r="C130" s="22" t="s">
        <v>139</v>
      </c>
      <c r="D130" s="22"/>
      <c r="E130" s="22"/>
      <c r="F130" s="22" t="s">
        <v>43</v>
      </c>
      <c r="G130" s="22" t="s">
        <v>140</v>
      </c>
      <c r="H130" s="23"/>
      <c r="I130" s="28" t="s">
        <v>139</v>
      </c>
      <c r="J130" s="29" t="s">
        <v>43</v>
      </c>
      <c r="K130" s="29" t="s">
        <v>138</v>
      </c>
      <c r="L130" s="29" t="s">
        <v>107</v>
      </c>
      <c r="M130" s="29" t="s">
        <v>41</v>
      </c>
      <c r="N130" s="29" t="s">
        <v>39</v>
      </c>
      <c r="O130" s="26" t="n">
        <v>2084</v>
      </c>
      <c r="P130" s="26" t="n">
        <v>2176</v>
      </c>
    </row>
    <row r="131" s="36" customFormat="true" ht="12.75" hidden="false" customHeight="false" outlineLevel="0" collapsed="false">
      <c r="A131" s="30"/>
      <c r="B131" s="31" t="s">
        <v>42</v>
      </c>
      <c r="C131" s="31" t="s">
        <v>150</v>
      </c>
      <c r="D131" s="31" t="s">
        <v>48</v>
      </c>
      <c r="E131" s="31"/>
      <c r="F131" s="31" t="s">
        <v>43</v>
      </c>
      <c r="G131" s="31" t="s">
        <v>151</v>
      </c>
      <c r="H131" s="32"/>
      <c r="I131" s="33" t="s">
        <v>48</v>
      </c>
      <c r="J131" s="34" t="s">
        <v>43</v>
      </c>
      <c r="K131" s="34" t="s">
        <v>138</v>
      </c>
      <c r="L131" s="34" t="s">
        <v>50</v>
      </c>
      <c r="M131" s="34" t="s">
        <v>51</v>
      </c>
      <c r="N131" s="34" t="s">
        <v>39</v>
      </c>
      <c r="O131" s="35" t="n">
        <v>5648</v>
      </c>
      <c r="P131" s="35" t="n">
        <v>5648</v>
      </c>
    </row>
    <row r="132" s="36" customFormat="true" ht="12.75" hidden="false" customHeight="false" outlineLevel="0" collapsed="false">
      <c r="A132" s="30"/>
      <c r="B132" s="31" t="s">
        <v>42</v>
      </c>
      <c r="C132" s="31" t="s">
        <v>150</v>
      </c>
      <c r="D132" s="31" t="s">
        <v>52</v>
      </c>
      <c r="E132" s="31"/>
      <c r="F132" s="31" t="s">
        <v>43</v>
      </c>
      <c r="G132" s="31" t="s">
        <v>151</v>
      </c>
      <c r="H132" s="32"/>
      <c r="I132" s="33" t="s">
        <v>52</v>
      </c>
      <c r="J132" s="34" t="s">
        <v>43</v>
      </c>
      <c r="K132" s="34" t="s">
        <v>138</v>
      </c>
      <c r="L132" s="34" t="s">
        <v>50</v>
      </c>
      <c r="M132" s="34" t="s">
        <v>53</v>
      </c>
      <c r="N132" s="34" t="s">
        <v>39</v>
      </c>
      <c r="O132" s="35" t="n">
        <v>5648</v>
      </c>
      <c r="P132" s="35" t="n">
        <v>5648</v>
      </c>
    </row>
    <row r="133" s="36" customFormat="true" ht="12.75" hidden="false" customHeight="false" outlineLevel="0" collapsed="false">
      <c r="A133" s="30"/>
      <c r="B133" s="31" t="s">
        <v>42</v>
      </c>
      <c r="C133" s="31" t="s">
        <v>150</v>
      </c>
      <c r="D133" s="31" t="s">
        <v>99</v>
      </c>
      <c r="E133" s="31"/>
      <c r="F133" s="31" t="s">
        <v>43</v>
      </c>
      <c r="G133" s="31" t="s">
        <v>151</v>
      </c>
      <c r="H133" s="32"/>
      <c r="I133" s="33" t="s">
        <v>99</v>
      </c>
      <c r="J133" s="34" t="s">
        <v>43</v>
      </c>
      <c r="K133" s="34" t="s">
        <v>138</v>
      </c>
      <c r="L133" s="34" t="s">
        <v>50</v>
      </c>
      <c r="M133" s="34" t="s">
        <v>100</v>
      </c>
      <c r="N133" s="34" t="s">
        <v>39</v>
      </c>
      <c r="O133" s="35" t="n">
        <v>368</v>
      </c>
      <c r="P133" s="35" t="n">
        <v>368</v>
      </c>
    </row>
    <row r="134" s="36" customFormat="true" ht="38.25" hidden="false" customHeight="false" outlineLevel="0" collapsed="false">
      <c r="A134" s="30"/>
      <c r="B134" s="31" t="s">
        <v>42</v>
      </c>
      <c r="C134" s="31" t="s">
        <v>150</v>
      </c>
      <c r="D134" s="31" t="s">
        <v>56</v>
      </c>
      <c r="E134" s="31"/>
      <c r="F134" s="31" t="s">
        <v>43</v>
      </c>
      <c r="G134" s="31" t="s">
        <v>151</v>
      </c>
      <c r="H134" s="32"/>
      <c r="I134" s="33" t="s">
        <v>56</v>
      </c>
      <c r="J134" s="34" t="s">
        <v>43</v>
      </c>
      <c r="K134" s="34" t="s">
        <v>138</v>
      </c>
      <c r="L134" s="34" t="s">
        <v>50</v>
      </c>
      <c r="M134" s="34" t="s">
        <v>152</v>
      </c>
      <c r="N134" s="34" t="s">
        <v>39</v>
      </c>
      <c r="O134" s="35" t="n">
        <v>368</v>
      </c>
      <c r="P134" s="35" t="n">
        <v>368</v>
      </c>
    </row>
    <row r="135" s="36" customFormat="true" ht="38.25" hidden="false" customHeight="false" outlineLevel="0" collapsed="false">
      <c r="A135" s="30"/>
      <c r="B135" s="31" t="s">
        <v>42</v>
      </c>
      <c r="C135" s="31" t="s">
        <v>150</v>
      </c>
      <c r="D135" s="31" t="s">
        <v>153</v>
      </c>
      <c r="E135" s="31"/>
      <c r="F135" s="31" t="s">
        <v>43</v>
      </c>
      <c r="G135" s="31" t="s">
        <v>151</v>
      </c>
      <c r="H135" s="32"/>
      <c r="I135" s="33" t="s">
        <v>153</v>
      </c>
      <c r="J135" s="34" t="s">
        <v>43</v>
      </c>
      <c r="K135" s="34" t="s">
        <v>138</v>
      </c>
      <c r="L135" s="34" t="s">
        <v>50</v>
      </c>
      <c r="M135" s="34" t="s">
        <v>154</v>
      </c>
      <c r="N135" s="34" t="s">
        <v>39</v>
      </c>
      <c r="O135" s="35" t="n">
        <v>368</v>
      </c>
      <c r="P135" s="35" t="n">
        <v>368</v>
      </c>
    </row>
    <row r="136" s="36" customFormat="true" ht="12.75" hidden="false" customHeight="false" outlineLevel="0" collapsed="false">
      <c r="A136" s="30"/>
      <c r="B136" s="31" t="s">
        <v>42</v>
      </c>
      <c r="C136" s="31" t="s">
        <v>150</v>
      </c>
      <c r="D136" s="31" t="s">
        <v>153</v>
      </c>
      <c r="E136" s="31" t="s">
        <v>62</v>
      </c>
      <c r="F136" s="31" t="s">
        <v>43</v>
      </c>
      <c r="G136" s="31" t="s">
        <v>151</v>
      </c>
      <c r="H136" s="32"/>
      <c r="I136" s="33" t="s">
        <v>62</v>
      </c>
      <c r="J136" s="34" t="s">
        <v>43</v>
      </c>
      <c r="K136" s="34" t="s">
        <v>138</v>
      </c>
      <c r="L136" s="34" t="s">
        <v>50</v>
      </c>
      <c r="M136" s="34" t="s">
        <v>154</v>
      </c>
      <c r="N136" s="34" t="s">
        <v>63</v>
      </c>
      <c r="O136" s="35" t="n">
        <v>11</v>
      </c>
      <c r="P136" s="35" t="n">
        <v>11</v>
      </c>
    </row>
    <row r="137" s="36" customFormat="true" ht="12.75" hidden="false" customHeight="false" outlineLevel="0" collapsed="false">
      <c r="A137" s="30"/>
      <c r="B137" s="31" t="s">
        <v>42</v>
      </c>
      <c r="C137" s="31" t="s">
        <v>150</v>
      </c>
      <c r="D137" s="31" t="s">
        <v>153</v>
      </c>
      <c r="E137" s="31" t="s">
        <v>115</v>
      </c>
      <c r="F137" s="31" t="s">
        <v>43</v>
      </c>
      <c r="G137" s="31" t="s">
        <v>151</v>
      </c>
      <c r="H137" s="32"/>
      <c r="I137" s="33" t="s">
        <v>115</v>
      </c>
      <c r="J137" s="34" t="s">
        <v>43</v>
      </c>
      <c r="K137" s="34" t="s">
        <v>138</v>
      </c>
      <c r="L137" s="34" t="s">
        <v>50</v>
      </c>
      <c r="M137" s="34" t="s">
        <v>154</v>
      </c>
      <c r="N137" s="34" t="s">
        <v>116</v>
      </c>
      <c r="O137" s="35" t="n">
        <v>357</v>
      </c>
      <c r="P137" s="35" t="n">
        <v>357</v>
      </c>
    </row>
    <row r="138" s="36" customFormat="true" ht="25.5" hidden="false" customHeight="false" outlineLevel="0" collapsed="false">
      <c r="A138" s="30"/>
      <c r="B138" s="31" t="s">
        <v>42</v>
      </c>
      <c r="C138" s="31" t="s">
        <v>150</v>
      </c>
      <c r="D138" s="31" t="s">
        <v>54</v>
      </c>
      <c r="E138" s="31"/>
      <c r="F138" s="31" t="s">
        <v>43</v>
      </c>
      <c r="G138" s="31" t="s">
        <v>151</v>
      </c>
      <c r="H138" s="32"/>
      <c r="I138" s="33" t="s">
        <v>54</v>
      </c>
      <c r="J138" s="34" t="s">
        <v>43</v>
      </c>
      <c r="K138" s="34" t="s">
        <v>138</v>
      </c>
      <c r="L138" s="34" t="s">
        <v>50</v>
      </c>
      <c r="M138" s="34" t="s">
        <v>55</v>
      </c>
      <c r="N138" s="34" t="s">
        <v>39</v>
      </c>
      <c r="O138" s="35" t="n">
        <v>5280</v>
      </c>
      <c r="P138" s="35" t="n">
        <v>5280</v>
      </c>
    </row>
    <row r="139" s="36" customFormat="true" ht="38.25" hidden="false" customHeight="false" outlineLevel="0" collapsed="false">
      <c r="A139" s="30"/>
      <c r="B139" s="31" t="s">
        <v>42</v>
      </c>
      <c r="C139" s="31" t="s">
        <v>150</v>
      </c>
      <c r="D139" s="31" t="s">
        <v>56</v>
      </c>
      <c r="E139" s="31"/>
      <c r="F139" s="31" t="s">
        <v>43</v>
      </c>
      <c r="G139" s="31" t="s">
        <v>151</v>
      </c>
      <c r="H139" s="32"/>
      <c r="I139" s="33" t="s">
        <v>56</v>
      </c>
      <c r="J139" s="34" t="s">
        <v>43</v>
      </c>
      <c r="K139" s="34" t="s">
        <v>138</v>
      </c>
      <c r="L139" s="34" t="s">
        <v>50</v>
      </c>
      <c r="M139" s="34" t="s">
        <v>57</v>
      </c>
      <c r="N139" s="34" t="s">
        <v>39</v>
      </c>
      <c r="O139" s="35" t="n">
        <v>5280</v>
      </c>
      <c r="P139" s="35" t="n">
        <v>5280</v>
      </c>
    </row>
    <row r="140" s="36" customFormat="true" ht="89.25" hidden="false" customHeight="false" outlineLevel="0" collapsed="false">
      <c r="A140" s="30"/>
      <c r="B140" s="31" t="s">
        <v>42</v>
      </c>
      <c r="C140" s="31" t="s">
        <v>150</v>
      </c>
      <c r="D140" s="31" t="s">
        <v>155</v>
      </c>
      <c r="E140" s="31"/>
      <c r="F140" s="31" t="s">
        <v>43</v>
      </c>
      <c r="G140" s="31" t="s">
        <v>151</v>
      </c>
      <c r="H140" s="32"/>
      <c r="I140" s="33" t="s">
        <v>155</v>
      </c>
      <c r="J140" s="34" t="s">
        <v>43</v>
      </c>
      <c r="K140" s="34" t="s">
        <v>138</v>
      </c>
      <c r="L140" s="34" t="s">
        <v>50</v>
      </c>
      <c r="M140" s="34" t="s">
        <v>156</v>
      </c>
      <c r="N140" s="34" t="s">
        <v>39</v>
      </c>
      <c r="O140" s="35" t="n">
        <v>5280</v>
      </c>
      <c r="P140" s="35" t="n">
        <v>5280</v>
      </c>
    </row>
    <row r="141" s="36" customFormat="true" ht="12.75" hidden="false" customHeight="false" outlineLevel="0" collapsed="false">
      <c r="A141" s="30"/>
      <c r="B141" s="31" t="s">
        <v>42</v>
      </c>
      <c r="C141" s="31" t="s">
        <v>150</v>
      </c>
      <c r="D141" s="31" t="s">
        <v>155</v>
      </c>
      <c r="E141" s="31" t="s">
        <v>62</v>
      </c>
      <c r="F141" s="31" t="s">
        <v>43</v>
      </c>
      <c r="G141" s="31" t="s">
        <v>151</v>
      </c>
      <c r="H141" s="32"/>
      <c r="I141" s="33" t="s">
        <v>62</v>
      </c>
      <c r="J141" s="34" t="s">
        <v>43</v>
      </c>
      <c r="K141" s="34" t="s">
        <v>138</v>
      </c>
      <c r="L141" s="34" t="s">
        <v>50</v>
      </c>
      <c r="M141" s="34" t="s">
        <v>156</v>
      </c>
      <c r="N141" s="34" t="s">
        <v>63</v>
      </c>
      <c r="O141" s="35" t="n">
        <v>103</v>
      </c>
      <c r="P141" s="35" t="n">
        <v>103</v>
      </c>
    </row>
    <row r="142" s="36" customFormat="true" ht="12.75" hidden="false" customHeight="false" outlineLevel="0" collapsed="false">
      <c r="A142" s="30"/>
      <c r="B142" s="31" t="s">
        <v>42</v>
      </c>
      <c r="C142" s="31" t="s">
        <v>150</v>
      </c>
      <c r="D142" s="31" t="s">
        <v>155</v>
      </c>
      <c r="E142" s="31" t="s">
        <v>115</v>
      </c>
      <c r="F142" s="31" t="s">
        <v>43</v>
      </c>
      <c r="G142" s="31" t="s">
        <v>151</v>
      </c>
      <c r="H142" s="32"/>
      <c r="I142" s="33" t="s">
        <v>115</v>
      </c>
      <c r="J142" s="34" t="s">
        <v>43</v>
      </c>
      <c r="K142" s="34" t="s">
        <v>138</v>
      </c>
      <c r="L142" s="34" t="s">
        <v>50</v>
      </c>
      <c r="M142" s="34" t="s">
        <v>156</v>
      </c>
      <c r="N142" s="34" t="s">
        <v>116</v>
      </c>
      <c r="O142" s="35" t="n">
        <v>5177</v>
      </c>
      <c r="P142" s="35" t="n">
        <v>5177</v>
      </c>
    </row>
    <row r="143" s="27" customFormat="true" ht="12.75" hidden="false" customHeight="false" outlineLevel="0" collapsed="false">
      <c r="A143" s="21"/>
      <c r="B143" s="22" t="s">
        <v>42</v>
      </c>
      <c r="C143" s="22" t="s">
        <v>150</v>
      </c>
      <c r="D143" s="22"/>
      <c r="E143" s="22"/>
      <c r="F143" s="22" t="s">
        <v>43</v>
      </c>
      <c r="G143" s="22" t="s">
        <v>151</v>
      </c>
      <c r="H143" s="23"/>
      <c r="I143" s="28" t="s">
        <v>150</v>
      </c>
      <c r="J143" s="29" t="s">
        <v>43</v>
      </c>
      <c r="K143" s="29" t="s">
        <v>138</v>
      </c>
      <c r="L143" s="29" t="s">
        <v>50</v>
      </c>
      <c r="M143" s="29" t="s">
        <v>41</v>
      </c>
      <c r="N143" s="29" t="s">
        <v>39</v>
      </c>
      <c r="O143" s="26" t="n">
        <v>5648</v>
      </c>
      <c r="P143" s="26" t="n">
        <v>5648</v>
      </c>
    </row>
    <row r="144" s="27" customFormat="true" ht="12.75" hidden="false" customHeight="false" outlineLevel="0" collapsed="false">
      <c r="A144" s="21"/>
      <c r="B144" s="22" t="s">
        <v>42</v>
      </c>
      <c r="C144" s="22" t="s">
        <v>157</v>
      </c>
      <c r="D144" s="22"/>
      <c r="E144" s="22"/>
      <c r="F144" s="22" t="s">
        <v>43</v>
      </c>
      <c r="G144" s="22" t="s">
        <v>158</v>
      </c>
      <c r="H144" s="23"/>
      <c r="I144" s="28" t="s">
        <v>157</v>
      </c>
      <c r="J144" s="29" t="s">
        <v>43</v>
      </c>
      <c r="K144" s="29" t="s">
        <v>159</v>
      </c>
      <c r="L144" s="29" t="s">
        <v>40</v>
      </c>
      <c r="M144" s="29" t="s">
        <v>41</v>
      </c>
      <c r="N144" s="29" t="s">
        <v>39</v>
      </c>
      <c r="O144" s="26" t="n">
        <v>750</v>
      </c>
      <c r="P144" s="26" t="n">
        <v>750</v>
      </c>
    </row>
    <row r="145" s="36" customFormat="true" ht="12.75" hidden="false" customHeight="false" outlineLevel="0" collapsed="false">
      <c r="A145" s="30"/>
      <c r="B145" s="31" t="s">
        <v>42</v>
      </c>
      <c r="C145" s="31" t="s">
        <v>160</v>
      </c>
      <c r="D145" s="31" t="s">
        <v>161</v>
      </c>
      <c r="E145" s="31"/>
      <c r="F145" s="31" t="s">
        <v>43</v>
      </c>
      <c r="G145" s="31" t="s">
        <v>162</v>
      </c>
      <c r="H145" s="32"/>
      <c r="I145" s="33" t="s">
        <v>161</v>
      </c>
      <c r="J145" s="34" t="s">
        <v>43</v>
      </c>
      <c r="K145" s="34" t="s">
        <v>159</v>
      </c>
      <c r="L145" s="34" t="s">
        <v>107</v>
      </c>
      <c r="M145" s="34" t="s">
        <v>163</v>
      </c>
      <c r="N145" s="34" t="s">
        <v>39</v>
      </c>
      <c r="O145" s="35" t="n">
        <v>750</v>
      </c>
      <c r="P145" s="35" t="n">
        <v>750</v>
      </c>
    </row>
    <row r="146" s="36" customFormat="true" ht="12.75" hidden="false" customHeight="false" outlineLevel="0" collapsed="false">
      <c r="A146" s="30"/>
      <c r="B146" s="31" t="s">
        <v>42</v>
      </c>
      <c r="C146" s="31" t="s">
        <v>160</v>
      </c>
      <c r="D146" s="31" t="s">
        <v>52</v>
      </c>
      <c r="E146" s="31"/>
      <c r="F146" s="31" t="s">
        <v>43</v>
      </c>
      <c r="G146" s="31" t="s">
        <v>162</v>
      </c>
      <c r="H146" s="32"/>
      <c r="I146" s="33" t="s">
        <v>52</v>
      </c>
      <c r="J146" s="34" t="s">
        <v>43</v>
      </c>
      <c r="K146" s="34" t="s">
        <v>159</v>
      </c>
      <c r="L146" s="34" t="s">
        <v>107</v>
      </c>
      <c r="M146" s="34" t="s">
        <v>164</v>
      </c>
      <c r="N146" s="34" t="s">
        <v>39</v>
      </c>
      <c r="O146" s="35" t="n">
        <v>0</v>
      </c>
      <c r="P146" s="35" t="n">
        <v>0</v>
      </c>
    </row>
    <row r="147" s="36" customFormat="true" ht="25.5" hidden="false" customHeight="false" outlineLevel="0" collapsed="false">
      <c r="A147" s="30"/>
      <c r="B147" s="31" t="s">
        <v>42</v>
      </c>
      <c r="C147" s="31" t="s">
        <v>160</v>
      </c>
      <c r="D147" s="31" t="s">
        <v>165</v>
      </c>
      <c r="E147" s="31"/>
      <c r="F147" s="31" t="s">
        <v>43</v>
      </c>
      <c r="G147" s="31" t="s">
        <v>162</v>
      </c>
      <c r="H147" s="32"/>
      <c r="I147" s="33" t="s">
        <v>165</v>
      </c>
      <c r="J147" s="34" t="s">
        <v>43</v>
      </c>
      <c r="K147" s="34" t="s">
        <v>159</v>
      </c>
      <c r="L147" s="34" t="s">
        <v>107</v>
      </c>
      <c r="M147" s="34" t="s">
        <v>166</v>
      </c>
      <c r="N147" s="34" t="s">
        <v>39</v>
      </c>
      <c r="O147" s="35" t="n">
        <v>0</v>
      </c>
      <c r="P147" s="35" t="n">
        <v>0</v>
      </c>
    </row>
    <row r="148" s="36" customFormat="true" ht="12.75" hidden="false" customHeight="false" outlineLevel="0" collapsed="false">
      <c r="A148" s="30"/>
      <c r="B148" s="31" t="s">
        <v>42</v>
      </c>
      <c r="C148" s="31" t="s">
        <v>160</v>
      </c>
      <c r="D148" s="31" t="s">
        <v>101</v>
      </c>
      <c r="E148" s="31"/>
      <c r="F148" s="31" t="s">
        <v>43</v>
      </c>
      <c r="G148" s="31" t="s">
        <v>162</v>
      </c>
      <c r="H148" s="32"/>
      <c r="I148" s="33" t="s">
        <v>101</v>
      </c>
      <c r="J148" s="34" t="s">
        <v>43</v>
      </c>
      <c r="K148" s="34" t="s">
        <v>159</v>
      </c>
      <c r="L148" s="34" t="s">
        <v>107</v>
      </c>
      <c r="M148" s="34" t="s">
        <v>167</v>
      </c>
      <c r="N148" s="34" t="s">
        <v>39</v>
      </c>
      <c r="O148" s="35" t="n">
        <v>0</v>
      </c>
      <c r="P148" s="35" t="n">
        <v>0</v>
      </c>
    </row>
    <row r="149" s="36" customFormat="true" ht="12.75" hidden="false" customHeight="false" outlineLevel="0" collapsed="false">
      <c r="A149" s="30"/>
      <c r="B149" s="31" t="s">
        <v>42</v>
      </c>
      <c r="C149" s="31" t="s">
        <v>160</v>
      </c>
      <c r="D149" s="31" t="s">
        <v>168</v>
      </c>
      <c r="E149" s="31"/>
      <c r="F149" s="31" t="s">
        <v>43</v>
      </c>
      <c r="G149" s="31" t="s">
        <v>162</v>
      </c>
      <c r="H149" s="32"/>
      <c r="I149" s="33" t="s">
        <v>168</v>
      </c>
      <c r="J149" s="34" t="s">
        <v>43</v>
      </c>
      <c r="K149" s="34" t="s">
        <v>159</v>
      </c>
      <c r="L149" s="34" t="s">
        <v>107</v>
      </c>
      <c r="M149" s="34" t="s">
        <v>169</v>
      </c>
      <c r="N149" s="34" t="s">
        <v>39</v>
      </c>
      <c r="O149" s="35" t="n">
        <v>0</v>
      </c>
      <c r="P149" s="35" t="n">
        <v>0</v>
      </c>
    </row>
    <row r="150" s="36" customFormat="true" ht="12.75" hidden="false" customHeight="false" outlineLevel="0" collapsed="false">
      <c r="A150" s="30"/>
      <c r="B150" s="31" t="s">
        <v>42</v>
      </c>
      <c r="C150" s="31" t="s">
        <v>160</v>
      </c>
      <c r="D150" s="31" t="s">
        <v>168</v>
      </c>
      <c r="E150" s="31" t="s">
        <v>62</v>
      </c>
      <c r="F150" s="31" t="s">
        <v>43</v>
      </c>
      <c r="G150" s="31" t="s">
        <v>162</v>
      </c>
      <c r="H150" s="32"/>
      <c r="I150" s="33" t="s">
        <v>62</v>
      </c>
      <c r="J150" s="34" t="s">
        <v>43</v>
      </c>
      <c r="K150" s="34" t="s">
        <v>159</v>
      </c>
      <c r="L150" s="34" t="s">
        <v>107</v>
      </c>
      <c r="M150" s="34" t="s">
        <v>169</v>
      </c>
      <c r="N150" s="34" t="s">
        <v>63</v>
      </c>
      <c r="O150" s="35" t="n">
        <v>0</v>
      </c>
      <c r="P150" s="35" t="n">
        <v>0</v>
      </c>
    </row>
    <row r="151" s="36" customFormat="true" ht="12.75" hidden="false" customHeight="false" outlineLevel="0" collapsed="false">
      <c r="A151" s="30"/>
      <c r="B151" s="31" t="s">
        <v>42</v>
      </c>
      <c r="C151" s="31" t="s">
        <v>160</v>
      </c>
      <c r="D151" s="31" t="s">
        <v>170</v>
      </c>
      <c r="E151" s="31"/>
      <c r="F151" s="31" t="s">
        <v>43</v>
      </c>
      <c r="G151" s="31" t="s">
        <v>162</v>
      </c>
      <c r="H151" s="32"/>
      <c r="I151" s="33" t="s">
        <v>170</v>
      </c>
      <c r="J151" s="34" t="s">
        <v>43</v>
      </c>
      <c r="K151" s="34" t="s">
        <v>159</v>
      </c>
      <c r="L151" s="34" t="s">
        <v>107</v>
      </c>
      <c r="M151" s="34" t="s">
        <v>171</v>
      </c>
      <c r="N151" s="34" t="s">
        <v>39</v>
      </c>
      <c r="O151" s="35" t="n">
        <v>750</v>
      </c>
      <c r="P151" s="35" t="n">
        <v>750</v>
      </c>
    </row>
    <row r="152" s="36" customFormat="true" ht="25.5" hidden="false" customHeight="false" outlineLevel="0" collapsed="false">
      <c r="A152" s="30"/>
      <c r="B152" s="31" t="s">
        <v>42</v>
      </c>
      <c r="C152" s="31" t="s">
        <v>160</v>
      </c>
      <c r="D152" s="31" t="s">
        <v>172</v>
      </c>
      <c r="E152" s="31"/>
      <c r="F152" s="31" t="s">
        <v>43</v>
      </c>
      <c r="G152" s="31" t="s">
        <v>162</v>
      </c>
      <c r="H152" s="32"/>
      <c r="I152" s="33" t="s">
        <v>172</v>
      </c>
      <c r="J152" s="34" t="s">
        <v>43</v>
      </c>
      <c r="K152" s="34" t="s">
        <v>159</v>
      </c>
      <c r="L152" s="34" t="s">
        <v>107</v>
      </c>
      <c r="M152" s="34" t="s">
        <v>173</v>
      </c>
      <c r="N152" s="34" t="s">
        <v>39</v>
      </c>
      <c r="O152" s="35" t="n">
        <v>750</v>
      </c>
      <c r="P152" s="35" t="n">
        <v>750</v>
      </c>
    </row>
    <row r="153" s="36" customFormat="true" ht="12.75" hidden="false" customHeight="false" outlineLevel="0" collapsed="false">
      <c r="A153" s="30"/>
      <c r="B153" s="31" t="s">
        <v>42</v>
      </c>
      <c r="C153" s="31" t="s">
        <v>160</v>
      </c>
      <c r="D153" s="31" t="s">
        <v>101</v>
      </c>
      <c r="E153" s="31"/>
      <c r="F153" s="31" t="s">
        <v>43</v>
      </c>
      <c r="G153" s="31" t="s">
        <v>162</v>
      </c>
      <c r="H153" s="32"/>
      <c r="I153" s="33" t="s">
        <v>101</v>
      </c>
      <c r="J153" s="34" t="s">
        <v>43</v>
      </c>
      <c r="K153" s="34" t="s">
        <v>159</v>
      </c>
      <c r="L153" s="34" t="s">
        <v>107</v>
      </c>
      <c r="M153" s="34" t="s">
        <v>174</v>
      </c>
      <c r="N153" s="34" t="s">
        <v>39</v>
      </c>
      <c r="O153" s="35" t="n">
        <v>750</v>
      </c>
      <c r="P153" s="35" t="n">
        <v>750</v>
      </c>
    </row>
    <row r="154" s="36" customFormat="true" ht="12.75" hidden="false" customHeight="false" outlineLevel="0" collapsed="false">
      <c r="A154" s="30"/>
      <c r="B154" s="31" t="s">
        <v>42</v>
      </c>
      <c r="C154" s="31" t="s">
        <v>160</v>
      </c>
      <c r="D154" s="31" t="s">
        <v>168</v>
      </c>
      <c r="E154" s="31"/>
      <c r="F154" s="31" t="s">
        <v>43</v>
      </c>
      <c r="G154" s="31" t="s">
        <v>162</v>
      </c>
      <c r="H154" s="32"/>
      <c r="I154" s="33" t="s">
        <v>168</v>
      </c>
      <c r="J154" s="34" t="s">
        <v>43</v>
      </c>
      <c r="K154" s="34" t="s">
        <v>159</v>
      </c>
      <c r="L154" s="34" t="s">
        <v>107</v>
      </c>
      <c r="M154" s="34" t="s">
        <v>175</v>
      </c>
      <c r="N154" s="34" t="s">
        <v>39</v>
      </c>
      <c r="O154" s="35" t="n">
        <v>750</v>
      </c>
      <c r="P154" s="35" t="n">
        <v>750</v>
      </c>
    </row>
    <row r="155" s="36" customFormat="true" ht="12.75" hidden="false" customHeight="false" outlineLevel="0" collapsed="false">
      <c r="A155" s="30"/>
      <c r="B155" s="31" t="s">
        <v>42</v>
      </c>
      <c r="C155" s="31" t="s">
        <v>160</v>
      </c>
      <c r="D155" s="31" t="s">
        <v>168</v>
      </c>
      <c r="E155" s="31" t="s">
        <v>62</v>
      </c>
      <c r="F155" s="31" t="s">
        <v>43</v>
      </c>
      <c r="G155" s="31" t="s">
        <v>162</v>
      </c>
      <c r="H155" s="32"/>
      <c r="I155" s="33" t="s">
        <v>62</v>
      </c>
      <c r="J155" s="34" t="s">
        <v>43</v>
      </c>
      <c r="K155" s="34" t="s">
        <v>159</v>
      </c>
      <c r="L155" s="34" t="s">
        <v>107</v>
      </c>
      <c r="M155" s="34" t="s">
        <v>175</v>
      </c>
      <c r="N155" s="34" t="s">
        <v>63</v>
      </c>
      <c r="O155" s="35" t="n">
        <v>750</v>
      </c>
      <c r="P155" s="35" t="n">
        <v>750</v>
      </c>
    </row>
    <row r="156" s="27" customFormat="true" ht="12.75" hidden="false" customHeight="false" outlineLevel="0" collapsed="false">
      <c r="A156" s="21"/>
      <c r="B156" s="22" t="s">
        <v>42</v>
      </c>
      <c r="C156" s="22" t="s">
        <v>160</v>
      </c>
      <c r="D156" s="22"/>
      <c r="E156" s="22"/>
      <c r="F156" s="22" t="s">
        <v>43</v>
      </c>
      <c r="G156" s="22" t="s">
        <v>162</v>
      </c>
      <c r="H156" s="23"/>
      <c r="I156" s="28" t="s">
        <v>160</v>
      </c>
      <c r="J156" s="29" t="s">
        <v>43</v>
      </c>
      <c r="K156" s="29" t="s">
        <v>159</v>
      </c>
      <c r="L156" s="29" t="s">
        <v>107</v>
      </c>
      <c r="M156" s="29" t="s">
        <v>41</v>
      </c>
      <c r="N156" s="29" t="s">
        <v>39</v>
      </c>
      <c r="O156" s="26" t="n">
        <v>750</v>
      </c>
      <c r="P156" s="26" t="n">
        <v>750</v>
      </c>
    </row>
    <row r="157" s="27" customFormat="true" ht="12.75" hidden="false" customHeight="false" outlineLevel="0" collapsed="false">
      <c r="A157" s="21"/>
      <c r="B157" s="22" t="s">
        <v>176</v>
      </c>
      <c r="C157" s="22" t="s">
        <v>36</v>
      </c>
      <c r="D157" s="22"/>
      <c r="E157" s="22"/>
      <c r="F157" s="22" t="s">
        <v>177</v>
      </c>
      <c r="G157" s="22" t="s">
        <v>38</v>
      </c>
      <c r="H157" s="23"/>
      <c r="I157" s="28" t="s">
        <v>176</v>
      </c>
      <c r="J157" s="29" t="s">
        <v>177</v>
      </c>
      <c r="K157" s="29" t="s">
        <v>40</v>
      </c>
      <c r="L157" s="29" t="s">
        <v>40</v>
      </c>
      <c r="M157" s="29" t="s">
        <v>41</v>
      </c>
      <c r="N157" s="29" t="s">
        <v>39</v>
      </c>
      <c r="O157" s="26" t="n">
        <v>76.8</v>
      </c>
      <c r="P157" s="26" t="n">
        <v>76.8</v>
      </c>
    </row>
    <row r="158" s="27" customFormat="true" ht="12.75" hidden="false" customHeight="false" outlineLevel="0" collapsed="false">
      <c r="A158" s="21"/>
      <c r="B158" s="22" t="s">
        <v>176</v>
      </c>
      <c r="C158" s="22" t="s">
        <v>44</v>
      </c>
      <c r="D158" s="22"/>
      <c r="E158" s="22"/>
      <c r="F158" s="22" t="s">
        <v>177</v>
      </c>
      <c r="G158" s="22" t="s">
        <v>45</v>
      </c>
      <c r="H158" s="23"/>
      <c r="I158" s="28" t="s">
        <v>44</v>
      </c>
      <c r="J158" s="29" t="s">
        <v>177</v>
      </c>
      <c r="K158" s="29" t="s">
        <v>46</v>
      </c>
      <c r="L158" s="29" t="s">
        <v>40</v>
      </c>
      <c r="M158" s="29" t="s">
        <v>41</v>
      </c>
      <c r="N158" s="29" t="s">
        <v>39</v>
      </c>
      <c r="O158" s="26" t="n">
        <v>76.8</v>
      </c>
      <c r="P158" s="26" t="n">
        <v>76.8</v>
      </c>
    </row>
    <row r="159" s="36" customFormat="true" ht="12.75" hidden="false" customHeight="false" outlineLevel="0" collapsed="false">
      <c r="A159" s="30"/>
      <c r="B159" s="31" t="s">
        <v>176</v>
      </c>
      <c r="C159" s="31" t="s">
        <v>178</v>
      </c>
      <c r="D159" s="31" t="s">
        <v>179</v>
      </c>
      <c r="E159" s="31"/>
      <c r="F159" s="31" t="s">
        <v>177</v>
      </c>
      <c r="G159" s="31" t="s">
        <v>180</v>
      </c>
      <c r="H159" s="32"/>
      <c r="I159" s="33" t="s">
        <v>179</v>
      </c>
      <c r="J159" s="34" t="s">
        <v>177</v>
      </c>
      <c r="K159" s="34" t="s">
        <v>46</v>
      </c>
      <c r="L159" s="34" t="s">
        <v>107</v>
      </c>
      <c r="M159" s="34" t="s">
        <v>181</v>
      </c>
      <c r="N159" s="34" t="s">
        <v>39</v>
      </c>
      <c r="O159" s="35" t="n">
        <v>76.8</v>
      </c>
      <c r="P159" s="35" t="n">
        <v>76.8</v>
      </c>
    </row>
    <row r="160" s="36" customFormat="true" ht="12.75" hidden="false" customHeight="false" outlineLevel="0" collapsed="false">
      <c r="A160" s="30"/>
      <c r="B160" s="31" t="s">
        <v>176</v>
      </c>
      <c r="C160" s="31" t="s">
        <v>178</v>
      </c>
      <c r="D160" s="31" t="s">
        <v>66</v>
      </c>
      <c r="E160" s="31"/>
      <c r="F160" s="31" t="s">
        <v>177</v>
      </c>
      <c r="G160" s="31" t="s">
        <v>180</v>
      </c>
      <c r="H160" s="32"/>
      <c r="I160" s="33" t="s">
        <v>66</v>
      </c>
      <c r="J160" s="34" t="s">
        <v>177</v>
      </c>
      <c r="K160" s="34" t="s">
        <v>46</v>
      </c>
      <c r="L160" s="34" t="s">
        <v>107</v>
      </c>
      <c r="M160" s="34" t="s">
        <v>182</v>
      </c>
      <c r="N160" s="34" t="s">
        <v>39</v>
      </c>
      <c r="O160" s="35" t="n">
        <v>76.8</v>
      </c>
      <c r="P160" s="35" t="n">
        <v>76.8</v>
      </c>
    </row>
    <row r="161" s="36" customFormat="true" ht="12.75" hidden="false" customHeight="false" outlineLevel="0" collapsed="false">
      <c r="A161" s="30"/>
      <c r="B161" s="31" t="s">
        <v>176</v>
      </c>
      <c r="C161" s="31" t="s">
        <v>178</v>
      </c>
      <c r="D161" s="31" t="s">
        <v>183</v>
      </c>
      <c r="E161" s="31"/>
      <c r="F161" s="31" t="s">
        <v>177</v>
      </c>
      <c r="G161" s="31" t="s">
        <v>180</v>
      </c>
      <c r="H161" s="32"/>
      <c r="I161" s="33" t="s">
        <v>183</v>
      </c>
      <c r="J161" s="34" t="s">
        <v>177</v>
      </c>
      <c r="K161" s="34" t="s">
        <v>46</v>
      </c>
      <c r="L161" s="34" t="s">
        <v>107</v>
      </c>
      <c r="M161" s="34" t="s">
        <v>184</v>
      </c>
      <c r="N161" s="34" t="s">
        <v>39</v>
      </c>
      <c r="O161" s="35" t="n">
        <v>73.8</v>
      </c>
      <c r="P161" s="35" t="n">
        <v>73.8</v>
      </c>
    </row>
    <row r="162" s="36" customFormat="true" ht="38.25" hidden="false" customHeight="false" outlineLevel="0" collapsed="false">
      <c r="A162" s="30"/>
      <c r="B162" s="31" t="s">
        <v>176</v>
      </c>
      <c r="C162" s="31" t="s">
        <v>178</v>
      </c>
      <c r="D162" s="31" t="s">
        <v>183</v>
      </c>
      <c r="E162" s="31" t="s">
        <v>60</v>
      </c>
      <c r="F162" s="31" t="s">
        <v>177</v>
      </c>
      <c r="G162" s="31" t="s">
        <v>180</v>
      </c>
      <c r="H162" s="32"/>
      <c r="I162" s="33" t="s">
        <v>60</v>
      </c>
      <c r="J162" s="34" t="s">
        <v>177</v>
      </c>
      <c r="K162" s="34" t="s">
        <v>46</v>
      </c>
      <c r="L162" s="34" t="s">
        <v>107</v>
      </c>
      <c r="M162" s="34" t="s">
        <v>184</v>
      </c>
      <c r="N162" s="34" t="s">
        <v>61</v>
      </c>
      <c r="O162" s="35" t="n">
        <v>73.8</v>
      </c>
      <c r="P162" s="35" t="n">
        <v>73.8</v>
      </c>
    </row>
    <row r="163" s="36" customFormat="true" ht="12.75" hidden="false" customHeight="false" outlineLevel="0" collapsed="false">
      <c r="A163" s="30"/>
      <c r="B163" s="31" t="s">
        <v>176</v>
      </c>
      <c r="C163" s="31" t="s">
        <v>178</v>
      </c>
      <c r="D163" s="31" t="s">
        <v>185</v>
      </c>
      <c r="E163" s="31"/>
      <c r="F163" s="31" t="s">
        <v>177</v>
      </c>
      <c r="G163" s="31" t="s">
        <v>180</v>
      </c>
      <c r="H163" s="32"/>
      <c r="I163" s="33" t="s">
        <v>185</v>
      </c>
      <c r="J163" s="34" t="s">
        <v>177</v>
      </c>
      <c r="K163" s="34" t="s">
        <v>46</v>
      </c>
      <c r="L163" s="34" t="s">
        <v>107</v>
      </c>
      <c r="M163" s="34" t="s">
        <v>186</v>
      </c>
      <c r="N163" s="34" t="s">
        <v>39</v>
      </c>
      <c r="O163" s="35" t="n">
        <v>3</v>
      </c>
      <c r="P163" s="35" t="n">
        <v>3</v>
      </c>
    </row>
    <row r="164" s="36" customFormat="true" ht="38.25" hidden="false" customHeight="false" outlineLevel="0" collapsed="false">
      <c r="A164" s="30"/>
      <c r="B164" s="31" t="s">
        <v>176</v>
      </c>
      <c r="C164" s="31" t="s">
        <v>178</v>
      </c>
      <c r="D164" s="31" t="s">
        <v>185</v>
      </c>
      <c r="E164" s="31" t="s">
        <v>60</v>
      </c>
      <c r="F164" s="31" t="s">
        <v>177</v>
      </c>
      <c r="G164" s="31" t="s">
        <v>180</v>
      </c>
      <c r="H164" s="32"/>
      <c r="I164" s="33" t="s">
        <v>60</v>
      </c>
      <c r="J164" s="34" t="s">
        <v>177</v>
      </c>
      <c r="K164" s="34" t="s">
        <v>46</v>
      </c>
      <c r="L164" s="34" t="s">
        <v>107</v>
      </c>
      <c r="M164" s="34" t="s">
        <v>186</v>
      </c>
      <c r="N164" s="34" t="s">
        <v>61</v>
      </c>
      <c r="O164" s="35" t="n">
        <v>3</v>
      </c>
      <c r="P164" s="35" t="n">
        <v>3</v>
      </c>
    </row>
    <row r="165" s="27" customFormat="true" ht="25.5" hidden="false" customHeight="false" outlineLevel="0" collapsed="false">
      <c r="A165" s="21"/>
      <c r="B165" s="22" t="s">
        <v>176</v>
      </c>
      <c r="C165" s="22" t="s">
        <v>178</v>
      </c>
      <c r="D165" s="22"/>
      <c r="E165" s="22"/>
      <c r="F165" s="22" t="s">
        <v>177</v>
      </c>
      <c r="G165" s="22" t="s">
        <v>180</v>
      </c>
      <c r="H165" s="23"/>
      <c r="I165" s="28" t="s">
        <v>178</v>
      </c>
      <c r="J165" s="29" t="s">
        <v>177</v>
      </c>
      <c r="K165" s="29" t="s">
        <v>46</v>
      </c>
      <c r="L165" s="29" t="s">
        <v>107</v>
      </c>
      <c r="M165" s="29" t="s">
        <v>41</v>
      </c>
      <c r="N165" s="29" t="s">
        <v>39</v>
      </c>
      <c r="O165" s="26" t="n">
        <v>76.8</v>
      </c>
      <c r="P165" s="26" t="n">
        <v>76.8</v>
      </c>
    </row>
    <row r="166" s="27" customFormat="true" ht="12.75" hidden="false" customHeight="false" outlineLevel="0" collapsed="false">
      <c r="A166" s="21"/>
      <c r="B166" s="22" t="s">
        <v>187</v>
      </c>
      <c r="C166" s="22" t="s">
        <v>36</v>
      </c>
      <c r="D166" s="22"/>
      <c r="E166" s="22"/>
      <c r="F166" s="22" t="s">
        <v>188</v>
      </c>
      <c r="G166" s="22" t="s">
        <v>38</v>
      </c>
      <c r="H166" s="23"/>
      <c r="I166" s="28" t="s">
        <v>187</v>
      </c>
      <c r="J166" s="29" t="s">
        <v>188</v>
      </c>
      <c r="K166" s="29" t="s">
        <v>40</v>
      </c>
      <c r="L166" s="29" t="s">
        <v>40</v>
      </c>
      <c r="M166" s="29" t="s">
        <v>41</v>
      </c>
      <c r="N166" s="29" t="s">
        <v>39</v>
      </c>
      <c r="O166" s="26" t="n">
        <v>930.7</v>
      </c>
      <c r="P166" s="26" t="n">
        <v>930.7</v>
      </c>
    </row>
    <row r="167" s="27" customFormat="true" ht="12.75" hidden="false" customHeight="false" outlineLevel="0" collapsed="false">
      <c r="A167" s="21"/>
      <c r="B167" s="22" t="s">
        <v>187</v>
      </c>
      <c r="C167" s="22" t="s">
        <v>44</v>
      </c>
      <c r="D167" s="22"/>
      <c r="E167" s="22"/>
      <c r="F167" s="22" t="s">
        <v>188</v>
      </c>
      <c r="G167" s="22" t="s">
        <v>45</v>
      </c>
      <c r="H167" s="23"/>
      <c r="I167" s="28" t="s">
        <v>44</v>
      </c>
      <c r="J167" s="29" t="s">
        <v>188</v>
      </c>
      <c r="K167" s="29" t="s">
        <v>46</v>
      </c>
      <c r="L167" s="29" t="s">
        <v>40</v>
      </c>
      <c r="M167" s="29" t="s">
        <v>41</v>
      </c>
      <c r="N167" s="29" t="s">
        <v>39</v>
      </c>
      <c r="O167" s="26" t="n">
        <v>930.7</v>
      </c>
      <c r="P167" s="26" t="n">
        <v>930.7</v>
      </c>
    </row>
    <row r="168" s="36" customFormat="true" ht="12.75" hidden="false" customHeight="false" outlineLevel="0" collapsed="false">
      <c r="A168" s="30"/>
      <c r="B168" s="31" t="s">
        <v>187</v>
      </c>
      <c r="C168" s="31" t="s">
        <v>189</v>
      </c>
      <c r="D168" s="31" t="s">
        <v>179</v>
      </c>
      <c r="E168" s="31"/>
      <c r="F168" s="31" t="s">
        <v>188</v>
      </c>
      <c r="G168" s="31" t="s">
        <v>190</v>
      </c>
      <c r="H168" s="32"/>
      <c r="I168" s="33" t="s">
        <v>179</v>
      </c>
      <c r="J168" s="34" t="s">
        <v>188</v>
      </c>
      <c r="K168" s="34" t="s">
        <v>46</v>
      </c>
      <c r="L168" s="34" t="s">
        <v>191</v>
      </c>
      <c r="M168" s="34" t="s">
        <v>181</v>
      </c>
      <c r="N168" s="34" t="s">
        <v>39</v>
      </c>
      <c r="O168" s="35" t="n">
        <v>930.7</v>
      </c>
      <c r="P168" s="35" t="n">
        <v>930.7</v>
      </c>
    </row>
    <row r="169" s="36" customFormat="true" ht="12.75" hidden="false" customHeight="false" outlineLevel="0" collapsed="false">
      <c r="A169" s="30"/>
      <c r="B169" s="31" t="s">
        <v>187</v>
      </c>
      <c r="C169" s="31" t="s">
        <v>189</v>
      </c>
      <c r="D169" s="31" t="s">
        <v>66</v>
      </c>
      <c r="E169" s="31"/>
      <c r="F169" s="31" t="s">
        <v>188</v>
      </c>
      <c r="G169" s="31" t="s">
        <v>190</v>
      </c>
      <c r="H169" s="32"/>
      <c r="I169" s="33" t="s">
        <v>66</v>
      </c>
      <c r="J169" s="34" t="s">
        <v>188</v>
      </c>
      <c r="K169" s="34" t="s">
        <v>46</v>
      </c>
      <c r="L169" s="34" t="s">
        <v>191</v>
      </c>
      <c r="M169" s="34" t="s">
        <v>182</v>
      </c>
      <c r="N169" s="34" t="s">
        <v>39</v>
      </c>
      <c r="O169" s="35" t="n">
        <v>930.7</v>
      </c>
      <c r="P169" s="35" t="n">
        <v>930.7</v>
      </c>
    </row>
    <row r="170" s="36" customFormat="true" ht="12.75" hidden="false" customHeight="false" outlineLevel="0" collapsed="false">
      <c r="A170" s="30"/>
      <c r="B170" s="31" t="s">
        <v>187</v>
      </c>
      <c r="C170" s="31" t="s">
        <v>189</v>
      </c>
      <c r="D170" s="31" t="s">
        <v>192</v>
      </c>
      <c r="E170" s="31"/>
      <c r="F170" s="31" t="s">
        <v>188</v>
      </c>
      <c r="G170" s="31" t="s">
        <v>190</v>
      </c>
      <c r="H170" s="32"/>
      <c r="I170" s="33" t="s">
        <v>192</v>
      </c>
      <c r="J170" s="34" t="s">
        <v>188</v>
      </c>
      <c r="K170" s="34" t="s">
        <v>46</v>
      </c>
      <c r="L170" s="34" t="s">
        <v>191</v>
      </c>
      <c r="M170" s="34" t="s">
        <v>193</v>
      </c>
      <c r="N170" s="34" t="s">
        <v>39</v>
      </c>
      <c r="O170" s="35" t="n">
        <v>930.7</v>
      </c>
      <c r="P170" s="35" t="n">
        <v>930.7</v>
      </c>
    </row>
    <row r="171" s="36" customFormat="true" ht="12.75" hidden="false" customHeight="false" outlineLevel="0" collapsed="false">
      <c r="A171" s="30"/>
      <c r="B171" s="31" t="s">
        <v>187</v>
      </c>
      <c r="C171" s="31" t="s">
        <v>189</v>
      </c>
      <c r="D171" s="31" t="s">
        <v>70</v>
      </c>
      <c r="E171" s="31"/>
      <c r="F171" s="31" t="s">
        <v>188</v>
      </c>
      <c r="G171" s="31" t="s">
        <v>190</v>
      </c>
      <c r="H171" s="32"/>
      <c r="I171" s="33" t="s">
        <v>70</v>
      </c>
      <c r="J171" s="34" t="s">
        <v>188</v>
      </c>
      <c r="K171" s="34" t="s">
        <v>46</v>
      </c>
      <c r="L171" s="34" t="s">
        <v>191</v>
      </c>
      <c r="M171" s="34" t="s">
        <v>194</v>
      </c>
      <c r="N171" s="34" t="s">
        <v>39</v>
      </c>
      <c r="O171" s="35" t="n">
        <v>480.9</v>
      </c>
      <c r="P171" s="35" t="n">
        <v>476.7</v>
      </c>
    </row>
    <row r="172" s="36" customFormat="true" ht="38.25" hidden="false" customHeight="false" outlineLevel="0" collapsed="false">
      <c r="A172" s="30"/>
      <c r="B172" s="31" t="s">
        <v>187</v>
      </c>
      <c r="C172" s="31" t="s">
        <v>189</v>
      </c>
      <c r="D172" s="31" t="s">
        <v>70</v>
      </c>
      <c r="E172" s="31" t="s">
        <v>60</v>
      </c>
      <c r="F172" s="31" t="s">
        <v>188</v>
      </c>
      <c r="G172" s="31" t="s">
        <v>190</v>
      </c>
      <c r="H172" s="32"/>
      <c r="I172" s="33" t="s">
        <v>60</v>
      </c>
      <c r="J172" s="34" t="s">
        <v>188</v>
      </c>
      <c r="K172" s="34" t="s">
        <v>46</v>
      </c>
      <c r="L172" s="34" t="s">
        <v>191</v>
      </c>
      <c r="M172" s="34" t="s">
        <v>194</v>
      </c>
      <c r="N172" s="34" t="s">
        <v>61</v>
      </c>
      <c r="O172" s="35" t="n">
        <v>480.9</v>
      </c>
      <c r="P172" s="35" t="n">
        <v>476.7</v>
      </c>
    </row>
    <row r="173" s="36" customFormat="true" ht="12.75" hidden="false" customHeight="false" outlineLevel="0" collapsed="false">
      <c r="A173" s="30"/>
      <c r="B173" s="31" t="s">
        <v>187</v>
      </c>
      <c r="C173" s="31" t="s">
        <v>189</v>
      </c>
      <c r="D173" s="31" t="s">
        <v>72</v>
      </c>
      <c r="E173" s="31"/>
      <c r="F173" s="31" t="s">
        <v>188</v>
      </c>
      <c r="G173" s="31" t="s">
        <v>190</v>
      </c>
      <c r="H173" s="32"/>
      <c r="I173" s="33" t="s">
        <v>72</v>
      </c>
      <c r="J173" s="34" t="s">
        <v>188</v>
      </c>
      <c r="K173" s="34" t="s">
        <v>46</v>
      </c>
      <c r="L173" s="34" t="s">
        <v>191</v>
      </c>
      <c r="M173" s="34" t="s">
        <v>195</v>
      </c>
      <c r="N173" s="34" t="s">
        <v>39</v>
      </c>
      <c r="O173" s="35" t="n">
        <v>0</v>
      </c>
      <c r="P173" s="35" t="n">
        <v>0</v>
      </c>
    </row>
    <row r="174" s="36" customFormat="true" ht="38.25" hidden="false" customHeight="false" outlineLevel="0" collapsed="false">
      <c r="A174" s="30"/>
      <c r="B174" s="31" t="s">
        <v>187</v>
      </c>
      <c r="C174" s="31" t="s">
        <v>189</v>
      </c>
      <c r="D174" s="31" t="s">
        <v>72</v>
      </c>
      <c r="E174" s="31" t="s">
        <v>60</v>
      </c>
      <c r="F174" s="31" t="s">
        <v>188</v>
      </c>
      <c r="G174" s="31" t="s">
        <v>190</v>
      </c>
      <c r="H174" s="32"/>
      <c r="I174" s="33" t="s">
        <v>60</v>
      </c>
      <c r="J174" s="34" t="s">
        <v>188</v>
      </c>
      <c r="K174" s="34" t="s">
        <v>46</v>
      </c>
      <c r="L174" s="34" t="s">
        <v>191</v>
      </c>
      <c r="M174" s="34" t="s">
        <v>195</v>
      </c>
      <c r="N174" s="34" t="s">
        <v>61</v>
      </c>
      <c r="O174" s="35" t="n">
        <v>0</v>
      </c>
      <c r="P174" s="35" t="n">
        <v>0</v>
      </c>
    </row>
    <row r="175" s="36" customFormat="true" ht="12.75" hidden="false" customHeight="false" outlineLevel="0" collapsed="false">
      <c r="A175" s="30"/>
      <c r="B175" s="31" t="s">
        <v>187</v>
      </c>
      <c r="C175" s="31" t="s">
        <v>189</v>
      </c>
      <c r="D175" s="31" t="s">
        <v>74</v>
      </c>
      <c r="E175" s="31"/>
      <c r="F175" s="31" t="s">
        <v>188</v>
      </c>
      <c r="G175" s="31" t="s">
        <v>190</v>
      </c>
      <c r="H175" s="32"/>
      <c r="I175" s="33" t="s">
        <v>74</v>
      </c>
      <c r="J175" s="34" t="s">
        <v>188</v>
      </c>
      <c r="K175" s="34" t="s">
        <v>46</v>
      </c>
      <c r="L175" s="34" t="s">
        <v>191</v>
      </c>
      <c r="M175" s="34" t="s">
        <v>196</v>
      </c>
      <c r="N175" s="34" t="s">
        <v>39</v>
      </c>
      <c r="O175" s="35" t="n">
        <v>449.8</v>
      </c>
      <c r="P175" s="35" t="n">
        <v>454</v>
      </c>
    </row>
    <row r="176" s="36" customFormat="true" ht="38.25" hidden="false" customHeight="false" outlineLevel="0" collapsed="false">
      <c r="A176" s="30"/>
      <c r="B176" s="31" t="s">
        <v>187</v>
      </c>
      <c r="C176" s="31" t="s">
        <v>189</v>
      </c>
      <c r="D176" s="31" t="s">
        <v>74</v>
      </c>
      <c r="E176" s="31" t="s">
        <v>60</v>
      </c>
      <c r="F176" s="31" t="s">
        <v>188</v>
      </c>
      <c r="G176" s="31" t="s">
        <v>190</v>
      </c>
      <c r="H176" s="32"/>
      <c r="I176" s="33" t="s">
        <v>60</v>
      </c>
      <c r="J176" s="34" t="s">
        <v>188</v>
      </c>
      <c r="K176" s="34" t="s">
        <v>46</v>
      </c>
      <c r="L176" s="34" t="s">
        <v>191</v>
      </c>
      <c r="M176" s="34" t="s">
        <v>196</v>
      </c>
      <c r="N176" s="34" t="s">
        <v>61</v>
      </c>
      <c r="O176" s="35" t="n">
        <v>440.3</v>
      </c>
      <c r="P176" s="35" t="n">
        <v>444.5</v>
      </c>
    </row>
    <row r="177" s="36" customFormat="true" ht="12.75" hidden="false" customHeight="false" outlineLevel="0" collapsed="false">
      <c r="A177" s="30"/>
      <c r="B177" s="31" t="s">
        <v>187</v>
      </c>
      <c r="C177" s="31" t="s">
        <v>189</v>
      </c>
      <c r="D177" s="31" t="s">
        <v>74</v>
      </c>
      <c r="E177" s="31" t="s">
        <v>62</v>
      </c>
      <c r="F177" s="31" t="s">
        <v>188</v>
      </c>
      <c r="G177" s="31" t="s">
        <v>190</v>
      </c>
      <c r="H177" s="32"/>
      <c r="I177" s="33" t="s">
        <v>62</v>
      </c>
      <c r="J177" s="34" t="s">
        <v>188</v>
      </c>
      <c r="K177" s="34" t="s">
        <v>46</v>
      </c>
      <c r="L177" s="34" t="s">
        <v>191</v>
      </c>
      <c r="M177" s="34" t="s">
        <v>196</v>
      </c>
      <c r="N177" s="34" t="s">
        <v>63</v>
      </c>
      <c r="O177" s="35" t="n">
        <v>9.5</v>
      </c>
      <c r="P177" s="35" t="n">
        <v>9.5</v>
      </c>
    </row>
    <row r="178" s="27" customFormat="true" ht="25.5" hidden="false" customHeight="false" outlineLevel="0" collapsed="false">
      <c r="A178" s="21"/>
      <c r="B178" s="22" t="s">
        <v>187</v>
      </c>
      <c r="C178" s="22" t="s">
        <v>189</v>
      </c>
      <c r="D178" s="22"/>
      <c r="E178" s="22"/>
      <c r="F178" s="22" t="s">
        <v>188</v>
      </c>
      <c r="G178" s="22" t="s">
        <v>190</v>
      </c>
      <c r="H178" s="23"/>
      <c r="I178" s="28" t="s">
        <v>189</v>
      </c>
      <c r="J178" s="29" t="s">
        <v>188</v>
      </c>
      <c r="K178" s="29" t="s">
        <v>46</v>
      </c>
      <c r="L178" s="29" t="s">
        <v>191</v>
      </c>
      <c r="M178" s="29" t="s">
        <v>41</v>
      </c>
      <c r="N178" s="29" t="s">
        <v>39</v>
      </c>
      <c r="O178" s="26" t="n">
        <v>930.7</v>
      </c>
      <c r="P178" s="26" t="n">
        <v>930.7</v>
      </c>
    </row>
    <row r="179" s="27" customFormat="true" ht="12.75" hidden="false" customHeight="false" outlineLevel="0" collapsed="false">
      <c r="A179" s="21"/>
      <c r="B179" s="22" t="s">
        <v>197</v>
      </c>
      <c r="C179" s="22" t="s">
        <v>36</v>
      </c>
      <c r="D179" s="22"/>
      <c r="E179" s="22"/>
      <c r="F179" s="22" t="s">
        <v>198</v>
      </c>
      <c r="G179" s="22" t="s">
        <v>38</v>
      </c>
      <c r="H179" s="23"/>
      <c r="I179" s="28" t="s">
        <v>197</v>
      </c>
      <c r="J179" s="29" t="s">
        <v>198</v>
      </c>
      <c r="K179" s="29" t="s">
        <v>40</v>
      </c>
      <c r="L179" s="29" t="s">
        <v>40</v>
      </c>
      <c r="M179" s="29" t="s">
        <v>41</v>
      </c>
      <c r="N179" s="29" t="s">
        <v>39</v>
      </c>
      <c r="O179" s="26" t="n">
        <v>10623.5</v>
      </c>
      <c r="P179" s="26" t="n">
        <v>13228.1</v>
      </c>
    </row>
    <row r="180" s="27" customFormat="true" ht="12.75" hidden="false" customHeight="false" outlineLevel="0" collapsed="false">
      <c r="A180" s="21"/>
      <c r="B180" s="22" t="s">
        <v>197</v>
      </c>
      <c r="C180" s="22" t="s">
        <v>44</v>
      </c>
      <c r="D180" s="22"/>
      <c r="E180" s="22"/>
      <c r="F180" s="22" t="s">
        <v>198</v>
      </c>
      <c r="G180" s="22" t="s">
        <v>45</v>
      </c>
      <c r="H180" s="23"/>
      <c r="I180" s="28" t="s">
        <v>44</v>
      </c>
      <c r="J180" s="29" t="s">
        <v>198</v>
      </c>
      <c r="K180" s="29" t="s">
        <v>46</v>
      </c>
      <c r="L180" s="29" t="s">
        <v>40</v>
      </c>
      <c r="M180" s="29" t="s">
        <v>41</v>
      </c>
      <c r="N180" s="29" t="s">
        <v>39</v>
      </c>
      <c r="O180" s="26" t="n">
        <v>10623.5</v>
      </c>
      <c r="P180" s="26" t="n">
        <v>13228.1</v>
      </c>
    </row>
    <row r="181" s="36" customFormat="true" ht="12.75" hidden="false" customHeight="false" outlineLevel="0" collapsed="false">
      <c r="A181" s="30"/>
      <c r="B181" s="31" t="s">
        <v>197</v>
      </c>
      <c r="C181" s="31" t="s">
        <v>47</v>
      </c>
      <c r="D181" s="31" t="s">
        <v>199</v>
      </c>
      <c r="E181" s="31"/>
      <c r="F181" s="31" t="s">
        <v>198</v>
      </c>
      <c r="G181" s="31" t="s">
        <v>49</v>
      </c>
      <c r="H181" s="32"/>
      <c r="I181" s="33" t="s">
        <v>199</v>
      </c>
      <c r="J181" s="34" t="s">
        <v>198</v>
      </c>
      <c r="K181" s="34" t="s">
        <v>46</v>
      </c>
      <c r="L181" s="34" t="s">
        <v>50</v>
      </c>
      <c r="M181" s="34" t="s">
        <v>200</v>
      </c>
      <c r="N181" s="34" t="s">
        <v>39</v>
      </c>
      <c r="O181" s="35" t="n">
        <v>8023.5</v>
      </c>
      <c r="P181" s="35" t="n">
        <v>8028.1</v>
      </c>
    </row>
    <row r="182" s="36" customFormat="true" ht="12.75" hidden="false" customHeight="false" outlineLevel="0" collapsed="false">
      <c r="A182" s="30"/>
      <c r="B182" s="31" t="s">
        <v>197</v>
      </c>
      <c r="C182" s="31" t="s">
        <v>47</v>
      </c>
      <c r="D182" s="31" t="s">
        <v>66</v>
      </c>
      <c r="E182" s="31"/>
      <c r="F182" s="31" t="s">
        <v>198</v>
      </c>
      <c r="G182" s="31" t="s">
        <v>49</v>
      </c>
      <c r="H182" s="32"/>
      <c r="I182" s="33" t="s">
        <v>66</v>
      </c>
      <c r="J182" s="34" t="s">
        <v>198</v>
      </c>
      <c r="K182" s="34" t="s">
        <v>46</v>
      </c>
      <c r="L182" s="34" t="s">
        <v>50</v>
      </c>
      <c r="M182" s="34" t="s">
        <v>201</v>
      </c>
      <c r="N182" s="34" t="s">
        <v>39</v>
      </c>
      <c r="O182" s="35" t="n">
        <v>8023.5</v>
      </c>
      <c r="P182" s="35" t="n">
        <v>8028.1</v>
      </c>
    </row>
    <row r="183" s="36" customFormat="true" ht="12.75" hidden="false" customHeight="false" outlineLevel="0" collapsed="false">
      <c r="A183" s="30"/>
      <c r="B183" s="31" t="s">
        <v>197</v>
      </c>
      <c r="C183" s="31" t="s">
        <v>47</v>
      </c>
      <c r="D183" s="31" t="s">
        <v>68</v>
      </c>
      <c r="E183" s="31"/>
      <c r="F183" s="31" t="s">
        <v>198</v>
      </c>
      <c r="G183" s="31" t="s">
        <v>49</v>
      </c>
      <c r="H183" s="32"/>
      <c r="I183" s="33" t="s">
        <v>68</v>
      </c>
      <c r="J183" s="34" t="s">
        <v>198</v>
      </c>
      <c r="K183" s="34" t="s">
        <v>46</v>
      </c>
      <c r="L183" s="34" t="s">
        <v>50</v>
      </c>
      <c r="M183" s="34" t="s">
        <v>202</v>
      </c>
      <c r="N183" s="34" t="s">
        <v>39</v>
      </c>
      <c r="O183" s="35" t="n">
        <v>8023.5</v>
      </c>
      <c r="P183" s="35" t="n">
        <v>8028.1</v>
      </c>
    </row>
    <row r="184" s="36" customFormat="true" ht="12.75" hidden="false" customHeight="false" outlineLevel="0" collapsed="false">
      <c r="A184" s="30"/>
      <c r="B184" s="31" t="s">
        <v>197</v>
      </c>
      <c r="C184" s="31" t="s">
        <v>47</v>
      </c>
      <c r="D184" s="31" t="s">
        <v>70</v>
      </c>
      <c r="E184" s="31"/>
      <c r="F184" s="31" t="s">
        <v>198</v>
      </c>
      <c r="G184" s="31" t="s">
        <v>49</v>
      </c>
      <c r="H184" s="32"/>
      <c r="I184" s="33" t="s">
        <v>70</v>
      </c>
      <c r="J184" s="34" t="s">
        <v>198</v>
      </c>
      <c r="K184" s="34" t="s">
        <v>46</v>
      </c>
      <c r="L184" s="34" t="s">
        <v>50</v>
      </c>
      <c r="M184" s="34" t="s">
        <v>203</v>
      </c>
      <c r="N184" s="34" t="s">
        <v>39</v>
      </c>
      <c r="O184" s="35" t="n">
        <v>3819.4</v>
      </c>
      <c r="P184" s="35" t="n">
        <v>3785.9</v>
      </c>
    </row>
    <row r="185" s="36" customFormat="true" ht="38.25" hidden="false" customHeight="false" outlineLevel="0" collapsed="false">
      <c r="A185" s="30"/>
      <c r="B185" s="31" t="s">
        <v>197</v>
      </c>
      <c r="C185" s="31" t="s">
        <v>47</v>
      </c>
      <c r="D185" s="31" t="s">
        <v>70</v>
      </c>
      <c r="E185" s="31" t="s">
        <v>60</v>
      </c>
      <c r="F185" s="31" t="s">
        <v>198</v>
      </c>
      <c r="G185" s="31" t="s">
        <v>49</v>
      </c>
      <c r="H185" s="32"/>
      <c r="I185" s="33" t="s">
        <v>60</v>
      </c>
      <c r="J185" s="34" t="s">
        <v>198</v>
      </c>
      <c r="K185" s="34" t="s">
        <v>46</v>
      </c>
      <c r="L185" s="34" t="s">
        <v>50</v>
      </c>
      <c r="M185" s="34" t="s">
        <v>203</v>
      </c>
      <c r="N185" s="34" t="s">
        <v>61</v>
      </c>
      <c r="O185" s="35" t="n">
        <v>3819.4</v>
      </c>
      <c r="P185" s="35" t="n">
        <v>3785.9</v>
      </c>
    </row>
    <row r="186" s="36" customFormat="true" ht="12.75" hidden="false" customHeight="false" outlineLevel="0" collapsed="false">
      <c r="A186" s="30"/>
      <c r="B186" s="31" t="s">
        <v>197</v>
      </c>
      <c r="C186" s="31" t="s">
        <v>47</v>
      </c>
      <c r="D186" s="31" t="s">
        <v>72</v>
      </c>
      <c r="E186" s="31"/>
      <c r="F186" s="31" t="s">
        <v>198</v>
      </c>
      <c r="G186" s="31" t="s">
        <v>49</v>
      </c>
      <c r="H186" s="32"/>
      <c r="I186" s="33" t="s">
        <v>72</v>
      </c>
      <c r="J186" s="34" t="s">
        <v>198</v>
      </c>
      <c r="K186" s="34" t="s">
        <v>46</v>
      </c>
      <c r="L186" s="34" t="s">
        <v>50</v>
      </c>
      <c r="M186" s="34" t="s">
        <v>204</v>
      </c>
      <c r="N186" s="34" t="s">
        <v>39</v>
      </c>
      <c r="O186" s="35" t="n">
        <v>0</v>
      </c>
      <c r="P186" s="35" t="n">
        <v>0</v>
      </c>
    </row>
    <row r="187" s="36" customFormat="true" ht="38.25" hidden="false" customHeight="false" outlineLevel="0" collapsed="false">
      <c r="A187" s="30"/>
      <c r="B187" s="31" t="s">
        <v>197</v>
      </c>
      <c r="C187" s="31" t="s">
        <v>47</v>
      </c>
      <c r="D187" s="31" t="s">
        <v>72</v>
      </c>
      <c r="E187" s="31" t="s">
        <v>60</v>
      </c>
      <c r="F187" s="31" t="s">
        <v>198</v>
      </c>
      <c r="G187" s="31" t="s">
        <v>49</v>
      </c>
      <c r="H187" s="32"/>
      <c r="I187" s="33" t="s">
        <v>60</v>
      </c>
      <c r="J187" s="34" t="s">
        <v>198</v>
      </c>
      <c r="K187" s="34" t="s">
        <v>46</v>
      </c>
      <c r="L187" s="34" t="s">
        <v>50</v>
      </c>
      <c r="M187" s="34" t="s">
        <v>204</v>
      </c>
      <c r="N187" s="34" t="s">
        <v>61</v>
      </c>
      <c r="O187" s="35" t="n">
        <v>0</v>
      </c>
      <c r="P187" s="35" t="n">
        <v>0</v>
      </c>
    </row>
    <row r="188" s="36" customFormat="true" ht="12.75" hidden="false" customHeight="false" outlineLevel="0" collapsed="false">
      <c r="A188" s="30"/>
      <c r="B188" s="31" t="s">
        <v>197</v>
      </c>
      <c r="C188" s="31" t="s">
        <v>47</v>
      </c>
      <c r="D188" s="31" t="s">
        <v>74</v>
      </c>
      <c r="E188" s="31"/>
      <c r="F188" s="31" t="s">
        <v>198</v>
      </c>
      <c r="G188" s="31" t="s">
        <v>49</v>
      </c>
      <c r="H188" s="32"/>
      <c r="I188" s="33" t="s">
        <v>74</v>
      </c>
      <c r="J188" s="34" t="s">
        <v>198</v>
      </c>
      <c r="K188" s="34" t="s">
        <v>46</v>
      </c>
      <c r="L188" s="34" t="s">
        <v>50</v>
      </c>
      <c r="M188" s="34" t="s">
        <v>205</v>
      </c>
      <c r="N188" s="34" t="s">
        <v>39</v>
      </c>
      <c r="O188" s="35" t="n">
        <v>4204.1</v>
      </c>
      <c r="P188" s="35" t="n">
        <v>4242.2</v>
      </c>
    </row>
    <row r="189" s="36" customFormat="true" ht="38.25" hidden="false" customHeight="false" outlineLevel="0" collapsed="false">
      <c r="A189" s="30"/>
      <c r="B189" s="31" t="s">
        <v>197</v>
      </c>
      <c r="C189" s="31" t="s">
        <v>47</v>
      </c>
      <c r="D189" s="31" t="s">
        <v>74</v>
      </c>
      <c r="E189" s="31" t="s">
        <v>60</v>
      </c>
      <c r="F189" s="31" t="s">
        <v>198</v>
      </c>
      <c r="G189" s="31" t="s">
        <v>49</v>
      </c>
      <c r="H189" s="32"/>
      <c r="I189" s="33" t="s">
        <v>60</v>
      </c>
      <c r="J189" s="34" t="s">
        <v>198</v>
      </c>
      <c r="K189" s="34" t="s">
        <v>46</v>
      </c>
      <c r="L189" s="34" t="s">
        <v>50</v>
      </c>
      <c r="M189" s="34" t="s">
        <v>205</v>
      </c>
      <c r="N189" s="34" t="s">
        <v>61</v>
      </c>
      <c r="O189" s="35" t="n">
        <v>3496.5</v>
      </c>
      <c r="P189" s="35" t="n">
        <v>3530</v>
      </c>
    </row>
    <row r="190" s="36" customFormat="true" ht="12.75" hidden="false" customHeight="false" outlineLevel="0" collapsed="false">
      <c r="A190" s="30"/>
      <c r="B190" s="31" t="s">
        <v>197</v>
      </c>
      <c r="C190" s="31" t="s">
        <v>47</v>
      </c>
      <c r="D190" s="31" t="s">
        <v>74</v>
      </c>
      <c r="E190" s="31" t="s">
        <v>62</v>
      </c>
      <c r="F190" s="31" t="s">
        <v>198</v>
      </c>
      <c r="G190" s="31" t="s">
        <v>49</v>
      </c>
      <c r="H190" s="32"/>
      <c r="I190" s="33" t="s">
        <v>62</v>
      </c>
      <c r="J190" s="34" t="s">
        <v>198</v>
      </c>
      <c r="K190" s="34" t="s">
        <v>46</v>
      </c>
      <c r="L190" s="34" t="s">
        <v>50</v>
      </c>
      <c r="M190" s="34" t="s">
        <v>205</v>
      </c>
      <c r="N190" s="34" t="s">
        <v>63</v>
      </c>
      <c r="O190" s="35" t="n">
        <v>706.2</v>
      </c>
      <c r="P190" s="35" t="n">
        <v>710.8</v>
      </c>
    </row>
    <row r="191" s="36" customFormat="true" ht="12.75" hidden="false" customHeight="false" outlineLevel="0" collapsed="false">
      <c r="A191" s="30"/>
      <c r="B191" s="31" t="s">
        <v>197</v>
      </c>
      <c r="C191" s="31" t="s">
        <v>47</v>
      </c>
      <c r="D191" s="31" t="s">
        <v>74</v>
      </c>
      <c r="E191" s="31" t="s">
        <v>85</v>
      </c>
      <c r="F191" s="31" t="s">
        <v>198</v>
      </c>
      <c r="G191" s="31" t="s">
        <v>49</v>
      </c>
      <c r="H191" s="32"/>
      <c r="I191" s="33" t="s">
        <v>85</v>
      </c>
      <c r="J191" s="34" t="s">
        <v>198</v>
      </c>
      <c r="K191" s="34" t="s">
        <v>46</v>
      </c>
      <c r="L191" s="34" t="s">
        <v>50</v>
      </c>
      <c r="M191" s="34" t="s">
        <v>205</v>
      </c>
      <c r="N191" s="34" t="s">
        <v>86</v>
      </c>
      <c r="O191" s="35" t="n">
        <v>1.4</v>
      </c>
      <c r="P191" s="35" t="n">
        <v>1.4</v>
      </c>
    </row>
    <row r="192" s="27" customFormat="true" ht="25.5" hidden="false" customHeight="false" outlineLevel="0" collapsed="false">
      <c r="A192" s="21"/>
      <c r="B192" s="22" t="s">
        <v>197</v>
      </c>
      <c r="C192" s="22" t="s">
        <v>47</v>
      </c>
      <c r="D192" s="22"/>
      <c r="E192" s="22"/>
      <c r="F192" s="22" t="s">
        <v>198</v>
      </c>
      <c r="G192" s="22" t="s">
        <v>49</v>
      </c>
      <c r="H192" s="23"/>
      <c r="I192" s="28" t="s">
        <v>47</v>
      </c>
      <c r="J192" s="29" t="s">
        <v>198</v>
      </c>
      <c r="K192" s="29" t="s">
        <v>46</v>
      </c>
      <c r="L192" s="29" t="s">
        <v>50</v>
      </c>
      <c r="M192" s="29" t="s">
        <v>41</v>
      </c>
      <c r="N192" s="29" t="s">
        <v>39</v>
      </c>
      <c r="O192" s="26" t="n">
        <v>8023.5</v>
      </c>
      <c r="P192" s="26" t="n">
        <v>8028.1</v>
      </c>
    </row>
    <row r="193" s="36" customFormat="true" ht="12.75" hidden="false" customHeight="false" outlineLevel="0" collapsed="false">
      <c r="A193" s="30"/>
      <c r="B193" s="31" t="s">
        <v>197</v>
      </c>
      <c r="C193" s="31" t="s">
        <v>76</v>
      </c>
      <c r="D193" s="31" t="s">
        <v>199</v>
      </c>
      <c r="E193" s="31"/>
      <c r="F193" s="31" t="s">
        <v>198</v>
      </c>
      <c r="G193" s="31" t="s">
        <v>78</v>
      </c>
      <c r="H193" s="32"/>
      <c r="I193" s="33" t="s">
        <v>199</v>
      </c>
      <c r="J193" s="34" t="s">
        <v>198</v>
      </c>
      <c r="K193" s="34" t="s">
        <v>46</v>
      </c>
      <c r="L193" s="34" t="s">
        <v>79</v>
      </c>
      <c r="M193" s="34" t="s">
        <v>200</v>
      </c>
      <c r="N193" s="34" t="s">
        <v>39</v>
      </c>
      <c r="O193" s="35" t="n">
        <v>2600</v>
      </c>
      <c r="P193" s="35" t="n">
        <v>5200</v>
      </c>
    </row>
    <row r="194" s="36" customFormat="true" ht="12.75" hidden="false" customHeight="false" outlineLevel="0" collapsed="false">
      <c r="A194" s="30"/>
      <c r="B194" s="31" t="s">
        <v>197</v>
      </c>
      <c r="C194" s="31" t="s">
        <v>76</v>
      </c>
      <c r="D194" s="31" t="s">
        <v>206</v>
      </c>
      <c r="E194" s="31"/>
      <c r="F194" s="31" t="s">
        <v>198</v>
      </c>
      <c r="G194" s="31" t="s">
        <v>78</v>
      </c>
      <c r="H194" s="32"/>
      <c r="I194" s="33" t="s">
        <v>206</v>
      </c>
      <c r="J194" s="34" t="s">
        <v>198</v>
      </c>
      <c r="K194" s="34" t="s">
        <v>46</v>
      </c>
      <c r="L194" s="34" t="s">
        <v>79</v>
      </c>
      <c r="M194" s="34" t="s">
        <v>207</v>
      </c>
      <c r="N194" s="34" t="s">
        <v>39</v>
      </c>
      <c r="O194" s="35" t="n">
        <v>0</v>
      </c>
      <c r="P194" s="35" t="n">
        <v>0</v>
      </c>
    </row>
    <row r="195" s="36" customFormat="true" ht="12.75" hidden="false" customHeight="false" outlineLevel="0" collapsed="false">
      <c r="A195" s="30"/>
      <c r="B195" s="31" t="s">
        <v>197</v>
      </c>
      <c r="C195" s="31" t="s">
        <v>76</v>
      </c>
      <c r="D195" s="31" t="s">
        <v>208</v>
      </c>
      <c r="E195" s="31"/>
      <c r="F195" s="31" t="s">
        <v>198</v>
      </c>
      <c r="G195" s="31" t="s">
        <v>78</v>
      </c>
      <c r="H195" s="32"/>
      <c r="I195" s="33" t="s">
        <v>208</v>
      </c>
      <c r="J195" s="34" t="s">
        <v>198</v>
      </c>
      <c r="K195" s="34" t="s">
        <v>46</v>
      </c>
      <c r="L195" s="34" t="s">
        <v>79</v>
      </c>
      <c r="M195" s="34" t="s">
        <v>209</v>
      </c>
      <c r="N195" s="34" t="s">
        <v>39</v>
      </c>
      <c r="O195" s="35" t="n">
        <v>0</v>
      </c>
      <c r="P195" s="35" t="n">
        <v>0</v>
      </c>
    </row>
    <row r="196" s="36" customFormat="true" ht="12.75" hidden="false" customHeight="false" outlineLevel="0" collapsed="false">
      <c r="A196" s="30"/>
      <c r="B196" s="31" t="s">
        <v>197</v>
      </c>
      <c r="C196" s="31" t="s">
        <v>76</v>
      </c>
      <c r="D196" s="31" t="s">
        <v>208</v>
      </c>
      <c r="E196" s="31" t="s">
        <v>85</v>
      </c>
      <c r="F196" s="31" t="s">
        <v>198</v>
      </c>
      <c r="G196" s="31" t="s">
        <v>78</v>
      </c>
      <c r="H196" s="32"/>
      <c r="I196" s="33" t="s">
        <v>85</v>
      </c>
      <c r="J196" s="34" t="s">
        <v>198</v>
      </c>
      <c r="K196" s="34" t="s">
        <v>46</v>
      </c>
      <c r="L196" s="34" t="s">
        <v>79</v>
      </c>
      <c r="M196" s="34" t="s">
        <v>209</v>
      </c>
      <c r="N196" s="34" t="s">
        <v>86</v>
      </c>
      <c r="O196" s="35" t="n">
        <v>0</v>
      </c>
      <c r="P196" s="35" t="n">
        <v>0</v>
      </c>
    </row>
    <row r="197" s="36" customFormat="true" ht="12.75" hidden="false" customHeight="false" outlineLevel="0" collapsed="false">
      <c r="A197" s="30"/>
      <c r="B197" s="31" t="s">
        <v>197</v>
      </c>
      <c r="C197" s="31" t="s">
        <v>76</v>
      </c>
      <c r="D197" s="31" t="s">
        <v>210</v>
      </c>
      <c r="E197" s="31"/>
      <c r="F197" s="31" t="s">
        <v>198</v>
      </c>
      <c r="G197" s="31" t="s">
        <v>78</v>
      </c>
      <c r="H197" s="32"/>
      <c r="I197" s="33" t="s">
        <v>210</v>
      </c>
      <c r="J197" s="34" t="s">
        <v>198</v>
      </c>
      <c r="K197" s="34" t="s">
        <v>46</v>
      </c>
      <c r="L197" s="34" t="s">
        <v>79</v>
      </c>
      <c r="M197" s="34" t="s">
        <v>211</v>
      </c>
      <c r="N197" s="34" t="s">
        <v>39</v>
      </c>
      <c r="O197" s="35" t="n">
        <v>2600</v>
      </c>
      <c r="P197" s="35" t="n">
        <v>5200</v>
      </c>
    </row>
    <row r="198" s="36" customFormat="true" ht="12.75" hidden="false" customHeight="false" outlineLevel="0" collapsed="false">
      <c r="A198" s="30"/>
      <c r="B198" s="31" t="s">
        <v>197</v>
      </c>
      <c r="C198" s="31" t="s">
        <v>76</v>
      </c>
      <c r="D198" s="31" t="s">
        <v>210</v>
      </c>
      <c r="E198" s="31" t="s">
        <v>85</v>
      </c>
      <c r="F198" s="31" t="s">
        <v>198</v>
      </c>
      <c r="G198" s="31" t="s">
        <v>78</v>
      </c>
      <c r="H198" s="32"/>
      <c r="I198" s="33" t="s">
        <v>85</v>
      </c>
      <c r="J198" s="34" t="s">
        <v>198</v>
      </c>
      <c r="K198" s="34" t="s">
        <v>46</v>
      </c>
      <c r="L198" s="34" t="s">
        <v>79</v>
      </c>
      <c r="M198" s="34" t="s">
        <v>211</v>
      </c>
      <c r="N198" s="34" t="s">
        <v>86</v>
      </c>
      <c r="O198" s="35" t="n">
        <v>2600</v>
      </c>
      <c r="P198" s="35" t="n">
        <v>5200</v>
      </c>
    </row>
    <row r="199" s="27" customFormat="true" ht="12.75" hidden="false" customHeight="false" outlineLevel="0" collapsed="false">
      <c r="A199" s="21"/>
      <c r="B199" s="22" t="s">
        <v>197</v>
      </c>
      <c r="C199" s="22" t="s">
        <v>76</v>
      </c>
      <c r="D199" s="22"/>
      <c r="E199" s="22"/>
      <c r="F199" s="22" t="s">
        <v>198</v>
      </c>
      <c r="G199" s="22" t="s">
        <v>78</v>
      </c>
      <c r="H199" s="23"/>
      <c r="I199" s="28" t="s">
        <v>76</v>
      </c>
      <c r="J199" s="29" t="s">
        <v>198</v>
      </c>
      <c r="K199" s="29" t="s">
        <v>46</v>
      </c>
      <c r="L199" s="29" t="s">
        <v>79</v>
      </c>
      <c r="M199" s="29" t="s">
        <v>41</v>
      </c>
      <c r="N199" s="29" t="s">
        <v>39</v>
      </c>
      <c r="O199" s="26" t="n">
        <v>2600</v>
      </c>
      <c r="P199" s="26" t="n">
        <v>5200</v>
      </c>
    </row>
    <row r="200" s="27" customFormat="true" ht="12.75" hidden="false" customHeight="false" outlineLevel="0" collapsed="false">
      <c r="A200" s="21"/>
      <c r="B200" s="22" t="s">
        <v>212</v>
      </c>
      <c r="C200" s="22" t="s">
        <v>36</v>
      </c>
      <c r="D200" s="22"/>
      <c r="E200" s="22"/>
      <c r="F200" s="22" t="s">
        <v>213</v>
      </c>
      <c r="G200" s="22" t="s">
        <v>38</v>
      </c>
      <c r="H200" s="23"/>
      <c r="I200" s="28" t="s">
        <v>212</v>
      </c>
      <c r="J200" s="29" t="s">
        <v>213</v>
      </c>
      <c r="K200" s="29" t="s">
        <v>40</v>
      </c>
      <c r="L200" s="29" t="s">
        <v>40</v>
      </c>
      <c r="M200" s="29" t="s">
        <v>41</v>
      </c>
      <c r="N200" s="29" t="s">
        <v>39</v>
      </c>
      <c r="O200" s="26" t="n">
        <v>146669.9</v>
      </c>
      <c r="P200" s="26" t="n">
        <v>146855.1</v>
      </c>
    </row>
    <row r="201" s="27" customFormat="true" ht="12.75" hidden="false" customHeight="false" outlineLevel="0" collapsed="false">
      <c r="A201" s="21"/>
      <c r="B201" s="22" t="s">
        <v>212</v>
      </c>
      <c r="C201" s="22" t="s">
        <v>44</v>
      </c>
      <c r="D201" s="22"/>
      <c r="E201" s="22"/>
      <c r="F201" s="22" t="s">
        <v>213</v>
      </c>
      <c r="G201" s="22" t="s">
        <v>45</v>
      </c>
      <c r="H201" s="23"/>
      <c r="I201" s="28" t="s">
        <v>44</v>
      </c>
      <c r="J201" s="29" t="s">
        <v>213</v>
      </c>
      <c r="K201" s="29" t="s">
        <v>46</v>
      </c>
      <c r="L201" s="29" t="s">
        <v>40</v>
      </c>
      <c r="M201" s="29" t="s">
        <v>41</v>
      </c>
      <c r="N201" s="29" t="s">
        <v>39</v>
      </c>
      <c r="O201" s="26" t="n">
        <v>53725.1</v>
      </c>
      <c r="P201" s="26" t="n">
        <v>53787.8</v>
      </c>
    </row>
    <row r="202" s="36" customFormat="true" ht="12.75" hidden="false" customHeight="false" outlineLevel="0" collapsed="false">
      <c r="A202" s="30"/>
      <c r="B202" s="31" t="s">
        <v>212</v>
      </c>
      <c r="C202" s="31" t="s">
        <v>214</v>
      </c>
      <c r="D202" s="31" t="s">
        <v>179</v>
      </c>
      <c r="E202" s="31"/>
      <c r="F202" s="31" t="s">
        <v>213</v>
      </c>
      <c r="G202" s="31" t="s">
        <v>215</v>
      </c>
      <c r="H202" s="32"/>
      <c r="I202" s="33" t="s">
        <v>179</v>
      </c>
      <c r="J202" s="34" t="s">
        <v>213</v>
      </c>
      <c r="K202" s="34" t="s">
        <v>46</v>
      </c>
      <c r="L202" s="34" t="s">
        <v>216</v>
      </c>
      <c r="M202" s="34" t="s">
        <v>181</v>
      </c>
      <c r="N202" s="34" t="s">
        <v>39</v>
      </c>
      <c r="O202" s="35" t="n">
        <v>1761.3</v>
      </c>
      <c r="P202" s="35" t="n">
        <v>1761.3</v>
      </c>
    </row>
    <row r="203" s="36" customFormat="true" ht="12.75" hidden="false" customHeight="false" outlineLevel="0" collapsed="false">
      <c r="A203" s="30"/>
      <c r="B203" s="31" t="s">
        <v>212</v>
      </c>
      <c r="C203" s="31" t="s">
        <v>214</v>
      </c>
      <c r="D203" s="31" t="s">
        <v>66</v>
      </c>
      <c r="E203" s="31"/>
      <c r="F203" s="31" t="s">
        <v>213</v>
      </c>
      <c r="G203" s="31" t="s">
        <v>215</v>
      </c>
      <c r="H203" s="32"/>
      <c r="I203" s="33" t="s">
        <v>66</v>
      </c>
      <c r="J203" s="34" t="s">
        <v>213</v>
      </c>
      <c r="K203" s="34" t="s">
        <v>46</v>
      </c>
      <c r="L203" s="34" t="s">
        <v>216</v>
      </c>
      <c r="M203" s="34" t="s">
        <v>182</v>
      </c>
      <c r="N203" s="34" t="s">
        <v>39</v>
      </c>
      <c r="O203" s="35" t="n">
        <v>1761.3</v>
      </c>
      <c r="P203" s="35" t="n">
        <v>1761.3</v>
      </c>
    </row>
    <row r="204" s="36" customFormat="true" ht="12.75" hidden="false" customHeight="false" outlineLevel="0" collapsed="false">
      <c r="A204" s="30"/>
      <c r="B204" s="31" t="s">
        <v>212</v>
      </c>
      <c r="C204" s="31" t="s">
        <v>214</v>
      </c>
      <c r="D204" s="31" t="s">
        <v>217</v>
      </c>
      <c r="E204" s="31"/>
      <c r="F204" s="31" t="s">
        <v>213</v>
      </c>
      <c r="G204" s="31" t="s">
        <v>215</v>
      </c>
      <c r="H204" s="32"/>
      <c r="I204" s="33" t="s">
        <v>217</v>
      </c>
      <c r="J204" s="34" t="s">
        <v>213</v>
      </c>
      <c r="K204" s="34" t="s">
        <v>46</v>
      </c>
      <c r="L204" s="34" t="s">
        <v>216</v>
      </c>
      <c r="M204" s="34" t="s">
        <v>218</v>
      </c>
      <c r="N204" s="34" t="s">
        <v>39</v>
      </c>
      <c r="O204" s="35" t="n">
        <v>1761.3</v>
      </c>
      <c r="P204" s="35" t="n">
        <v>1761.3</v>
      </c>
    </row>
    <row r="205" s="36" customFormat="true" ht="12.75" hidden="false" customHeight="false" outlineLevel="0" collapsed="false">
      <c r="A205" s="30"/>
      <c r="B205" s="31" t="s">
        <v>212</v>
      </c>
      <c r="C205" s="31" t="s">
        <v>214</v>
      </c>
      <c r="D205" s="31" t="s">
        <v>70</v>
      </c>
      <c r="E205" s="31"/>
      <c r="F205" s="31" t="s">
        <v>213</v>
      </c>
      <c r="G205" s="31" t="s">
        <v>215</v>
      </c>
      <c r="H205" s="32"/>
      <c r="I205" s="33" t="s">
        <v>70</v>
      </c>
      <c r="J205" s="34" t="s">
        <v>213</v>
      </c>
      <c r="K205" s="34" t="s">
        <v>46</v>
      </c>
      <c r="L205" s="34" t="s">
        <v>216</v>
      </c>
      <c r="M205" s="34" t="s">
        <v>219</v>
      </c>
      <c r="N205" s="34" t="s">
        <v>39</v>
      </c>
      <c r="O205" s="35" t="n">
        <v>911.5</v>
      </c>
      <c r="P205" s="35" t="n">
        <v>903.5</v>
      </c>
    </row>
    <row r="206" s="36" customFormat="true" ht="38.25" hidden="false" customHeight="false" outlineLevel="0" collapsed="false">
      <c r="A206" s="30"/>
      <c r="B206" s="31" t="s">
        <v>212</v>
      </c>
      <c r="C206" s="31" t="s">
        <v>214</v>
      </c>
      <c r="D206" s="31" t="s">
        <v>70</v>
      </c>
      <c r="E206" s="31" t="s">
        <v>60</v>
      </c>
      <c r="F206" s="31" t="s">
        <v>213</v>
      </c>
      <c r="G206" s="31" t="s">
        <v>215</v>
      </c>
      <c r="H206" s="32"/>
      <c r="I206" s="33" t="s">
        <v>60</v>
      </c>
      <c r="J206" s="34" t="s">
        <v>213</v>
      </c>
      <c r="K206" s="34" t="s">
        <v>46</v>
      </c>
      <c r="L206" s="34" t="s">
        <v>216</v>
      </c>
      <c r="M206" s="34" t="s">
        <v>219</v>
      </c>
      <c r="N206" s="34" t="s">
        <v>61</v>
      </c>
      <c r="O206" s="35" t="n">
        <v>911.5</v>
      </c>
      <c r="P206" s="35" t="n">
        <v>903.5</v>
      </c>
    </row>
    <row r="207" s="36" customFormat="true" ht="12.75" hidden="false" customHeight="false" outlineLevel="0" collapsed="false">
      <c r="A207" s="30"/>
      <c r="B207" s="31" t="s">
        <v>212</v>
      </c>
      <c r="C207" s="31" t="s">
        <v>214</v>
      </c>
      <c r="D207" s="31" t="s">
        <v>72</v>
      </c>
      <c r="E207" s="31"/>
      <c r="F207" s="31" t="s">
        <v>213</v>
      </c>
      <c r="G207" s="31" t="s">
        <v>215</v>
      </c>
      <c r="H207" s="32"/>
      <c r="I207" s="33" t="s">
        <v>72</v>
      </c>
      <c r="J207" s="34" t="s">
        <v>213</v>
      </c>
      <c r="K207" s="34" t="s">
        <v>46</v>
      </c>
      <c r="L207" s="34" t="s">
        <v>216</v>
      </c>
      <c r="M207" s="34" t="s">
        <v>220</v>
      </c>
      <c r="N207" s="34" t="s">
        <v>39</v>
      </c>
      <c r="O207" s="35" t="n">
        <v>0</v>
      </c>
      <c r="P207" s="35" t="n">
        <v>0</v>
      </c>
    </row>
    <row r="208" s="36" customFormat="true" ht="38.25" hidden="false" customHeight="false" outlineLevel="0" collapsed="false">
      <c r="A208" s="30"/>
      <c r="B208" s="31" t="s">
        <v>212</v>
      </c>
      <c r="C208" s="31" t="s">
        <v>214</v>
      </c>
      <c r="D208" s="31" t="s">
        <v>72</v>
      </c>
      <c r="E208" s="31" t="s">
        <v>60</v>
      </c>
      <c r="F208" s="31" t="s">
        <v>213</v>
      </c>
      <c r="G208" s="31" t="s">
        <v>215</v>
      </c>
      <c r="H208" s="32"/>
      <c r="I208" s="33" t="s">
        <v>60</v>
      </c>
      <c r="J208" s="34" t="s">
        <v>213</v>
      </c>
      <c r="K208" s="34" t="s">
        <v>46</v>
      </c>
      <c r="L208" s="34" t="s">
        <v>216</v>
      </c>
      <c r="M208" s="34" t="s">
        <v>220</v>
      </c>
      <c r="N208" s="34" t="s">
        <v>61</v>
      </c>
      <c r="O208" s="35" t="n">
        <v>0</v>
      </c>
      <c r="P208" s="35" t="n">
        <v>0</v>
      </c>
    </row>
    <row r="209" s="36" customFormat="true" ht="12.75" hidden="false" customHeight="false" outlineLevel="0" collapsed="false">
      <c r="A209" s="30"/>
      <c r="B209" s="31" t="s">
        <v>212</v>
      </c>
      <c r="C209" s="31" t="s">
        <v>214</v>
      </c>
      <c r="D209" s="31" t="s">
        <v>74</v>
      </c>
      <c r="E209" s="31"/>
      <c r="F209" s="31" t="s">
        <v>213</v>
      </c>
      <c r="G209" s="31" t="s">
        <v>215</v>
      </c>
      <c r="H209" s="32"/>
      <c r="I209" s="33" t="s">
        <v>74</v>
      </c>
      <c r="J209" s="34" t="s">
        <v>213</v>
      </c>
      <c r="K209" s="34" t="s">
        <v>46</v>
      </c>
      <c r="L209" s="34" t="s">
        <v>216</v>
      </c>
      <c r="M209" s="34" t="s">
        <v>221</v>
      </c>
      <c r="N209" s="34" t="s">
        <v>39</v>
      </c>
      <c r="O209" s="35" t="n">
        <v>849.8</v>
      </c>
      <c r="P209" s="35" t="n">
        <v>857.8</v>
      </c>
    </row>
    <row r="210" s="36" customFormat="true" ht="38.25" hidden="false" customHeight="false" outlineLevel="0" collapsed="false">
      <c r="A210" s="30"/>
      <c r="B210" s="31" t="s">
        <v>212</v>
      </c>
      <c r="C210" s="31" t="s">
        <v>214</v>
      </c>
      <c r="D210" s="31" t="s">
        <v>74</v>
      </c>
      <c r="E210" s="31" t="s">
        <v>60</v>
      </c>
      <c r="F210" s="31" t="s">
        <v>213</v>
      </c>
      <c r="G210" s="31" t="s">
        <v>215</v>
      </c>
      <c r="H210" s="32"/>
      <c r="I210" s="33" t="s">
        <v>60</v>
      </c>
      <c r="J210" s="34" t="s">
        <v>213</v>
      </c>
      <c r="K210" s="34" t="s">
        <v>46</v>
      </c>
      <c r="L210" s="34" t="s">
        <v>216</v>
      </c>
      <c r="M210" s="34" t="s">
        <v>221</v>
      </c>
      <c r="N210" s="34" t="s">
        <v>61</v>
      </c>
      <c r="O210" s="35" t="n">
        <v>849.8</v>
      </c>
      <c r="P210" s="35" t="n">
        <v>857.8</v>
      </c>
    </row>
    <row r="211" s="27" customFormat="true" ht="25.5" hidden="false" customHeight="false" outlineLevel="0" collapsed="false">
      <c r="A211" s="21"/>
      <c r="B211" s="22" t="s">
        <v>212</v>
      </c>
      <c r="C211" s="22" t="s">
        <v>214</v>
      </c>
      <c r="D211" s="22"/>
      <c r="E211" s="22"/>
      <c r="F211" s="22" t="s">
        <v>213</v>
      </c>
      <c r="G211" s="22" t="s">
        <v>215</v>
      </c>
      <c r="H211" s="23"/>
      <c r="I211" s="28" t="s">
        <v>214</v>
      </c>
      <c r="J211" s="29" t="s">
        <v>213</v>
      </c>
      <c r="K211" s="29" t="s">
        <v>46</v>
      </c>
      <c r="L211" s="29" t="s">
        <v>216</v>
      </c>
      <c r="M211" s="29" t="s">
        <v>41</v>
      </c>
      <c r="N211" s="29" t="s">
        <v>39</v>
      </c>
      <c r="O211" s="26" t="n">
        <v>1761.3</v>
      </c>
      <c r="P211" s="26" t="n">
        <v>1761.3</v>
      </c>
    </row>
    <row r="212" s="36" customFormat="true" ht="12.75" hidden="false" customHeight="false" outlineLevel="0" collapsed="false">
      <c r="A212" s="30"/>
      <c r="B212" s="31" t="s">
        <v>212</v>
      </c>
      <c r="C212" s="31" t="s">
        <v>47</v>
      </c>
      <c r="D212" s="31" t="s">
        <v>64</v>
      </c>
      <c r="E212" s="31"/>
      <c r="F212" s="31" t="s">
        <v>213</v>
      </c>
      <c r="G212" s="31" t="s">
        <v>49</v>
      </c>
      <c r="H212" s="32"/>
      <c r="I212" s="33" t="s">
        <v>64</v>
      </c>
      <c r="J212" s="34" t="s">
        <v>213</v>
      </c>
      <c r="K212" s="34" t="s">
        <v>46</v>
      </c>
      <c r="L212" s="34" t="s">
        <v>50</v>
      </c>
      <c r="M212" s="34" t="s">
        <v>65</v>
      </c>
      <c r="N212" s="34" t="s">
        <v>39</v>
      </c>
      <c r="O212" s="35" t="n">
        <v>31151</v>
      </c>
      <c r="P212" s="35" t="n">
        <v>31206.5</v>
      </c>
    </row>
    <row r="213" s="36" customFormat="true" ht="12.75" hidden="false" customHeight="false" outlineLevel="0" collapsed="false">
      <c r="A213" s="30"/>
      <c r="B213" s="31" t="s">
        <v>212</v>
      </c>
      <c r="C213" s="31" t="s">
        <v>47</v>
      </c>
      <c r="D213" s="31" t="s">
        <v>66</v>
      </c>
      <c r="E213" s="31"/>
      <c r="F213" s="31" t="s">
        <v>213</v>
      </c>
      <c r="G213" s="31" t="s">
        <v>49</v>
      </c>
      <c r="H213" s="32"/>
      <c r="I213" s="33" t="s">
        <v>66</v>
      </c>
      <c r="J213" s="34" t="s">
        <v>213</v>
      </c>
      <c r="K213" s="34" t="s">
        <v>46</v>
      </c>
      <c r="L213" s="34" t="s">
        <v>50</v>
      </c>
      <c r="M213" s="34" t="s">
        <v>67</v>
      </c>
      <c r="N213" s="34" t="s">
        <v>39</v>
      </c>
      <c r="O213" s="35" t="n">
        <v>30595</v>
      </c>
      <c r="P213" s="35" t="n">
        <v>30650.5</v>
      </c>
    </row>
    <row r="214" s="36" customFormat="true" ht="12.75" hidden="false" customHeight="false" outlineLevel="0" collapsed="false">
      <c r="A214" s="30"/>
      <c r="B214" s="31" t="s">
        <v>212</v>
      </c>
      <c r="C214" s="31" t="s">
        <v>47</v>
      </c>
      <c r="D214" s="31" t="s">
        <v>68</v>
      </c>
      <c r="E214" s="31"/>
      <c r="F214" s="31" t="s">
        <v>213</v>
      </c>
      <c r="G214" s="31" t="s">
        <v>49</v>
      </c>
      <c r="H214" s="32"/>
      <c r="I214" s="33" t="s">
        <v>68</v>
      </c>
      <c r="J214" s="34" t="s">
        <v>213</v>
      </c>
      <c r="K214" s="34" t="s">
        <v>46</v>
      </c>
      <c r="L214" s="34" t="s">
        <v>50</v>
      </c>
      <c r="M214" s="34" t="s">
        <v>69</v>
      </c>
      <c r="N214" s="34" t="s">
        <v>39</v>
      </c>
      <c r="O214" s="35" t="n">
        <v>30595</v>
      </c>
      <c r="P214" s="35" t="n">
        <v>30650.5</v>
      </c>
    </row>
    <row r="215" s="36" customFormat="true" ht="12.75" hidden="false" customHeight="false" outlineLevel="0" collapsed="false">
      <c r="A215" s="30"/>
      <c r="B215" s="31" t="s">
        <v>212</v>
      </c>
      <c r="C215" s="31" t="s">
        <v>47</v>
      </c>
      <c r="D215" s="31" t="s">
        <v>70</v>
      </c>
      <c r="E215" s="31"/>
      <c r="F215" s="31" t="s">
        <v>213</v>
      </c>
      <c r="G215" s="31" t="s">
        <v>49</v>
      </c>
      <c r="H215" s="32"/>
      <c r="I215" s="33" t="s">
        <v>70</v>
      </c>
      <c r="J215" s="34" t="s">
        <v>213</v>
      </c>
      <c r="K215" s="34" t="s">
        <v>46</v>
      </c>
      <c r="L215" s="34" t="s">
        <v>50</v>
      </c>
      <c r="M215" s="34" t="s">
        <v>71</v>
      </c>
      <c r="N215" s="34" t="s">
        <v>39</v>
      </c>
      <c r="O215" s="35" t="n">
        <v>14874.4</v>
      </c>
      <c r="P215" s="35" t="n">
        <v>14744.9</v>
      </c>
    </row>
    <row r="216" s="36" customFormat="true" ht="38.25" hidden="false" customHeight="false" outlineLevel="0" collapsed="false">
      <c r="A216" s="30"/>
      <c r="B216" s="31" t="s">
        <v>212</v>
      </c>
      <c r="C216" s="31" t="s">
        <v>47</v>
      </c>
      <c r="D216" s="31" t="s">
        <v>70</v>
      </c>
      <c r="E216" s="31" t="s">
        <v>60</v>
      </c>
      <c r="F216" s="31" t="s">
        <v>213</v>
      </c>
      <c r="G216" s="31" t="s">
        <v>49</v>
      </c>
      <c r="H216" s="32"/>
      <c r="I216" s="33" t="s">
        <v>60</v>
      </c>
      <c r="J216" s="34" t="s">
        <v>213</v>
      </c>
      <c r="K216" s="34" t="s">
        <v>46</v>
      </c>
      <c r="L216" s="34" t="s">
        <v>50</v>
      </c>
      <c r="M216" s="34" t="s">
        <v>71</v>
      </c>
      <c r="N216" s="34" t="s">
        <v>61</v>
      </c>
      <c r="O216" s="35" t="n">
        <v>14776</v>
      </c>
      <c r="P216" s="35" t="n">
        <v>14646.5</v>
      </c>
    </row>
    <row r="217" s="36" customFormat="true" ht="12.75" hidden="false" customHeight="false" outlineLevel="0" collapsed="false">
      <c r="A217" s="30"/>
      <c r="B217" s="31" t="s">
        <v>212</v>
      </c>
      <c r="C217" s="31" t="s">
        <v>47</v>
      </c>
      <c r="D217" s="31" t="s">
        <v>70</v>
      </c>
      <c r="E217" s="31" t="s">
        <v>85</v>
      </c>
      <c r="F217" s="31" t="s">
        <v>213</v>
      </c>
      <c r="G217" s="31" t="s">
        <v>49</v>
      </c>
      <c r="H217" s="32"/>
      <c r="I217" s="33" t="s">
        <v>85</v>
      </c>
      <c r="J217" s="34" t="s">
        <v>213</v>
      </c>
      <c r="K217" s="34" t="s">
        <v>46</v>
      </c>
      <c r="L217" s="34" t="s">
        <v>50</v>
      </c>
      <c r="M217" s="34" t="s">
        <v>71</v>
      </c>
      <c r="N217" s="34" t="s">
        <v>86</v>
      </c>
      <c r="O217" s="35" t="n">
        <v>98.4</v>
      </c>
      <c r="P217" s="35" t="n">
        <v>98.4</v>
      </c>
    </row>
    <row r="218" s="36" customFormat="true" ht="12.75" hidden="false" customHeight="false" outlineLevel="0" collapsed="false">
      <c r="A218" s="30"/>
      <c r="B218" s="31" t="s">
        <v>212</v>
      </c>
      <c r="C218" s="31" t="s">
        <v>47</v>
      </c>
      <c r="D218" s="31" t="s">
        <v>72</v>
      </c>
      <c r="E218" s="31"/>
      <c r="F218" s="31" t="s">
        <v>213</v>
      </c>
      <c r="G218" s="31" t="s">
        <v>49</v>
      </c>
      <c r="H218" s="32"/>
      <c r="I218" s="33" t="s">
        <v>72</v>
      </c>
      <c r="J218" s="34" t="s">
        <v>213</v>
      </c>
      <c r="K218" s="34" t="s">
        <v>46</v>
      </c>
      <c r="L218" s="34" t="s">
        <v>50</v>
      </c>
      <c r="M218" s="34" t="s">
        <v>73</v>
      </c>
      <c r="N218" s="34" t="s">
        <v>39</v>
      </c>
      <c r="O218" s="35" t="n">
        <v>0</v>
      </c>
      <c r="P218" s="35" t="n">
        <v>0</v>
      </c>
    </row>
    <row r="219" s="36" customFormat="true" ht="38.25" hidden="false" customHeight="false" outlineLevel="0" collapsed="false">
      <c r="A219" s="30"/>
      <c r="B219" s="31" t="s">
        <v>212</v>
      </c>
      <c r="C219" s="31" t="s">
        <v>47</v>
      </c>
      <c r="D219" s="31" t="s">
        <v>72</v>
      </c>
      <c r="E219" s="31" t="s">
        <v>60</v>
      </c>
      <c r="F219" s="31" t="s">
        <v>213</v>
      </c>
      <c r="G219" s="31" t="s">
        <v>49</v>
      </c>
      <c r="H219" s="32"/>
      <c r="I219" s="33" t="s">
        <v>60</v>
      </c>
      <c r="J219" s="34" t="s">
        <v>213</v>
      </c>
      <c r="K219" s="34" t="s">
        <v>46</v>
      </c>
      <c r="L219" s="34" t="s">
        <v>50</v>
      </c>
      <c r="M219" s="34" t="s">
        <v>73</v>
      </c>
      <c r="N219" s="34" t="s">
        <v>61</v>
      </c>
      <c r="O219" s="35" t="n">
        <v>0</v>
      </c>
      <c r="P219" s="35" t="n">
        <v>0</v>
      </c>
    </row>
    <row r="220" s="36" customFormat="true" ht="12.75" hidden="false" customHeight="false" outlineLevel="0" collapsed="false">
      <c r="A220" s="30"/>
      <c r="B220" s="31" t="s">
        <v>212</v>
      </c>
      <c r="C220" s="31" t="s">
        <v>47</v>
      </c>
      <c r="D220" s="31" t="s">
        <v>72</v>
      </c>
      <c r="E220" s="31" t="s">
        <v>85</v>
      </c>
      <c r="F220" s="31" t="s">
        <v>213</v>
      </c>
      <c r="G220" s="31" t="s">
        <v>49</v>
      </c>
      <c r="H220" s="32"/>
      <c r="I220" s="33" t="s">
        <v>85</v>
      </c>
      <c r="J220" s="34" t="s">
        <v>213</v>
      </c>
      <c r="K220" s="34" t="s">
        <v>46</v>
      </c>
      <c r="L220" s="34" t="s">
        <v>50</v>
      </c>
      <c r="M220" s="34" t="s">
        <v>73</v>
      </c>
      <c r="N220" s="34" t="s">
        <v>86</v>
      </c>
      <c r="O220" s="35" t="n">
        <v>0</v>
      </c>
      <c r="P220" s="35" t="n">
        <v>0</v>
      </c>
    </row>
    <row r="221" s="36" customFormat="true" ht="12.75" hidden="false" customHeight="false" outlineLevel="0" collapsed="false">
      <c r="A221" s="30"/>
      <c r="B221" s="31" t="s">
        <v>212</v>
      </c>
      <c r="C221" s="31" t="s">
        <v>47</v>
      </c>
      <c r="D221" s="31" t="s">
        <v>74</v>
      </c>
      <c r="E221" s="31"/>
      <c r="F221" s="31" t="s">
        <v>213</v>
      </c>
      <c r="G221" s="31" t="s">
        <v>49</v>
      </c>
      <c r="H221" s="32"/>
      <c r="I221" s="33" t="s">
        <v>74</v>
      </c>
      <c r="J221" s="34" t="s">
        <v>213</v>
      </c>
      <c r="K221" s="34" t="s">
        <v>46</v>
      </c>
      <c r="L221" s="34" t="s">
        <v>50</v>
      </c>
      <c r="M221" s="34" t="s">
        <v>75</v>
      </c>
      <c r="N221" s="34" t="s">
        <v>39</v>
      </c>
      <c r="O221" s="35" t="n">
        <v>15720.6</v>
      </c>
      <c r="P221" s="35" t="n">
        <v>15905.6</v>
      </c>
    </row>
    <row r="222" s="36" customFormat="true" ht="38.25" hidden="false" customHeight="false" outlineLevel="0" collapsed="false">
      <c r="A222" s="30"/>
      <c r="B222" s="31" t="s">
        <v>212</v>
      </c>
      <c r="C222" s="31" t="s">
        <v>47</v>
      </c>
      <c r="D222" s="31" t="s">
        <v>74</v>
      </c>
      <c r="E222" s="31" t="s">
        <v>60</v>
      </c>
      <c r="F222" s="31" t="s">
        <v>213</v>
      </c>
      <c r="G222" s="31" t="s">
        <v>49</v>
      </c>
      <c r="H222" s="32"/>
      <c r="I222" s="33" t="s">
        <v>60</v>
      </c>
      <c r="J222" s="34" t="s">
        <v>213</v>
      </c>
      <c r="K222" s="34" t="s">
        <v>46</v>
      </c>
      <c r="L222" s="34" t="s">
        <v>50</v>
      </c>
      <c r="M222" s="34" t="s">
        <v>75</v>
      </c>
      <c r="N222" s="34" t="s">
        <v>61</v>
      </c>
      <c r="O222" s="35" t="n">
        <v>13573.2</v>
      </c>
      <c r="P222" s="35" t="n">
        <v>13702.7</v>
      </c>
    </row>
    <row r="223" s="36" customFormat="true" ht="12.75" hidden="false" customHeight="false" outlineLevel="0" collapsed="false">
      <c r="A223" s="30"/>
      <c r="B223" s="31" t="s">
        <v>212</v>
      </c>
      <c r="C223" s="31" t="s">
        <v>47</v>
      </c>
      <c r="D223" s="31" t="s">
        <v>74</v>
      </c>
      <c r="E223" s="31" t="s">
        <v>62</v>
      </c>
      <c r="F223" s="31" t="s">
        <v>213</v>
      </c>
      <c r="G223" s="31" t="s">
        <v>49</v>
      </c>
      <c r="H223" s="32"/>
      <c r="I223" s="33" t="s">
        <v>62</v>
      </c>
      <c r="J223" s="34" t="s">
        <v>213</v>
      </c>
      <c r="K223" s="34" t="s">
        <v>46</v>
      </c>
      <c r="L223" s="34" t="s">
        <v>50</v>
      </c>
      <c r="M223" s="34" t="s">
        <v>75</v>
      </c>
      <c r="N223" s="34" t="s">
        <v>63</v>
      </c>
      <c r="O223" s="35" t="n">
        <v>2086.1</v>
      </c>
      <c r="P223" s="35" t="n">
        <v>2141.6</v>
      </c>
    </row>
    <row r="224" s="36" customFormat="true" ht="12.75" hidden="false" customHeight="false" outlineLevel="0" collapsed="false">
      <c r="A224" s="30"/>
      <c r="B224" s="31" t="s">
        <v>212</v>
      </c>
      <c r="C224" s="31" t="s">
        <v>47</v>
      </c>
      <c r="D224" s="31" t="s">
        <v>74</v>
      </c>
      <c r="E224" s="31" t="s">
        <v>85</v>
      </c>
      <c r="F224" s="31" t="s">
        <v>213</v>
      </c>
      <c r="G224" s="31" t="s">
        <v>49</v>
      </c>
      <c r="H224" s="32"/>
      <c r="I224" s="33" t="s">
        <v>85</v>
      </c>
      <c r="J224" s="34" t="s">
        <v>213</v>
      </c>
      <c r="K224" s="34" t="s">
        <v>46</v>
      </c>
      <c r="L224" s="34" t="s">
        <v>50</v>
      </c>
      <c r="M224" s="34" t="s">
        <v>75</v>
      </c>
      <c r="N224" s="34" t="s">
        <v>86</v>
      </c>
      <c r="O224" s="35" t="n">
        <v>61.3</v>
      </c>
      <c r="P224" s="35" t="n">
        <v>61.3</v>
      </c>
    </row>
    <row r="225" s="36" customFormat="true" ht="12.75" hidden="false" customHeight="false" outlineLevel="0" collapsed="false">
      <c r="A225" s="30"/>
      <c r="B225" s="31" t="s">
        <v>212</v>
      </c>
      <c r="C225" s="31" t="s">
        <v>47</v>
      </c>
      <c r="D225" s="31" t="s">
        <v>52</v>
      </c>
      <c r="E225" s="31"/>
      <c r="F225" s="31" t="s">
        <v>213</v>
      </c>
      <c r="G225" s="31" t="s">
        <v>49</v>
      </c>
      <c r="H225" s="32"/>
      <c r="I225" s="33" t="s">
        <v>52</v>
      </c>
      <c r="J225" s="34" t="s">
        <v>213</v>
      </c>
      <c r="K225" s="34" t="s">
        <v>46</v>
      </c>
      <c r="L225" s="34" t="s">
        <v>50</v>
      </c>
      <c r="M225" s="34" t="s">
        <v>222</v>
      </c>
      <c r="N225" s="34" t="s">
        <v>39</v>
      </c>
      <c r="O225" s="35" t="n">
        <v>556</v>
      </c>
      <c r="P225" s="35" t="n">
        <v>556</v>
      </c>
    </row>
    <row r="226" s="36" customFormat="true" ht="12.75" hidden="false" customHeight="false" outlineLevel="0" collapsed="false">
      <c r="A226" s="30"/>
      <c r="B226" s="31" t="s">
        <v>212</v>
      </c>
      <c r="C226" s="31" t="s">
        <v>47</v>
      </c>
      <c r="D226" s="31" t="s">
        <v>223</v>
      </c>
      <c r="E226" s="31"/>
      <c r="F226" s="31" t="s">
        <v>213</v>
      </c>
      <c r="G226" s="31" t="s">
        <v>49</v>
      </c>
      <c r="H226" s="32"/>
      <c r="I226" s="33" t="s">
        <v>223</v>
      </c>
      <c r="J226" s="34" t="s">
        <v>213</v>
      </c>
      <c r="K226" s="34" t="s">
        <v>46</v>
      </c>
      <c r="L226" s="34" t="s">
        <v>50</v>
      </c>
      <c r="M226" s="34" t="s">
        <v>224</v>
      </c>
      <c r="N226" s="34" t="s">
        <v>39</v>
      </c>
      <c r="O226" s="35" t="n">
        <v>556</v>
      </c>
      <c r="P226" s="35" t="n">
        <v>556</v>
      </c>
    </row>
    <row r="227" s="36" customFormat="true" ht="38.25" hidden="false" customHeight="false" outlineLevel="0" collapsed="false">
      <c r="A227" s="30"/>
      <c r="B227" s="31" t="s">
        <v>212</v>
      </c>
      <c r="C227" s="31" t="s">
        <v>47</v>
      </c>
      <c r="D227" s="31" t="s">
        <v>56</v>
      </c>
      <c r="E227" s="31"/>
      <c r="F227" s="31" t="s">
        <v>213</v>
      </c>
      <c r="G227" s="31" t="s">
        <v>49</v>
      </c>
      <c r="H227" s="32"/>
      <c r="I227" s="33" t="s">
        <v>56</v>
      </c>
      <c r="J227" s="34" t="s">
        <v>213</v>
      </c>
      <c r="K227" s="34" t="s">
        <v>46</v>
      </c>
      <c r="L227" s="34" t="s">
        <v>50</v>
      </c>
      <c r="M227" s="34" t="s">
        <v>225</v>
      </c>
      <c r="N227" s="34" t="s">
        <v>39</v>
      </c>
      <c r="O227" s="35" t="n">
        <v>556</v>
      </c>
      <c r="P227" s="35" t="n">
        <v>556</v>
      </c>
    </row>
    <row r="228" s="36" customFormat="true" ht="51" hidden="false" customHeight="false" outlineLevel="0" collapsed="false">
      <c r="A228" s="30"/>
      <c r="B228" s="31" t="s">
        <v>212</v>
      </c>
      <c r="C228" s="31" t="s">
        <v>47</v>
      </c>
      <c r="D228" s="31" t="s">
        <v>226</v>
      </c>
      <c r="E228" s="31"/>
      <c r="F228" s="31" t="s">
        <v>213</v>
      </c>
      <c r="G228" s="31" t="s">
        <v>49</v>
      </c>
      <c r="H228" s="32"/>
      <c r="I228" s="33" t="s">
        <v>226</v>
      </c>
      <c r="J228" s="34" t="s">
        <v>213</v>
      </c>
      <c r="K228" s="34" t="s">
        <v>46</v>
      </c>
      <c r="L228" s="34" t="s">
        <v>50</v>
      </c>
      <c r="M228" s="34" t="s">
        <v>227</v>
      </c>
      <c r="N228" s="34" t="s">
        <v>39</v>
      </c>
      <c r="O228" s="35" t="n">
        <v>556</v>
      </c>
      <c r="P228" s="35" t="n">
        <v>556</v>
      </c>
    </row>
    <row r="229" s="36" customFormat="true" ht="38.25" hidden="false" customHeight="false" outlineLevel="0" collapsed="false">
      <c r="A229" s="30"/>
      <c r="B229" s="31" t="s">
        <v>212</v>
      </c>
      <c r="C229" s="31" t="s">
        <v>47</v>
      </c>
      <c r="D229" s="31" t="s">
        <v>226</v>
      </c>
      <c r="E229" s="31" t="s">
        <v>60</v>
      </c>
      <c r="F229" s="31" t="s">
        <v>213</v>
      </c>
      <c r="G229" s="31" t="s">
        <v>49</v>
      </c>
      <c r="H229" s="32"/>
      <c r="I229" s="33" t="s">
        <v>60</v>
      </c>
      <c r="J229" s="34" t="s">
        <v>213</v>
      </c>
      <c r="K229" s="34" t="s">
        <v>46</v>
      </c>
      <c r="L229" s="34" t="s">
        <v>50</v>
      </c>
      <c r="M229" s="34" t="s">
        <v>227</v>
      </c>
      <c r="N229" s="34" t="s">
        <v>61</v>
      </c>
      <c r="O229" s="35" t="n">
        <v>495.9</v>
      </c>
      <c r="P229" s="35" t="n">
        <v>495.9</v>
      </c>
    </row>
    <row r="230" s="36" customFormat="true" ht="12.75" hidden="false" customHeight="false" outlineLevel="0" collapsed="false">
      <c r="A230" s="30"/>
      <c r="B230" s="31" t="s">
        <v>212</v>
      </c>
      <c r="C230" s="31" t="s">
        <v>47</v>
      </c>
      <c r="D230" s="31" t="s">
        <v>226</v>
      </c>
      <c r="E230" s="31" t="s">
        <v>62</v>
      </c>
      <c r="F230" s="31" t="s">
        <v>213</v>
      </c>
      <c r="G230" s="31" t="s">
        <v>49</v>
      </c>
      <c r="H230" s="32"/>
      <c r="I230" s="33" t="s">
        <v>62</v>
      </c>
      <c r="J230" s="34" t="s">
        <v>213</v>
      </c>
      <c r="K230" s="34" t="s">
        <v>46</v>
      </c>
      <c r="L230" s="34" t="s">
        <v>50</v>
      </c>
      <c r="M230" s="34" t="s">
        <v>227</v>
      </c>
      <c r="N230" s="34" t="s">
        <v>63</v>
      </c>
      <c r="O230" s="35" t="n">
        <v>60.1</v>
      </c>
      <c r="P230" s="35" t="n">
        <v>60.1</v>
      </c>
    </row>
    <row r="231" s="27" customFormat="true" ht="25.5" hidden="false" customHeight="false" outlineLevel="0" collapsed="false">
      <c r="A231" s="21"/>
      <c r="B231" s="22" t="s">
        <v>212</v>
      </c>
      <c r="C231" s="22" t="s">
        <v>47</v>
      </c>
      <c r="D231" s="22"/>
      <c r="E231" s="22"/>
      <c r="F231" s="22" t="s">
        <v>213</v>
      </c>
      <c r="G231" s="22" t="s">
        <v>49</v>
      </c>
      <c r="H231" s="23"/>
      <c r="I231" s="28" t="s">
        <v>47</v>
      </c>
      <c r="J231" s="29" t="s">
        <v>213</v>
      </c>
      <c r="K231" s="29" t="s">
        <v>46</v>
      </c>
      <c r="L231" s="29" t="s">
        <v>50</v>
      </c>
      <c r="M231" s="29" t="s">
        <v>41</v>
      </c>
      <c r="N231" s="29" t="s">
        <v>39</v>
      </c>
      <c r="O231" s="26" t="n">
        <v>31151</v>
      </c>
      <c r="P231" s="26" t="n">
        <v>31206.5</v>
      </c>
    </row>
    <row r="232" s="36" customFormat="true" ht="12.75" hidden="false" customHeight="false" outlineLevel="0" collapsed="false">
      <c r="A232" s="30"/>
      <c r="B232" s="31" t="s">
        <v>212</v>
      </c>
      <c r="C232" s="31" t="s">
        <v>228</v>
      </c>
      <c r="D232" s="31" t="s">
        <v>64</v>
      </c>
      <c r="E232" s="31"/>
      <c r="F232" s="31" t="s">
        <v>213</v>
      </c>
      <c r="G232" s="31" t="s">
        <v>229</v>
      </c>
      <c r="H232" s="32"/>
      <c r="I232" s="33" t="s">
        <v>64</v>
      </c>
      <c r="J232" s="34" t="s">
        <v>213</v>
      </c>
      <c r="K232" s="34" t="s">
        <v>46</v>
      </c>
      <c r="L232" s="34" t="s">
        <v>119</v>
      </c>
      <c r="M232" s="34" t="s">
        <v>65</v>
      </c>
      <c r="N232" s="34" t="s">
        <v>39</v>
      </c>
      <c r="O232" s="35" t="n">
        <v>20</v>
      </c>
      <c r="P232" s="35" t="n">
        <v>2.9</v>
      </c>
    </row>
    <row r="233" s="36" customFormat="true" ht="12.75" hidden="false" customHeight="false" outlineLevel="0" collapsed="false">
      <c r="A233" s="30"/>
      <c r="B233" s="31" t="s">
        <v>212</v>
      </c>
      <c r="C233" s="31" t="s">
        <v>228</v>
      </c>
      <c r="D233" s="31" t="s">
        <v>52</v>
      </c>
      <c r="E233" s="31"/>
      <c r="F233" s="31" t="s">
        <v>213</v>
      </c>
      <c r="G233" s="31" t="s">
        <v>229</v>
      </c>
      <c r="H233" s="32"/>
      <c r="I233" s="33" t="s">
        <v>52</v>
      </c>
      <c r="J233" s="34" t="s">
        <v>213</v>
      </c>
      <c r="K233" s="34" t="s">
        <v>46</v>
      </c>
      <c r="L233" s="34" t="s">
        <v>119</v>
      </c>
      <c r="M233" s="34" t="s">
        <v>222</v>
      </c>
      <c r="N233" s="34" t="s">
        <v>39</v>
      </c>
      <c r="O233" s="35" t="n">
        <v>20</v>
      </c>
      <c r="P233" s="35" t="n">
        <v>2.9</v>
      </c>
    </row>
    <row r="234" s="36" customFormat="true" ht="12.75" hidden="false" customHeight="false" outlineLevel="0" collapsed="false">
      <c r="A234" s="30"/>
      <c r="B234" s="31" t="s">
        <v>212</v>
      </c>
      <c r="C234" s="31" t="s">
        <v>228</v>
      </c>
      <c r="D234" s="31" t="s">
        <v>230</v>
      </c>
      <c r="E234" s="31"/>
      <c r="F234" s="31" t="s">
        <v>213</v>
      </c>
      <c r="G234" s="31" t="s">
        <v>229</v>
      </c>
      <c r="H234" s="32"/>
      <c r="I234" s="33" t="s">
        <v>230</v>
      </c>
      <c r="J234" s="34" t="s">
        <v>213</v>
      </c>
      <c r="K234" s="34" t="s">
        <v>46</v>
      </c>
      <c r="L234" s="34" t="s">
        <v>119</v>
      </c>
      <c r="M234" s="34" t="s">
        <v>231</v>
      </c>
      <c r="N234" s="34" t="s">
        <v>39</v>
      </c>
      <c r="O234" s="35" t="n">
        <v>20</v>
      </c>
      <c r="P234" s="35" t="n">
        <v>2.9</v>
      </c>
    </row>
    <row r="235" s="36" customFormat="true" ht="38.25" hidden="false" customHeight="false" outlineLevel="0" collapsed="false">
      <c r="A235" s="30"/>
      <c r="B235" s="31" t="s">
        <v>212</v>
      </c>
      <c r="C235" s="31" t="s">
        <v>228</v>
      </c>
      <c r="D235" s="31" t="s">
        <v>232</v>
      </c>
      <c r="E235" s="31"/>
      <c r="F235" s="31" t="s">
        <v>213</v>
      </c>
      <c r="G235" s="31" t="s">
        <v>229</v>
      </c>
      <c r="H235" s="32"/>
      <c r="I235" s="33" t="s">
        <v>232</v>
      </c>
      <c r="J235" s="34" t="s">
        <v>213</v>
      </c>
      <c r="K235" s="34" t="s">
        <v>46</v>
      </c>
      <c r="L235" s="34" t="s">
        <v>119</v>
      </c>
      <c r="M235" s="34" t="s">
        <v>233</v>
      </c>
      <c r="N235" s="34" t="s">
        <v>39</v>
      </c>
      <c r="O235" s="35" t="n">
        <v>20</v>
      </c>
      <c r="P235" s="35" t="n">
        <v>2.9</v>
      </c>
    </row>
    <row r="236" s="36" customFormat="true" ht="12.75" hidden="false" customHeight="false" outlineLevel="0" collapsed="false">
      <c r="A236" s="30"/>
      <c r="B236" s="31" t="s">
        <v>212</v>
      </c>
      <c r="C236" s="31" t="s">
        <v>228</v>
      </c>
      <c r="D236" s="31" t="s">
        <v>232</v>
      </c>
      <c r="E236" s="31" t="s">
        <v>62</v>
      </c>
      <c r="F236" s="31" t="s">
        <v>213</v>
      </c>
      <c r="G236" s="31" t="s">
        <v>229</v>
      </c>
      <c r="H236" s="32"/>
      <c r="I236" s="33" t="s">
        <v>62</v>
      </c>
      <c r="J236" s="34" t="s">
        <v>213</v>
      </c>
      <c r="K236" s="34" t="s">
        <v>46</v>
      </c>
      <c r="L236" s="34" t="s">
        <v>119</v>
      </c>
      <c r="M236" s="34" t="s">
        <v>233</v>
      </c>
      <c r="N236" s="34" t="s">
        <v>63</v>
      </c>
      <c r="O236" s="35" t="n">
        <v>20</v>
      </c>
      <c r="P236" s="35" t="n">
        <v>2.9</v>
      </c>
    </row>
    <row r="237" s="27" customFormat="true" ht="12.75" hidden="false" customHeight="false" outlineLevel="0" collapsed="false">
      <c r="A237" s="21"/>
      <c r="B237" s="22" t="s">
        <v>212</v>
      </c>
      <c r="C237" s="22" t="s">
        <v>228</v>
      </c>
      <c r="D237" s="22"/>
      <c r="E237" s="22"/>
      <c r="F237" s="22" t="s">
        <v>213</v>
      </c>
      <c r="G237" s="22" t="s">
        <v>229</v>
      </c>
      <c r="H237" s="23"/>
      <c r="I237" s="28" t="s">
        <v>228</v>
      </c>
      <c r="J237" s="29" t="s">
        <v>213</v>
      </c>
      <c r="K237" s="29" t="s">
        <v>46</v>
      </c>
      <c r="L237" s="29" t="s">
        <v>119</v>
      </c>
      <c r="M237" s="29" t="s">
        <v>41</v>
      </c>
      <c r="N237" s="29" t="s">
        <v>39</v>
      </c>
      <c r="O237" s="26" t="n">
        <v>20</v>
      </c>
      <c r="P237" s="26" t="n">
        <v>2.9</v>
      </c>
    </row>
    <row r="238" s="36" customFormat="true" ht="12.75" hidden="false" customHeight="false" outlineLevel="0" collapsed="false">
      <c r="A238" s="30"/>
      <c r="B238" s="31" t="s">
        <v>212</v>
      </c>
      <c r="C238" s="31" t="s">
        <v>234</v>
      </c>
      <c r="D238" s="31" t="s">
        <v>64</v>
      </c>
      <c r="E238" s="31"/>
      <c r="F238" s="31" t="s">
        <v>213</v>
      </c>
      <c r="G238" s="31" t="s">
        <v>235</v>
      </c>
      <c r="H238" s="32"/>
      <c r="I238" s="33" t="s">
        <v>64</v>
      </c>
      <c r="J238" s="34" t="s">
        <v>213</v>
      </c>
      <c r="K238" s="34" t="s">
        <v>46</v>
      </c>
      <c r="L238" s="34" t="s">
        <v>89</v>
      </c>
      <c r="M238" s="34" t="s">
        <v>65</v>
      </c>
      <c r="N238" s="34" t="s">
        <v>39</v>
      </c>
      <c r="O238" s="35" t="n">
        <v>0</v>
      </c>
      <c r="P238" s="35" t="n">
        <v>0</v>
      </c>
    </row>
    <row r="239" s="36" customFormat="true" ht="12.75" hidden="false" customHeight="false" outlineLevel="0" collapsed="false">
      <c r="A239" s="30"/>
      <c r="B239" s="31" t="s">
        <v>212</v>
      </c>
      <c r="C239" s="31" t="s">
        <v>234</v>
      </c>
      <c r="D239" s="31" t="s">
        <v>236</v>
      </c>
      <c r="E239" s="31"/>
      <c r="F239" s="31" t="s">
        <v>213</v>
      </c>
      <c r="G239" s="31" t="s">
        <v>235</v>
      </c>
      <c r="H239" s="32"/>
      <c r="I239" s="33" t="s">
        <v>236</v>
      </c>
      <c r="J239" s="34" t="s">
        <v>213</v>
      </c>
      <c r="K239" s="34" t="s">
        <v>46</v>
      </c>
      <c r="L239" s="34" t="s">
        <v>89</v>
      </c>
      <c r="M239" s="34" t="s">
        <v>237</v>
      </c>
      <c r="N239" s="34" t="s">
        <v>39</v>
      </c>
      <c r="O239" s="35" t="n">
        <v>0</v>
      </c>
      <c r="P239" s="35" t="n">
        <v>0</v>
      </c>
    </row>
    <row r="240" s="36" customFormat="true" ht="12.75" hidden="false" customHeight="false" outlineLevel="0" collapsed="false">
      <c r="A240" s="30"/>
      <c r="B240" s="31" t="s">
        <v>212</v>
      </c>
      <c r="C240" s="31" t="s">
        <v>234</v>
      </c>
      <c r="D240" s="31" t="s">
        <v>238</v>
      </c>
      <c r="E240" s="31"/>
      <c r="F240" s="31" t="s">
        <v>213</v>
      </c>
      <c r="G240" s="31" t="s">
        <v>235</v>
      </c>
      <c r="H240" s="32"/>
      <c r="I240" s="33" t="s">
        <v>238</v>
      </c>
      <c r="J240" s="34" t="s">
        <v>213</v>
      </c>
      <c r="K240" s="34" t="s">
        <v>46</v>
      </c>
      <c r="L240" s="34" t="s">
        <v>89</v>
      </c>
      <c r="M240" s="34" t="s">
        <v>239</v>
      </c>
      <c r="N240" s="34" t="s">
        <v>39</v>
      </c>
      <c r="O240" s="35" t="n">
        <v>0</v>
      </c>
      <c r="P240" s="35" t="n">
        <v>0</v>
      </c>
    </row>
    <row r="241" s="36" customFormat="true" ht="12.75" hidden="false" customHeight="false" outlineLevel="0" collapsed="false">
      <c r="A241" s="30"/>
      <c r="B241" s="31" t="s">
        <v>212</v>
      </c>
      <c r="C241" s="31" t="s">
        <v>234</v>
      </c>
      <c r="D241" s="31" t="s">
        <v>238</v>
      </c>
      <c r="E241" s="31" t="s">
        <v>85</v>
      </c>
      <c r="F241" s="31" t="s">
        <v>213</v>
      </c>
      <c r="G241" s="31" t="s">
        <v>235</v>
      </c>
      <c r="H241" s="32"/>
      <c r="I241" s="33" t="s">
        <v>85</v>
      </c>
      <c r="J241" s="34" t="s">
        <v>213</v>
      </c>
      <c r="K241" s="34" t="s">
        <v>46</v>
      </c>
      <c r="L241" s="34" t="s">
        <v>89</v>
      </c>
      <c r="M241" s="34" t="s">
        <v>239</v>
      </c>
      <c r="N241" s="34" t="s">
        <v>86</v>
      </c>
      <c r="O241" s="35" t="n">
        <v>0</v>
      </c>
      <c r="P241" s="35" t="n">
        <v>0</v>
      </c>
    </row>
    <row r="242" s="36" customFormat="true" ht="12.75" hidden="false" customHeight="false" outlineLevel="0" collapsed="false">
      <c r="A242" s="30"/>
      <c r="B242" s="31" t="s">
        <v>212</v>
      </c>
      <c r="C242" s="31" t="s">
        <v>234</v>
      </c>
      <c r="D242" s="31" t="s">
        <v>240</v>
      </c>
      <c r="E242" s="31"/>
      <c r="F242" s="31" t="s">
        <v>213</v>
      </c>
      <c r="G242" s="31" t="s">
        <v>235</v>
      </c>
      <c r="H242" s="32"/>
      <c r="I242" s="33" t="s">
        <v>240</v>
      </c>
      <c r="J242" s="34" t="s">
        <v>213</v>
      </c>
      <c r="K242" s="34" t="s">
        <v>46</v>
      </c>
      <c r="L242" s="34" t="s">
        <v>89</v>
      </c>
      <c r="M242" s="34" t="s">
        <v>241</v>
      </c>
      <c r="N242" s="34" t="s">
        <v>39</v>
      </c>
      <c r="O242" s="35" t="n">
        <v>0</v>
      </c>
      <c r="P242" s="35" t="n">
        <v>0</v>
      </c>
    </row>
    <row r="243" s="36" customFormat="true" ht="12.75" hidden="false" customHeight="false" outlineLevel="0" collapsed="false">
      <c r="A243" s="30"/>
      <c r="B243" s="31" t="s">
        <v>212</v>
      </c>
      <c r="C243" s="31" t="s">
        <v>234</v>
      </c>
      <c r="D243" s="31" t="s">
        <v>240</v>
      </c>
      <c r="E243" s="31" t="s">
        <v>85</v>
      </c>
      <c r="F243" s="31" t="s">
        <v>213</v>
      </c>
      <c r="G243" s="31" t="s">
        <v>235</v>
      </c>
      <c r="H243" s="32"/>
      <c r="I243" s="33" t="s">
        <v>85</v>
      </c>
      <c r="J243" s="34" t="s">
        <v>213</v>
      </c>
      <c r="K243" s="34" t="s">
        <v>46</v>
      </c>
      <c r="L243" s="34" t="s">
        <v>89</v>
      </c>
      <c r="M243" s="34" t="s">
        <v>241</v>
      </c>
      <c r="N243" s="34" t="s">
        <v>86</v>
      </c>
      <c r="O243" s="35" t="n">
        <v>0</v>
      </c>
      <c r="P243" s="35" t="n">
        <v>0</v>
      </c>
    </row>
    <row r="244" s="27" customFormat="true" ht="12.75" hidden="false" customHeight="false" outlineLevel="0" collapsed="false">
      <c r="A244" s="21"/>
      <c r="B244" s="22" t="s">
        <v>212</v>
      </c>
      <c r="C244" s="22" t="s">
        <v>234</v>
      </c>
      <c r="D244" s="22"/>
      <c r="E244" s="22"/>
      <c r="F244" s="22" t="s">
        <v>213</v>
      </c>
      <c r="G244" s="22" t="s">
        <v>235</v>
      </c>
      <c r="H244" s="23"/>
      <c r="I244" s="28" t="s">
        <v>234</v>
      </c>
      <c r="J244" s="29" t="s">
        <v>213</v>
      </c>
      <c r="K244" s="29" t="s">
        <v>46</v>
      </c>
      <c r="L244" s="29" t="s">
        <v>89</v>
      </c>
      <c r="M244" s="29" t="s">
        <v>41</v>
      </c>
      <c r="N244" s="29" t="s">
        <v>39</v>
      </c>
      <c r="O244" s="26" t="n">
        <v>0</v>
      </c>
      <c r="P244" s="26" t="n">
        <v>0</v>
      </c>
    </row>
    <row r="245" s="36" customFormat="true" ht="25.5" hidden="false" customHeight="false" outlineLevel="0" collapsed="false">
      <c r="A245" s="30"/>
      <c r="B245" s="31" t="s">
        <v>212</v>
      </c>
      <c r="C245" s="31" t="s">
        <v>242</v>
      </c>
      <c r="D245" s="31" t="s">
        <v>243</v>
      </c>
      <c r="E245" s="31"/>
      <c r="F245" s="31" t="s">
        <v>213</v>
      </c>
      <c r="G245" s="31" t="s">
        <v>244</v>
      </c>
      <c r="H245" s="32"/>
      <c r="I245" s="33" t="s">
        <v>243</v>
      </c>
      <c r="J245" s="34" t="s">
        <v>213</v>
      </c>
      <c r="K245" s="34" t="s">
        <v>46</v>
      </c>
      <c r="L245" s="34" t="s">
        <v>159</v>
      </c>
      <c r="M245" s="34" t="s">
        <v>245</v>
      </c>
      <c r="N245" s="34" t="s">
        <v>39</v>
      </c>
      <c r="O245" s="35" t="n">
        <v>100</v>
      </c>
      <c r="P245" s="35" t="n">
        <v>100</v>
      </c>
    </row>
    <row r="246" s="36" customFormat="true" ht="12.75" hidden="false" customHeight="false" outlineLevel="0" collapsed="false">
      <c r="A246" s="30"/>
      <c r="B246" s="31" t="s">
        <v>212</v>
      </c>
      <c r="C246" s="31" t="s">
        <v>242</v>
      </c>
      <c r="D246" s="31" t="s">
        <v>206</v>
      </c>
      <c r="E246" s="31"/>
      <c r="F246" s="31" t="s">
        <v>213</v>
      </c>
      <c r="G246" s="31" t="s">
        <v>244</v>
      </c>
      <c r="H246" s="32"/>
      <c r="I246" s="33" t="s">
        <v>206</v>
      </c>
      <c r="J246" s="34" t="s">
        <v>213</v>
      </c>
      <c r="K246" s="34" t="s">
        <v>46</v>
      </c>
      <c r="L246" s="34" t="s">
        <v>159</v>
      </c>
      <c r="M246" s="34" t="s">
        <v>246</v>
      </c>
      <c r="N246" s="34" t="s">
        <v>39</v>
      </c>
      <c r="O246" s="35" t="n">
        <v>100</v>
      </c>
      <c r="P246" s="35" t="n">
        <v>100</v>
      </c>
    </row>
    <row r="247" s="36" customFormat="true" ht="12.75" hidden="false" customHeight="false" outlineLevel="0" collapsed="false">
      <c r="A247" s="30"/>
      <c r="B247" s="31" t="s">
        <v>212</v>
      </c>
      <c r="C247" s="31" t="s">
        <v>242</v>
      </c>
      <c r="D247" s="31" t="s">
        <v>247</v>
      </c>
      <c r="E247" s="31"/>
      <c r="F247" s="31" t="s">
        <v>213</v>
      </c>
      <c r="G247" s="31" t="s">
        <v>244</v>
      </c>
      <c r="H247" s="32"/>
      <c r="I247" s="33" t="s">
        <v>247</v>
      </c>
      <c r="J247" s="34" t="s">
        <v>213</v>
      </c>
      <c r="K247" s="34" t="s">
        <v>46</v>
      </c>
      <c r="L247" s="34" t="s">
        <v>159</v>
      </c>
      <c r="M247" s="34" t="s">
        <v>248</v>
      </c>
      <c r="N247" s="34" t="s">
        <v>39</v>
      </c>
      <c r="O247" s="35" t="n">
        <v>100</v>
      </c>
      <c r="P247" s="35" t="n">
        <v>100</v>
      </c>
    </row>
    <row r="248" s="36" customFormat="true" ht="12.75" hidden="false" customHeight="false" outlineLevel="0" collapsed="false">
      <c r="A248" s="30"/>
      <c r="B248" s="31" t="s">
        <v>212</v>
      </c>
      <c r="C248" s="31" t="s">
        <v>242</v>
      </c>
      <c r="D248" s="31" t="s">
        <v>247</v>
      </c>
      <c r="E248" s="31" t="s">
        <v>85</v>
      </c>
      <c r="F248" s="31" t="s">
        <v>213</v>
      </c>
      <c r="G248" s="31" t="s">
        <v>244</v>
      </c>
      <c r="H248" s="32"/>
      <c r="I248" s="33" t="s">
        <v>85</v>
      </c>
      <c r="J248" s="34" t="s">
        <v>213</v>
      </c>
      <c r="K248" s="34" t="s">
        <v>46</v>
      </c>
      <c r="L248" s="34" t="s">
        <v>159</v>
      </c>
      <c r="M248" s="34" t="s">
        <v>248</v>
      </c>
      <c r="N248" s="34" t="s">
        <v>86</v>
      </c>
      <c r="O248" s="35" t="n">
        <v>100</v>
      </c>
      <c r="P248" s="35" t="n">
        <v>100</v>
      </c>
    </row>
    <row r="249" s="27" customFormat="true" ht="12.75" hidden="false" customHeight="false" outlineLevel="0" collapsed="false">
      <c r="A249" s="21"/>
      <c r="B249" s="22" t="s">
        <v>212</v>
      </c>
      <c r="C249" s="22" t="s">
        <v>242</v>
      </c>
      <c r="D249" s="22"/>
      <c r="E249" s="22"/>
      <c r="F249" s="22" t="s">
        <v>213</v>
      </c>
      <c r="G249" s="22" t="s">
        <v>244</v>
      </c>
      <c r="H249" s="23"/>
      <c r="I249" s="28" t="s">
        <v>242</v>
      </c>
      <c r="J249" s="29" t="s">
        <v>213</v>
      </c>
      <c r="K249" s="29" t="s">
        <v>46</v>
      </c>
      <c r="L249" s="29" t="s">
        <v>159</v>
      </c>
      <c r="M249" s="29" t="s">
        <v>41</v>
      </c>
      <c r="N249" s="29" t="s">
        <v>39</v>
      </c>
      <c r="O249" s="26" t="n">
        <v>100</v>
      </c>
      <c r="P249" s="26" t="n">
        <v>100</v>
      </c>
    </row>
    <row r="250" s="36" customFormat="true" ht="12.75" hidden="false" customHeight="false" outlineLevel="0" collapsed="false">
      <c r="A250" s="30"/>
      <c r="B250" s="31" t="s">
        <v>212</v>
      </c>
      <c r="C250" s="31" t="s">
        <v>76</v>
      </c>
      <c r="D250" s="31" t="s">
        <v>249</v>
      </c>
      <c r="E250" s="31"/>
      <c r="F250" s="31" t="s">
        <v>213</v>
      </c>
      <c r="G250" s="31" t="s">
        <v>78</v>
      </c>
      <c r="H250" s="32"/>
      <c r="I250" s="33" t="s">
        <v>249</v>
      </c>
      <c r="J250" s="34" t="s">
        <v>213</v>
      </c>
      <c r="K250" s="34" t="s">
        <v>46</v>
      </c>
      <c r="L250" s="34" t="s">
        <v>79</v>
      </c>
      <c r="M250" s="34" t="s">
        <v>250</v>
      </c>
      <c r="N250" s="34" t="s">
        <v>39</v>
      </c>
      <c r="O250" s="35" t="n">
        <v>76.9</v>
      </c>
      <c r="P250" s="35" t="n">
        <v>77.2</v>
      </c>
    </row>
    <row r="251" s="36" customFormat="true" ht="12.75" hidden="false" customHeight="false" outlineLevel="0" collapsed="false">
      <c r="A251" s="30"/>
      <c r="B251" s="31" t="s">
        <v>212</v>
      </c>
      <c r="C251" s="31" t="s">
        <v>76</v>
      </c>
      <c r="D251" s="31" t="s">
        <v>52</v>
      </c>
      <c r="E251" s="31"/>
      <c r="F251" s="31" t="s">
        <v>213</v>
      </c>
      <c r="G251" s="31" t="s">
        <v>78</v>
      </c>
      <c r="H251" s="32"/>
      <c r="I251" s="33" t="s">
        <v>52</v>
      </c>
      <c r="J251" s="34" t="s">
        <v>213</v>
      </c>
      <c r="K251" s="34" t="s">
        <v>46</v>
      </c>
      <c r="L251" s="34" t="s">
        <v>79</v>
      </c>
      <c r="M251" s="34" t="s">
        <v>251</v>
      </c>
      <c r="N251" s="34" t="s">
        <v>39</v>
      </c>
      <c r="O251" s="35" t="n">
        <v>76.9</v>
      </c>
      <c r="P251" s="35" t="n">
        <v>77.2</v>
      </c>
    </row>
    <row r="252" s="36" customFormat="true" ht="12.75" hidden="false" customHeight="false" outlineLevel="0" collapsed="false">
      <c r="A252" s="30"/>
      <c r="B252" s="31" t="s">
        <v>212</v>
      </c>
      <c r="C252" s="31" t="s">
        <v>76</v>
      </c>
      <c r="D252" s="31" t="s">
        <v>252</v>
      </c>
      <c r="E252" s="31"/>
      <c r="F252" s="31" t="s">
        <v>213</v>
      </c>
      <c r="G252" s="31" t="s">
        <v>78</v>
      </c>
      <c r="H252" s="32"/>
      <c r="I252" s="33" t="s">
        <v>252</v>
      </c>
      <c r="J252" s="34" t="s">
        <v>213</v>
      </c>
      <c r="K252" s="34" t="s">
        <v>46</v>
      </c>
      <c r="L252" s="34" t="s">
        <v>79</v>
      </c>
      <c r="M252" s="34" t="s">
        <v>253</v>
      </c>
      <c r="N252" s="34" t="s">
        <v>39</v>
      </c>
      <c r="O252" s="35" t="n">
        <v>76.9</v>
      </c>
      <c r="P252" s="35" t="n">
        <v>77.2</v>
      </c>
    </row>
    <row r="253" s="36" customFormat="true" ht="38.25" hidden="false" customHeight="false" outlineLevel="0" collapsed="false">
      <c r="A253" s="30"/>
      <c r="B253" s="31" t="s">
        <v>212</v>
      </c>
      <c r="C253" s="31" t="s">
        <v>76</v>
      </c>
      <c r="D253" s="31" t="s">
        <v>56</v>
      </c>
      <c r="E253" s="31"/>
      <c r="F253" s="31" t="s">
        <v>213</v>
      </c>
      <c r="G253" s="31" t="s">
        <v>78</v>
      </c>
      <c r="H253" s="32"/>
      <c r="I253" s="33" t="s">
        <v>56</v>
      </c>
      <c r="J253" s="34" t="s">
        <v>213</v>
      </c>
      <c r="K253" s="34" t="s">
        <v>46</v>
      </c>
      <c r="L253" s="34" t="s">
        <v>79</v>
      </c>
      <c r="M253" s="34" t="s">
        <v>254</v>
      </c>
      <c r="N253" s="34" t="s">
        <v>39</v>
      </c>
      <c r="O253" s="35" t="n">
        <v>76.9</v>
      </c>
      <c r="P253" s="35" t="n">
        <v>77.2</v>
      </c>
    </row>
    <row r="254" s="36" customFormat="true" ht="12.75" hidden="false" customHeight="false" outlineLevel="0" collapsed="false">
      <c r="A254" s="30"/>
      <c r="B254" s="31" t="s">
        <v>212</v>
      </c>
      <c r="C254" s="31" t="s">
        <v>76</v>
      </c>
      <c r="D254" s="31" t="s">
        <v>255</v>
      </c>
      <c r="E254" s="31"/>
      <c r="F254" s="31" t="s">
        <v>213</v>
      </c>
      <c r="G254" s="31" t="s">
        <v>78</v>
      </c>
      <c r="H254" s="32"/>
      <c r="I254" s="33" t="s">
        <v>255</v>
      </c>
      <c r="J254" s="34" t="s">
        <v>213</v>
      </c>
      <c r="K254" s="34" t="s">
        <v>46</v>
      </c>
      <c r="L254" s="34" t="s">
        <v>79</v>
      </c>
      <c r="M254" s="34" t="s">
        <v>256</v>
      </c>
      <c r="N254" s="34" t="s">
        <v>39</v>
      </c>
      <c r="O254" s="35" t="n">
        <v>76.9</v>
      </c>
      <c r="P254" s="35" t="n">
        <v>77.2</v>
      </c>
    </row>
    <row r="255" s="36" customFormat="true" ht="12.75" hidden="false" customHeight="false" outlineLevel="0" collapsed="false">
      <c r="A255" s="30"/>
      <c r="B255" s="31" t="s">
        <v>212</v>
      </c>
      <c r="C255" s="31" t="s">
        <v>76</v>
      </c>
      <c r="D255" s="31" t="s">
        <v>255</v>
      </c>
      <c r="E255" s="31" t="s">
        <v>62</v>
      </c>
      <c r="F255" s="31" t="s">
        <v>213</v>
      </c>
      <c r="G255" s="31" t="s">
        <v>78</v>
      </c>
      <c r="H255" s="32"/>
      <c r="I255" s="33" t="s">
        <v>62</v>
      </c>
      <c r="J255" s="34" t="s">
        <v>213</v>
      </c>
      <c r="K255" s="34" t="s">
        <v>46</v>
      </c>
      <c r="L255" s="34" t="s">
        <v>79</v>
      </c>
      <c r="M255" s="34" t="s">
        <v>256</v>
      </c>
      <c r="N255" s="34" t="s">
        <v>63</v>
      </c>
      <c r="O255" s="35" t="n">
        <v>76.9</v>
      </c>
      <c r="P255" s="35" t="n">
        <v>77.2</v>
      </c>
    </row>
    <row r="256" s="36" customFormat="true" ht="25.5" hidden="false" customHeight="false" outlineLevel="0" collapsed="false">
      <c r="A256" s="30"/>
      <c r="B256" s="31" t="s">
        <v>212</v>
      </c>
      <c r="C256" s="31" t="s">
        <v>76</v>
      </c>
      <c r="D256" s="31" t="s">
        <v>257</v>
      </c>
      <c r="E256" s="31"/>
      <c r="F256" s="31" t="s">
        <v>213</v>
      </c>
      <c r="G256" s="31" t="s">
        <v>78</v>
      </c>
      <c r="H256" s="32"/>
      <c r="I256" s="33" t="s">
        <v>257</v>
      </c>
      <c r="J256" s="34" t="s">
        <v>213</v>
      </c>
      <c r="K256" s="34" t="s">
        <v>46</v>
      </c>
      <c r="L256" s="34" t="s">
        <v>79</v>
      </c>
      <c r="M256" s="34" t="s">
        <v>258</v>
      </c>
      <c r="N256" s="34" t="s">
        <v>39</v>
      </c>
      <c r="O256" s="35" t="n">
        <v>3482.6</v>
      </c>
      <c r="P256" s="35" t="n">
        <v>3503.9</v>
      </c>
    </row>
    <row r="257" s="36" customFormat="true" ht="12.75" hidden="false" customHeight="false" outlineLevel="0" collapsed="false">
      <c r="A257" s="30"/>
      <c r="B257" s="31" t="s">
        <v>212</v>
      </c>
      <c r="C257" s="31" t="s">
        <v>76</v>
      </c>
      <c r="D257" s="31" t="s">
        <v>141</v>
      </c>
      <c r="E257" s="31"/>
      <c r="F257" s="31" t="s">
        <v>213</v>
      </c>
      <c r="G257" s="31" t="s">
        <v>78</v>
      </c>
      <c r="H257" s="32"/>
      <c r="I257" s="33" t="s">
        <v>141</v>
      </c>
      <c r="J257" s="34" t="s">
        <v>213</v>
      </c>
      <c r="K257" s="34" t="s">
        <v>46</v>
      </c>
      <c r="L257" s="34" t="s">
        <v>79</v>
      </c>
      <c r="M257" s="34" t="s">
        <v>259</v>
      </c>
      <c r="N257" s="34" t="s">
        <v>39</v>
      </c>
      <c r="O257" s="35" t="n">
        <v>3482.6</v>
      </c>
      <c r="P257" s="35" t="n">
        <v>3503.9</v>
      </c>
    </row>
    <row r="258" s="36" customFormat="true" ht="12.75" hidden="false" customHeight="false" outlineLevel="0" collapsed="false">
      <c r="A258" s="30"/>
      <c r="B258" s="31" t="s">
        <v>212</v>
      </c>
      <c r="C258" s="31" t="s">
        <v>76</v>
      </c>
      <c r="D258" s="31" t="s">
        <v>260</v>
      </c>
      <c r="E258" s="31"/>
      <c r="F258" s="31" t="s">
        <v>213</v>
      </c>
      <c r="G258" s="31" t="s">
        <v>78</v>
      </c>
      <c r="H258" s="32"/>
      <c r="I258" s="33" t="s">
        <v>260</v>
      </c>
      <c r="J258" s="34" t="s">
        <v>213</v>
      </c>
      <c r="K258" s="34" t="s">
        <v>46</v>
      </c>
      <c r="L258" s="34" t="s">
        <v>79</v>
      </c>
      <c r="M258" s="34" t="s">
        <v>261</v>
      </c>
      <c r="N258" s="34" t="s">
        <v>39</v>
      </c>
      <c r="O258" s="35" t="n">
        <v>3482.6</v>
      </c>
      <c r="P258" s="35" t="n">
        <v>3503.9</v>
      </c>
    </row>
    <row r="259" s="36" customFormat="true" ht="12.75" hidden="false" customHeight="false" outlineLevel="0" collapsed="false">
      <c r="A259" s="30"/>
      <c r="B259" s="31" t="s">
        <v>212</v>
      </c>
      <c r="C259" s="31" t="s">
        <v>76</v>
      </c>
      <c r="D259" s="31" t="s">
        <v>74</v>
      </c>
      <c r="E259" s="31"/>
      <c r="F259" s="31" t="s">
        <v>213</v>
      </c>
      <c r="G259" s="31" t="s">
        <v>78</v>
      </c>
      <c r="H259" s="32"/>
      <c r="I259" s="33" t="s">
        <v>74</v>
      </c>
      <c r="J259" s="34" t="s">
        <v>213</v>
      </c>
      <c r="K259" s="34" t="s">
        <v>46</v>
      </c>
      <c r="L259" s="34" t="s">
        <v>79</v>
      </c>
      <c r="M259" s="34" t="s">
        <v>262</v>
      </c>
      <c r="N259" s="34" t="s">
        <v>39</v>
      </c>
      <c r="O259" s="35" t="n">
        <v>3482.6</v>
      </c>
      <c r="P259" s="35" t="n">
        <v>3503.9</v>
      </c>
    </row>
    <row r="260" s="36" customFormat="true" ht="12.75" hidden="false" customHeight="false" outlineLevel="0" collapsed="false">
      <c r="A260" s="30"/>
      <c r="B260" s="31" t="s">
        <v>212</v>
      </c>
      <c r="C260" s="31" t="s">
        <v>76</v>
      </c>
      <c r="D260" s="31" t="s">
        <v>74</v>
      </c>
      <c r="E260" s="31" t="s">
        <v>62</v>
      </c>
      <c r="F260" s="31" t="s">
        <v>213</v>
      </c>
      <c r="G260" s="31" t="s">
        <v>78</v>
      </c>
      <c r="H260" s="32"/>
      <c r="I260" s="33" t="s">
        <v>62</v>
      </c>
      <c r="J260" s="34" t="s">
        <v>213</v>
      </c>
      <c r="K260" s="34" t="s">
        <v>46</v>
      </c>
      <c r="L260" s="34" t="s">
        <v>79</v>
      </c>
      <c r="M260" s="34" t="s">
        <v>262</v>
      </c>
      <c r="N260" s="34" t="s">
        <v>63</v>
      </c>
      <c r="O260" s="35" t="n">
        <v>3428.3</v>
      </c>
      <c r="P260" s="35" t="n">
        <v>3449.6</v>
      </c>
    </row>
    <row r="261" s="36" customFormat="true" ht="12.75" hidden="false" customHeight="false" outlineLevel="0" collapsed="false">
      <c r="A261" s="30"/>
      <c r="B261" s="31" t="s">
        <v>212</v>
      </c>
      <c r="C261" s="31" t="s">
        <v>76</v>
      </c>
      <c r="D261" s="31" t="s">
        <v>74</v>
      </c>
      <c r="E261" s="31" t="s">
        <v>85</v>
      </c>
      <c r="F261" s="31" t="s">
        <v>213</v>
      </c>
      <c r="G261" s="31" t="s">
        <v>78</v>
      </c>
      <c r="H261" s="32"/>
      <c r="I261" s="33" t="s">
        <v>85</v>
      </c>
      <c r="J261" s="34" t="s">
        <v>213</v>
      </c>
      <c r="K261" s="34" t="s">
        <v>46</v>
      </c>
      <c r="L261" s="34" t="s">
        <v>79</v>
      </c>
      <c r="M261" s="34" t="s">
        <v>262</v>
      </c>
      <c r="N261" s="34" t="s">
        <v>86</v>
      </c>
      <c r="O261" s="35" t="n">
        <v>54.3</v>
      </c>
      <c r="P261" s="35" t="n">
        <v>54.3</v>
      </c>
    </row>
    <row r="262" s="36" customFormat="true" ht="12.75" hidden="false" customHeight="false" outlineLevel="0" collapsed="false">
      <c r="A262" s="30"/>
      <c r="B262" s="31" t="s">
        <v>212</v>
      </c>
      <c r="C262" s="31" t="s">
        <v>76</v>
      </c>
      <c r="D262" s="31" t="s">
        <v>263</v>
      </c>
      <c r="E262" s="31"/>
      <c r="F262" s="31" t="s">
        <v>213</v>
      </c>
      <c r="G262" s="31" t="s">
        <v>78</v>
      </c>
      <c r="H262" s="32"/>
      <c r="I262" s="33" t="s">
        <v>263</v>
      </c>
      <c r="J262" s="34" t="s">
        <v>213</v>
      </c>
      <c r="K262" s="34" t="s">
        <v>46</v>
      </c>
      <c r="L262" s="34" t="s">
        <v>79</v>
      </c>
      <c r="M262" s="34" t="s">
        <v>264</v>
      </c>
      <c r="N262" s="34" t="s">
        <v>39</v>
      </c>
      <c r="O262" s="35" t="n">
        <v>345</v>
      </c>
      <c r="P262" s="35" t="n">
        <v>345</v>
      </c>
    </row>
    <row r="263" s="36" customFormat="true" ht="12.75" hidden="false" customHeight="false" outlineLevel="0" collapsed="false">
      <c r="A263" s="30"/>
      <c r="B263" s="31" t="s">
        <v>212</v>
      </c>
      <c r="C263" s="31" t="s">
        <v>76</v>
      </c>
      <c r="D263" s="31" t="s">
        <v>76</v>
      </c>
      <c r="E263" s="31"/>
      <c r="F263" s="31" t="s">
        <v>213</v>
      </c>
      <c r="G263" s="31" t="s">
        <v>78</v>
      </c>
      <c r="H263" s="32"/>
      <c r="I263" s="33" t="s">
        <v>76</v>
      </c>
      <c r="J263" s="34" t="s">
        <v>213</v>
      </c>
      <c r="K263" s="34" t="s">
        <v>46</v>
      </c>
      <c r="L263" s="34" t="s">
        <v>79</v>
      </c>
      <c r="M263" s="34" t="s">
        <v>265</v>
      </c>
      <c r="N263" s="34" t="s">
        <v>39</v>
      </c>
      <c r="O263" s="35" t="n">
        <v>345</v>
      </c>
      <c r="P263" s="35" t="n">
        <v>345</v>
      </c>
    </row>
    <row r="264" s="36" customFormat="true" ht="12.75" hidden="false" customHeight="false" outlineLevel="0" collapsed="false">
      <c r="A264" s="30"/>
      <c r="B264" s="31" t="s">
        <v>212</v>
      </c>
      <c r="C264" s="31" t="s">
        <v>76</v>
      </c>
      <c r="D264" s="31" t="s">
        <v>76</v>
      </c>
      <c r="E264" s="31" t="s">
        <v>62</v>
      </c>
      <c r="F264" s="31" t="s">
        <v>213</v>
      </c>
      <c r="G264" s="31" t="s">
        <v>78</v>
      </c>
      <c r="H264" s="32"/>
      <c r="I264" s="33" t="s">
        <v>62</v>
      </c>
      <c r="J264" s="34" t="s">
        <v>213</v>
      </c>
      <c r="K264" s="34" t="s">
        <v>46</v>
      </c>
      <c r="L264" s="34" t="s">
        <v>79</v>
      </c>
      <c r="M264" s="34" t="s">
        <v>265</v>
      </c>
      <c r="N264" s="34" t="s">
        <v>63</v>
      </c>
      <c r="O264" s="35" t="n">
        <v>345</v>
      </c>
      <c r="P264" s="35" t="n">
        <v>345</v>
      </c>
    </row>
    <row r="265" s="36" customFormat="true" ht="12.75" hidden="false" customHeight="false" outlineLevel="0" collapsed="false">
      <c r="A265" s="30"/>
      <c r="B265" s="31" t="s">
        <v>212</v>
      </c>
      <c r="C265" s="31" t="s">
        <v>76</v>
      </c>
      <c r="D265" s="31" t="s">
        <v>64</v>
      </c>
      <c r="E265" s="31"/>
      <c r="F265" s="31" t="s">
        <v>213</v>
      </c>
      <c r="G265" s="31" t="s">
        <v>78</v>
      </c>
      <c r="H265" s="32"/>
      <c r="I265" s="33" t="s">
        <v>64</v>
      </c>
      <c r="J265" s="34" t="s">
        <v>213</v>
      </c>
      <c r="K265" s="34" t="s">
        <v>46</v>
      </c>
      <c r="L265" s="34" t="s">
        <v>79</v>
      </c>
      <c r="M265" s="34" t="s">
        <v>65</v>
      </c>
      <c r="N265" s="34" t="s">
        <v>39</v>
      </c>
      <c r="O265" s="35" t="n">
        <v>16786.3</v>
      </c>
      <c r="P265" s="35" t="n">
        <v>16789</v>
      </c>
    </row>
    <row r="266" s="36" customFormat="true" ht="12.75" hidden="false" customHeight="false" outlineLevel="0" collapsed="false">
      <c r="A266" s="30"/>
      <c r="B266" s="31" t="s">
        <v>212</v>
      </c>
      <c r="C266" s="31" t="s">
        <v>76</v>
      </c>
      <c r="D266" s="31" t="s">
        <v>92</v>
      </c>
      <c r="E266" s="31"/>
      <c r="F266" s="31" t="s">
        <v>213</v>
      </c>
      <c r="G266" s="31" t="s">
        <v>78</v>
      </c>
      <c r="H266" s="32"/>
      <c r="I266" s="33" t="s">
        <v>92</v>
      </c>
      <c r="J266" s="34" t="s">
        <v>213</v>
      </c>
      <c r="K266" s="34" t="s">
        <v>46</v>
      </c>
      <c r="L266" s="34" t="s">
        <v>79</v>
      </c>
      <c r="M266" s="34" t="s">
        <v>266</v>
      </c>
      <c r="N266" s="34" t="s">
        <v>39</v>
      </c>
      <c r="O266" s="35" t="n">
        <v>12542.2</v>
      </c>
      <c r="P266" s="35" t="n">
        <v>12544.9</v>
      </c>
    </row>
    <row r="267" s="36" customFormat="true" ht="25.5" hidden="false" customHeight="false" outlineLevel="0" collapsed="false">
      <c r="A267" s="30"/>
      <c r="B267" s="31" t="s">
        <v>212</v>
      </c>
      <c r="C267" s="31" t="s">
        <v>76</v>
      </c>
      <c r="D267" s="31" t="s">
        <v>267</v>
      </c>
      <c r="E267" s="31"/>
      <c r="F267" s="31" t="s">
        <v>213</v>
      </c>
      <c r="G267" s="31" t="s">
        <v>78</v>
      </c>
      <c r="H267" s="32"/>
      <c r="I267" s="33" t="s">
        <v>267</v>
      </c>
      <c r="J267" s="34" t="s">
        <v>213</v>
      </c>
      <c r="K267" s="34" t="s">
        <v>46</v>
      </c>
      <c r="L267" s="34" t="s">
        <v>79</v>
      </c>
      <c r="M267" s="34" t="s">
        <v>268</v>
      </c>
      <c r="N267" s="34" t="s">
        <v>39</v>
      </c>
      <c r="O267" s="35" t="n">
        <v>12542.2</v>
      </c>
      <c r="P267" s="35" t="n">
        <v>12544.9</v>
      </c>
    </row>
    <row r="268" s="36" customFormat="true" ht="12.75" hidden="false" customHeight="false" outlineLevel="0" collapsed="false">
      <c r="A268" s="30"/>
      <c r="B268" s="31" t="s">
        <v>212</v>
      </c>
      <c r="C268" s="31" t="s">
        <v>76</v>
      </c>
      <c r="D268" s="31" t="s">
        <v>70</v>
      </c>
      <c r="E268" s="31"/>
      <c r="F268" s="31" t="s">
        <v>213</v>
      </c>
      <c r="G268" s="31" t="s">
        <v>78</v>
      </c>
      <c r="H268" s="32"/>
      <c r="I268" s="33" t="s">
        <v>70</v>
      </c>
      <c r="J268" s="34" t="s">
        <v>213</v>
      </c>
      <c r="K268" s="34" t="s">
        <v>46</v>
      </c>
      <c r="L268" s="34" t="s">
        <v>79</v>
      </c>
      <c r="M268" s="34" t="s">
        <v>269</v>
      </c>
      <c r="N268" s="34" t="s">
        <v>39</v>
      </c>
      <c r="O268" s="35" t="n">
        <v>6314.5</v>
      </c>
      <c r="P268" s="35" t="n">
        <v>6259.1</v>
      </c>
    </row>
    <row r="269" s="36" customFormat="true" ht="38.25" hidden="false" customHeight="false" outlineLevel="0" collapsed="false">
      <c r="A269" s="30"/>
      <c r="B269" s="31" t="s">
        <v>212</v>
      </c>
      <c r="C269" s="31" t="s">
        <v>76</v>
      </c>
      <c r="D269" s="31" t="s">
        <v>70</v>
      </c>
      <c r="E269" s="31" t="s">
        <v>60</v>
      </c>
      <c r="F269" s="31" t="s">
        <v>213</v>
      </c>
      <c r="G269" s="31" t="s">
        <v>78</v>
      </c>
      <c r="H269" s="32"/>
      <c r="I269" s="33" t="s">
        <v>60</v>
      </c>
      <c r="J269" s="34" t="s">
        <v>213</v>
      </c>
      <c r="K269" s="34" t="s">
        <v>46</v>
      </c>
      <c r="L269" s="34" t="s">
        <v>79</v>
      </c>
      <c r="M269" s="34" t="s">
        <v>269</v>
      </c>
      <c r="N269" s="34" t="s">
        <v>61</v>
      </c>
      <c r="O269" s="35" t="n">
        <v>6314.5</v>
      </c>
      <c r="P269" s="35" t="n">
        <v>6259.1</v>
      </c>
    </row>
    <row r="270" s="36" customFormat="true" ht="12.75" hidden="false" customHeight="false" outlineLevel="0" collapsed="false">
      <c r="A270" s="30"/>
      <c r="B270" s="31" t="s">
        <v>212</v>
      </c>
      <c r="C270" s="31" t="s">
        <v>76</v>
      </c>
      <c r="D270" s="31" t="s">
        <v>72</v>
      </c>
      <c r="E270" s="31"/>
      <c r="F270" s="31" t="s">
        <v>213</v>
      </c>
      <c r="G270" s="31" t="s">
        <v>78</v>
      </c>
      <c r="H270" s="32"/>
      <c r="I270" s="33" t="s">
        <v>72</v>
      </c>
      <c r="J270" s="34" t="s">
        <v>213</v>
      </c>
      <c r="K270" s="34" t="s">
        <v>46</v>
      </c>
      <c r="L270" s="34" t="s">
        <v>79</v>
      </c>
      <c r="M270" s="34" t="s">
        <v>270</v>
      </c>
      <c r="N270" s="34" t="s">
        <v>39</v>
      </c>
      <c r="O270" s="35" t="n">
        <v>0</v>
      </c>
      <c r="P270" s="35" t="n">
        <v>0</v>
      </c>
    </row>
    <row r="271" s="36" customFormat="true" ht="38.25" hidden="false" customHeight="false" outlineLevel="0" collapsed="false">
      <c r="A271" s="30"/>
      <c r="B271" s="31" t="s">
        <v>212</v>
      </c>
      <c r="C271" s="31" t="s">
        <v>76</v>
      </c>
      <c r="D271" s="31" t="s">
        <v>72</v>
      </c>
      <c r="E271" s="31" t="s">
        <v>60</v>
      </c>
      <c r="F271" s="31" t="s">
        <v>213</v>
      </c>
      <c r="G271" s="31" t="s">
        <v>78</v>
      </c>
      <c r="H271" s="32"/>
      <c r="I271" s="33" t="s">
        <v>60</v>
      </c>
      <c r="J271" s="34" t="s">
        <v>213</v>
      </c>
      <c r="K271" s="34" t="s">
        <v>46</v>
      </c>
      <c r="L271" s="34" t="s">
        <v>79</v>
      </c>
      <c r="M271" s="34" t="s">
        <v>270</v>
      </c>
      <c r="N271" s="34" t="s">
        <v>61</v>
      </c>
      <c r="O271" s="35" t="n">
        <v>0</v>
      </c>
      <c r="P271" s="35" t="n">
        <v>0</v>
      </c>
    </row>
    <row r="272" s="36" customFormat="true" ht="12.75" hidden="false" customHeight="false" outlineLevel="0" collapsed="false">
      <c r="A272" s="30"/>
      <c r="B272" s="31" t="s">
        <v>212</v>
      </c>
      <c r="C272" s="31" t="s">
        <v>76</v>
      </c>
      <c r="D272" s="31" t="s">
        <v>74</v>
      </c>
      <c r="E272" s="31"/>
      <c r="F272" s="31" t="s">
        <v>213</v>
      </c>
      <c r="G272" s="31" t="s">
        <v>78</v>
      </c>
      <c r="H272" s="32"/>
      <c r="I272" s="33" t="s">
        <v>74</v>
      </c>
      <c r="J272" s="34" t="s">
        <v>213</v>
      </c>
      <c r="K272" s="34" t="s">
        <v>46</v>
      </c>
      <c r="L272" s="34" t="s">
        <v>79</v>
      </c>
      <c r="M272" s="34" t="s">
        <v>271</v>
      </c>
      <c r="N272" s="34" t="s">
        <v>39</v>
      </c>
      <c r="O272" s="35" t="n">
        <v>6227.7</v>
      </c>
      <c r="P272" s="35" t="n">
        <v>6285.8</v>
      </c>
    </row>
    <row r="273" s="36" customFormat="true" ht="38.25" hidden="false" customHeight="false" outlineLevel="0" collapsed="false">
      <c r="A273" s="30"/>
      <c r="B273" s="31" t="s">
        <v>212</v>
      </c>
      <c r="C273" s="31" t="s">
        <v>76</v>
      </c>
      <c r="D273" s="31" t="s">
        <v>74</v>
      </c>
      <c r="E273" s="31" t="s">
        <v>60</v>
      </c>
      <c r="F273" s="31" t="s">
        <v>213</v>
      </c>
      <c r="G273" s="31" t="s">
        <v>78</v>
      </c>
      <c r="H273" s="32"/>
      <c r="I273" s="33" t="s">
        <v>60</v>
      </c>
      <c r="J273" s="34" t="s">
        <v>213</v>
      </c>
      <c r="K273" s="34" t="s">
        <v>46</v>
      </c>
      <c r="L273" s="34" t="s">
        <v>79</v>
      </c>
      <c r="M273" s="34" t="s">
        <v>271</v>
      </c>
      <c r="N273" s="34" t="s">
        <v>61</v>
      </c>
      <c r="O273" s="35" t="n">
        <v>5780.8</v>
      </c>
      <c r="P273" s="35" t="n">
        <v>5836.2</v>
      </c>
    </row>
    <row r="274" s="36" customFormat="true" ht="12.75" hidden="false" customHeight="false" outlineLevel="0" collapsed="false">
      <c r="A274" s="30"/>
      <c r="B274" s="31" t="s">
        <v>212</v>
      </c>
      <c r="C274" s="31" t="s">
        <v>76</v>
      </c>
      <c r="D274" s="31" t="s">
        <v>74</v>
      </c>
      <c r="E274" s="31" t="s">
        <v>62</v>
      </c>
      <c r="F274" s="31" t="s">
        <v>213</v>
      </c>
      <c r="G274" s="31" t="s">
        <v>78</v>
      </c>
      <c r="H274" s="32"/>
      <c r="I274" s="33" t="s">
        <v>62</v>
      </c>
      <c r="J274" s="34" t="s">
        <v>213</v>
      </c>
      <c r="K274" s="34" t="s">
        <v>46</v>
      </c>
      <c r="L274" s="34" t="s">
        <v>79</v>
      </c>
      <c r="M274" s="34" t="s">
        <v>271</v>
      </c>
      <c r="N274" s="34" t="s">
        <v>63</v>
      </c>
      <c r="O274" s="35" t="n">
        <v>445.5</v>
      </c>
      <c r="P274" s="35" t="n">
        <v>448.2</v>
      </c>
    </row>
    <row r="275" s="36" customFormat="true" ht="12.75" hidden="false" customHeight="false" outlineLevel="0" collapsed="false">
      <c r="A275" s="30"/>
      <c r="B275" s="31" t="s">
        <v>212</v>
      </c>
      <c r="C275" s="31" t="s">
        <v>76</v>
      </c>
      <c r="D275" s="31" t="s">
        <v>74</v>
      </c>
      <c r="E275" s="31" t="s">
        <v>85</v>
      </c>
      <c r="F275" s="31" t="s">
        <v>213</v>
      </c>
      <c r="G275" s="31" t="s">
        <v>78</v>
      </c>
      <c r="H275" s="32"/>
      <c r="I275" s="33" t="s">
        <v>85</v>
      </c>
      <c r="J275" s="34" t="s">
        <v>213</v>
      </c>
      <c r="K275" s="34" t="s">
        <v>46</v>
      </c>
      <c r="L275" s="34" t="s">
        <v>79</v>
      </c>
      <c r="M275" s="34" t="s">
        <v>271</v>
      </c>
      <c r="N275" s="34" t="s">
        <v>86</v>
      </c>
      <c r="O275" s="35" t="n">
        <v>1.4</v>
      </c>
      <c r="P275" s="35" t="n">
        <v>1.4</v>
      </c>
    </row>
    <row r="276" s="36" customFormat="true" ht="12.75" hidden="false" customHeight="false" outlineLevel="0" collapsed="false">
      <c r="A276" s="30"/>
      <c r="B276" s="31" t="s">
        <v>212</v>
      </c>
      <c r="C276" s="31" t="s">
        <v>76</v>
      </c>
      <c r="D276" s="31" t="s">
        <v>76</v>
      </c>
      <c r="E276" s="31"/>
      <c r="F276" s="31" t="s">
        <v>213</v>
      </c>
      <c r="G276" s="31" t="s">
        <v>78</v>
      </c>
      <c r="H276" s="32"/>
      <c r="I276" s="33" t="s">
        <v>76</v>
      </c>
      <c r="J276" s="34" t="s">
        <v>213</v>
      </c>
      <c r="K276" s="34" t="s">
        <v>46</v>
      </c>
      <c r="L276" s="34" t="s">
        <v>79</v>
      </c>
      <c r="M276" s="34" t="s">
        <v>272</v>
      </c>
      <c r="N276" s="34" t="s">
        <v>39</v>
      </c>
      <c r="O276" s="35" t="n">
        <v>4240.5</v>
      </c>
      <c r="P276" s="35" t="n">
        <v>4240.5</v>
      </c>
    </row>
    <row r="277" s="36" customFormat="true" ht="12.75" hidden="false" customHeight="false" outlineLevel="0" collapsed="false">
      <c r="A277" s="30"/>
      <c r="B277" s="31" t="s">
        <v>212</v>
      </c>
      <c r="C277" s="31" t="s">
        <v>76</v>
      </c>
      <c r="D277" s="31" t="s">
        <v>70</v>
      </c>
      <c r="E277" s="31"/>
      <c r="F277" s="31" t="s">
        <v>213</v>
      </c>
      <c r="G277" s="31" t="s">
        <v>78</v>
      </c>
      <c r="H277" s="32"/>
      <c r="I277" s="33" t="s">
        <v>70</v>
      </c>
      <c r="J277" s="34" t="s">
        <v>213</v>
      </c>
      <c r="K277" s="34" t="s">
        <v>46</v>
      </c>
      <c r="L277" s="34" t="s">
        <v>79</v>
      </c>
      <c r="M277" s="34" t="s">
        <v>273</v>
      </c>
      <c r="N277" s="34" t="s">
        <v>39</v>
      </c>
      <c r="O277" s="35" t="n">
        <v>1229.8</v>
      </c>
      <c r="P277" s="35" t="n">
        <v>1219</v>
      </c>
    </row>
    <row r="278" s="36" customFormat="true" ht="38.25" hidden="false" customHeight="false" outlineLevel="0" collapsed="false">
      <c r="A278" s="30"/>
      <c r="B278" s="31" t="s">
        <v>212</v>
      </c>
      <c r="C278" s="31" t="s">
        <v>76</v>
      </c>
      <c r="D278" s="31" t="s">
        <v>70</v>
      </c>
      <c r="E278" s="31" t="s">
        <v>60</v>
      </c>
      <c r="F278" s="31" t="s">
        <v>213</v>
      </c>
      <c r="G278" s="31" t="s">
        <v>78</v>
      </c>
      <c r="H278" s="32"/>
      <c r="I278" s="33" t="s">
        <v>60</v>
      </c>
      <c r="J278" s="34" t="s">
        <v>213</v>
      </c>
      <c r="K278" s="34" t="s">
        <v>46</v>
      </c>
      <c r="L278" s="34" t="s">
        <v>79</v>
      </c>
      <c r="M278" s="34" t="s">
        <v>273</v>
      </c>
      <c r="N278" s="34" t="s">
        <v>61</v>
      </c>
      <c r="O278" s="35" t="n">
        <v>1229.8</v>
      </c>
      <c r="P278" s="35" t="n">
        <v>1219</v>
      </c>
    </row>
    <row r="279" s="36" customFormat="true" ht="12.75" hidden="false" customHeight="false" outlineLevel="0" collapsed="false">
      <c r="A279" s="30"/>
      <c r="B279" s="31" t="s">
        <v>212</v>
      </c>
      <c r="C279" s="31" t="s">
        <v>76</v>
      </c>
      <c r="D279" s="31" t="s">
        <v>72</v>
      </c>
      <c r="E279" s="31"/>
      <c r="F279" s="31" t="s">
        <v>213</v>
      </c>
      <c r="G279" s="31" t="s">
        <v>78</v>
      </c>
      <c r="H279" s="32"/>
      <c r="I279" s="33" t="s">
        <v>72</v>
      </c>
      <c r="J279" s="34" t="s">
        <v>213</v>
      </c>
      <c r="K279" s="34" t="s">
        <v>46</v>
      </c>
      <c r="L279" s="34" t="s">
        <v>79</v>
      </c>
      <c r="M279" s="34" t="s">
        <v>274</v>
      </c>
      <c r="N279" s="34" t="s">
        <v>39</v>
      </c>
      <c r="O279" s="35" t="n">
        <v>0</v>
      </c>
      <c r="P279" s="35" t="n">
        <v>0</v>
      </c>
    </row>
    <row r="280" s="36" customFormat="true" ht="38.25" hidden="false" customHeight="false" outlineLevel="0" collapsed="false">
      <c r="A280" s="30"/>
      <c r="B280" s="31" t="s">
        <v>212</v>
      </c>
      <c r="C280" s="31" t="s">
        <v>76</v>
      </c>
      <c r="D280" s="31" t="s">
        <v>72</v>
      </c>
      <c r="E280" s="31" t="s">
        <v>60</v>
      </c>
      <c r="F280" s="31" t="s">
        <v>213</v>
      </c>
      <c r="G280" s="31" t="s">
        <v>78</v>
      </c>
      <c r="H280" s="32"/>
      <c r="I280" s="33" t="s">
        <v>60</v>
      </c>
      <c r="J280" s="34" t="s">
        <v>213</v>
      </c>
      <c r="K280" s="34" t="s">
        <v>46</v>
      </c>
      <c r="L280" s="34" t="s">
        <v>79</v>
      </c>
      <c r="M280" s="34" t="s">
        <v>274</v>
      </c>
      <c r="N280" s="34" t="s">
        <v>61</v>
      </c>
      <c r="O280" s="35" t="n">
        <v>0</v>
      </c>
      <c r="P280" s="35" t="n">
        <v>0</v>
      </c>
    </row>
    <row r="281" s="36" customFormat="true" ht="12.75" hidden="false" customHeight="false" outlineLevel="0" collapsed="false">
      <c r="A281" s="30"/>
      <c r="B281" s="31" t="s">
        <v>212</v>
      </c>
      <c r="C281" s="31" t="s">
        <v>76</v>
      </c>
      <c r="D281" s="31" t="s">
        <v>74</v>
      </c>
      <c r="E281" s="31"/>
      <c r="F281" s="31" t="s">
        <v>213</v>
      </c>
      <c r="G281" s="31" t="s">
        <v>78</v>
      </c>
      <c r="H281" s="32"/>
      <c r="I281" s="33" t="s">
        <v>74</v>
      </c>
      <c r="J281" s="34" t="s">
        <v>213</v>
      </c>
      <c r="K281" s="34" t="s">
        <v>46</v>
      </c>
      <c r="L281" s="34" t="s">
        <v>79</v>
      </c>
      <c r="M281" s="34" t="s">
        <v>275</v>
      </c>
      <c r="N281" s="34" t="s">
        <v>39</v>
      </c>
      <c r="O281" s="35" t="n">
        <v>3010.7</v>
      </c>
      <c r="P281" s="35" t="n">
        <v>3021.5</v>
      </c>
    </row>
    <row r="282" s="36" customFormat="true" ht="38.25" hidden="false" customHeight="false" outlineLevel="0" collapsed="false">
      <c r="A282" s="30"/>
      <c r="B282" s="31" t="s">
        <v>212</v>
      </c>
      <c r="C282" s="31" t="s">
        <v>76</v>
      </c>
      <c r="D282" s="31" t="s">
        <v>74</v>
      </c>
      <c r="E282" s="31" t="s">
        <v>60</v>
      </c>
      <c r="F282" s="31" t="s">
        <v>213</v>
      </c>
      <c r="G282" s="31" t="s">
        <v>78</v>
      </c>
      <c r="H282" s="32"/>
      <c r="I282" s="33" t="s">
        <v>60</v>
      </c>
      <c r="J282" s="34" t="s">
        <v>213</v>
      </c>
      <c r="K282" s="34" t="s">
        <v>46</v>
      </c>
      <c r="L282" s="34" t="s">
        <v>79</v>
      </c>
      <c r="M282" s="34" t="s">
        <v>275</v>
      </c>
      <c r="N282" s="34" t="s">
        <v>61</v>
      </c>
      <c r="O282" s="35" t="n">
        <v>1125.8</v>
      </c>
      <c r="P282" s="35" t="n">
        <v>1136.6</v>
      </c>
    </row>
    <row r="283" s="36" customFormat="true" ht="12.75" hidden="false" customHeight="false" outlineLevel="0" collapsed="false">
      <c r="A283" s="30"/>
      <c r="B283" s="31" t="s">
        <v>212</v>
      </c>
      <c r="C283" s="31" t="s">
        <v>76</v>
      </c>
      <c r="D283" s="31" t="s">
        <v>74</v>
      </c>
      <c r="E283" s="31" t="s">
        <v>62</v>
      </c>
      <c r="F283" s="31" t="s">
        <v>213</v>
      </c>
      <c r="G283" s="31" t="s">
        <v>78</v>
      </c>
      <c r="H283" s="32"/>
      <c r="I283" s="33" t="s">
        <v>62</v>
      </c>
      <c r="J283" s="34" t="s">
        <v>213</v>
      </c>
      <c r="K283" s="34" t="s">
        <v>46</v>
      </c>
      <c r="L283" s="34" t="s">
        <v>79</v>
      </c>
      <c r="M283" s="34" t="s">
        <v>275</v>
      </c>
      <c r="N283" s="34" t="s">
        <v>63</v>
      </c>
      <c r="O283" s="35" t="n">
        <v>1826.3</v>
      </c>
      <c r="P283" s="35" t="n">
        <v>1826.3</v>
      </c>
    </row>
    <row r="284" s="36" customFormat="true" ht="12.75" hidden="false" customHeight="false" outlineLevel="0" collapsed="false">
      <c r="A284" s="30"/>
      <c r="B284" s="31" t="s">
        <v>212</v>
      </c>
      <c r="C284" s="31" t="s">
        <v>76</v>
      </c>
      <c r="D284" s="31" t="s">
        <v>74</v>
      </c>
      <c r="E284" s="31" t="s">
        <v>85</v>
      </c>
      <c r="F284" s="31" t="s">
        <v>213</v>
      </c>
      <c r="G284" s="31" t="s">
        <v>78</v>
      </c>
      <c r="H284" s="32"/>
      <c r="I284" s="33" t="s">
        <v>85</v>
      </c>
      <c r="J284" s="34" t="s">
        <v>213</v>
      </c>
      <c r="K284" s="34" t="s">
        <v>46</v>
      </c>
      <c r="L284" s="34" t="s">
        <v>79</v>
      </c>
      <c r="M284" s="34" t="s">
        <v>275</v>
      </c>
      <c r="N284" s="34" t="s">
        <v>86</v>
      </c>
      <c r="O284" s="35" t="n">
        <v>58.6</v>
      </c>
      <c r="P284" s="35" t="n">
        <v>58.6</v>
      </c>
    </row>
    <row r="285" s="36" customFormat="true" ht="12.75" hidden="false" customHeight="false" outlineLevel="0" collapsed="false">
      <c r="A285" s="30"/>
      <c r="B285" s="31" t="s">
        <v>212</v>
      </c>
      <c r="C285" s="31" t="s">
        <v>76</v>
      </c>
      <c r="D285" s="31" t="s">
        <v>83</v>
      </c>
      <c r="E285" s="31"/>
      <c r="F285" s="31" t="s">
        <v>213</v>
      </c>
      <c r="G285" s="31" t="s">
        <v>78</v>
      </c>
      <c r="H285" s="32"/>
      <c r="I285" s="33" t="s">
        <v>83</v>
      </c>
      <c r="J285" s="34" t="s">
        <v>213</v>
      </c>
      <c r="K285" s="34" t="s">
        <v>46</v>
      </c>
      <c r="L285" s="34" t="s">
        <v>79</v>
      </c>
      <c r="M285" s="34" t="s">
        <v>84</v>
      </c>
      <c r="N285" s="34" t="s">
        <v>39</v>
      </c>
      <c r="O285" s="35" t="n">
        <v>0</v>
      </c>
      <c r="P285" s="35" t="n">
        <v>0</v>
      </c>
    </row>
    <row r="286" s="36" customFormat="true" ht="12.75" hidden="false" customHeight="false" outlineLevel="0" collapsed="false">
      <c r="A286" s="30"/>
      <c r="B286" s="31" t="s">
        <v>212</v>
      </c>
      <c r="C286" s="31" t="s">
        <v>76</v>
      </c>
      <c r="D286" s="31" t="s">
        <v>83</v>
      </c>
      <c r="E286" s="31" t="s">
        <v>85</v>
      </c>
      <c r="F286" s="31" t="s">
        <v>213</v>
      </c>
      <c r="G286" s="31" t="s">
        <v>78</v>
      </c>
      <c r="H286" s="32"/>
      <c r="I286" s="33" t="s">
        <v>85</v>
      </c>
      <c r="J286" s="34" t="s">
        <v>213</v>
      </c>
      <c r="K286" s="34" t="s">
        <v>46</v>
      </c>
      <c r="L286" s="34" t="s">
        <v>79</v>
      </c>
      <c r="M286" s="34" t="s">
        <v>84</v>
      </c>
      <c r="N286" s="34" t="s">
        <v>86</v>
      </c>
      <c r="O286" s="35" t="n">
        <v>0</v>
      </c>
      <c r="P286" s="35" t="n">
        <v>0</v>
      </c>
    </row>
    <row r="287" s="36" customFormat="true" ht="12.75" hidden="false" customHeight="false" outlineLevel="0" collapsed="false">
      <c r="A287" s="30"/>
      <c r="B287" s="31" t="s">
        <v>212</v>
      </c>
      <c r="C287" s="31" t="s">
        <v>76</v>
      </c>
      <c r="D287" s="31" t="s">
        <v>52</v>
      </c>
      <c r="E287" s="31"/>
      <c r="F287" s="31" t="s">
        <v>213</v>
      </c>
      <c r="G287" s="31" t="s">
        <v>78</v>
      </c>
      <c r="H287" s="32"/>
      <c r="I287" s="33" t="s">
        <v>52</v>
      </c>
      <c r="J287" s="34" t="s">
        <v>213</v>
      </c>
      <c r="K287" s="34" t="s">
        <v>46</v>
      </c>
      <c r="L287" s="34" t="s">
        <v>79</v>
      </c>
      <c r="M287" s="34" t="s">
        <v>222</v>
      </c>
      <c r="N287" s="34" t="s">
        <v>39</v>
      </c>
      <c r="O287" s="35" t="n">
        <v>3.6</v>
      </c>
      <c r="P287" s="35" t="n">
        <v>3.6</v>
      </c>
    </row>
    <row r="288" s="36" customFormat="true" ht="12.75" hidden="false" customHeight="false" outlineLevel="0" collapsed="false">
      <c r="A288" s="30"/>
      <c r="B288" s="31" t="s">
        <v>212</v>
      </c>
      <c r="C288" s="31" t="s">
        <v>76</v>
      </c>
      <c r="D288" s="31" t="s">
        <v>223</v>
      </c>
      <c r="E288" s="31"/>
      <c r="F288" s="31" t="s">
        <v>213</v>
      </c>
      <c r="G288" s="31" t="s">
        <v>78</v>
      </c>
      <c r="H288" s="32"/>
      <c r="I288" s="33" t="s">
        <v>223</v>
      </c>
      <c r="J288" s="34" t="s">
        <v>213</v>
      </c>
      <c r="K288" s="34" t="s">
        <v>46</v>
      </c>
      <c r="L288" s="34" t="s">
        <v>79</v>
      </c>
      <c r="M288" s="34" t="s">
        <v>224</v>
      </c>
      <c r="N288" s="34" t="s">
        <v>39</v>
      </c>
      <c r="O288" s="35" t="n">
        <v>3.6</v>
      </c>
      <c r="P288" s="35" t="n">
        <v>3.6</v>
      </c>
    </row>
    <row r="289" s="36" customFormat="true" ht="38.25" hidden="false" customHeight="false" outlineLevel="0" collapsed="false">
      <c r="A289" s="30"/>
      <c r="B289" s="31" t="s">
        <v>212</v>
      </c>
      <c r="C289" s="31" t="s">
        <v>76</v>
      </c>
      <c r="D289" s="31" t="s">
        <v>56</v>
      </c>
      <c r="E289" s="31"/>
      <c r="F289" s="31" t="s">
        <v>213</v>
      </c>
      <c r="G289" s="31" t="s">
        <v>78</v>
      </c>
      <c r="H289" s="32"/>
      <c r="I289" s="33" t="s">
        <v>56</v>
      </c>
      <c r="J289" s="34" t="s">
        <v>213</v>
      </c>
      <c r="K289" s="34" t="s">
        <v>46</v>
      </c>
      <c r="L289" s="34" t="s">
        <v>79</v>
      </c>
      <c r="M289" s="34" t="s">
        <v>225</v>
      </c>
      <c r="N289" s="34" t="s">
        <v>39</v>
      </c>
      <c r="O289" s="35" t="n">
        <v>3.6</v>
      </c>
      <c r="P289" s="35" t="n">
        <v>3.6</v>
      </c>
    </row>
    <row r="290" s="36" customFormat="true" ht="12.75" hidden="false" customHeight="false" outlineLevel="0" collapsed="false">
      <c r="A290" s="30"/>
      <c r="B290" s="31" t="s">
        <v>212</v>
      </c>
      <c r="C290" s="31" t="s">
        <v>76</v>
      </c>
      <c r="D290" s="31" t="s">
        <v>276</v>
      </c>
      <c r="E290" s="31"/>
      <c r="F290" s="31" t="s">
        <v>213</v>
      </c>
      <c r="G290" s="31" t="s">
        <v>78</v>
      </c>
      <c r="H290" s="32"/>
      <c r="I290" s="33" t="s">
        <v>276</v>
      </c>
      <c r="J290" s="34" t="s">
        <v>213</v>
      </c>
      <c r="K290" s="34" t="s">
        <v>46</v>
      </c>
      <c r="L290" s="34" t="s">
        <v>79</v>
      </c>
      <c r="M290" s="34" t="s">
        <v>277</v>
      </c>
      <c r="N290" s="34" t="s">
        <v>39</v>
      </c>
      <c r="O290" s="35" t="n">
        <v>3.6</v>
      </c>
      <c r="P290" s="35" t="n">
        <v>3.6</v>
      </c>
    </row>
    <row r="291" s="36" customFormat="true" ht="12.75" hidden="false" customHeight="false" outlineLevel="0" collapsed="false">
      <c r="A291" s="30"/>
      <c r="B291" s="31" t="s">
        <v>212</v>
      </c>
      <c r="C291" s="31" t="s">
        <v>76</v>
      </c>
      <c r="D291" s="31" t="s">
        <v>276</v>
      </c>
      <c r="E291" s="31" t="s">
        <v>62</v>
      </c>
      <c r="F291" s="31" t="s">
        <v>213</v>
      </c>
      <c r="G291" s="31" t="s">
        <v>78</v>
      </c>
      <c r="H291" s="32"/>
      <c r="I291" s="33" t="s">
        <v>62</v>
      </c>
      <c r="J291" s="34" t="s">
        <v>213</v>
      </c>
      <c r="K291" s="34" t="s">
        <v>46</v>
      </c>
      <c r="L291" s="34" t="s">
        <v>79</v>
      </c>
      <c r="M291" s="34" t="s">
        <v>277</v>
      </c>
      <c r="N291" s="34" t="s">
        <v>63</v>
      </c>
      <c r="O291" s="35" t="n">
        <v>3.6</v>
      </c>
      <c r="P291" s="35" t="n">
        <v>3.6</v>
      </c>
    </row>
    <row r="292" s="36" customFormat="true" ht="12.75" hidden="false" customHeight="false" outlineLevel="0" collapsed="false">
      <c r="A292" s="30"/>
      <c r="B292" s="31" t="s">
        <v>212</v>
      </c>
      <c r="C292" s="31" t="s">
        <v>76</v>
      </c>
      <c r="D292" s="31" t="s">
        <v>278</v>
      </c>
      <c r="E292" s="31"/>
      <c r="F292" s="31" t="s">
        <v>213</v>
      </c>
      <c r="G292" s="31" t="s">
        <v>78</v>
      </c>
      <c r="H292" s="32"/>
      <c r="I292" s="33" t="s">
        <v>278</v>
      </c>
      <c r="J292" s="34" t="s">
        <v>213</v>
      </c>
      <c r="K292" s="34" t="s">
        <v>46</v>
      </c>
      <c r="L292" s="34" t="s">
        <v>79</v>
      </c>
      <c r="M292" s="34" t="s">
        <v>279</v>
      </c>
      <c r="N292" s="34" t="s">
        <v>39</v>
      </c>
      <c r="O292" s="35" t="n">
        <v>2</v>
      </c>
      <c r="P292" s="35" t="n">
        <v>2</v>
      </c>
    </row>
    <row r="293" s="36" customFormat="true" ht="12.75" hidden="false" customHeight="false" outlineLevel="0" collapsed="false">
      <c r="A293" s="30"/>
      <c r="B293" s="31" t="s">
        <v>212</v>
      </c>
      <c r="C293" s="31" t="s">
        <v>76</v>
      </c>
      <c r="D293" s="31" t="s">
        <v>76</v>
      </c>
      <c r="E293" s="31"/>
      <c r="F293" s="31" t="s">
        <v>213</v>
      </c>
      <c r="G293" s="31" t="s">
        <v>78</v>
      </c>
      <c r="H293" s="32"/>
      <c r="I293" s="33" t="s">
        <v>76</v>
      </c>
      <c r="J293" s="34" t="s">
        <v>213</v>
      </c>
      <c r="K293" s="34" t="s">
        <v>46</v>
      </c>
      <c r="L293" s="34" t="s">
        <v>79</v>
      </c>
      <c r="M293" s="34" t="s">
        <v>280</v>
      </c>
      <c r="N293" s="34" t="s">
        <v>39</v>
      </c>
      <c r="O293" s="35" t="n">
        <v>2</v>
      </c>
      <c r="P293" s="35" t="n">
        <v>2</v>
      </c>
    </row>
    <row r="294" s="36" customFormat="true" ht="12.75" hidden="false" customHeight="false" outlineLevel="0" collapsed="false">
      <c r="A294" s="30"/>
      <c r="B294" s="31" t="s">
        <v>212</v>
      </c>
      <c r="C294" s="31" t="s">
        <v>76</v>
      </c>
      <c r="D294" s="31" t="s">
        <v>76</v>
      </c>
      <c r="E294" s="31" t="s">
        <v>62</v>
      </c>
      <c r="F294" s="31" t="s">
        <v>213</v>
      </c>
      <c r="G294" s="31" t="s">
        <v>78</v>
      </c>
      <c r="H294" s="32"/>
      <c r="I294" s="33" t="s">
        <v>62</v>
      </c>
      <c r="J294" s="34" t="s">
        <v>213</v>
      </c>
      <c r="K294" s="34" t="s">
        <v>46</v>
      </c>
      <c r="L294" s="34" t="s">
        <v>79</v>
      </c>
      <c r="M294" s="34" t="s">
        <v>280</v>
      </c>
      <c r="N294" s="34" t="s">
        <v>63</v>
      </c>
      <c r="O294" s="35" t="n">
        <v>2</v>
      </c>
      <c r="P294" s="35" t="n">
        <v>2</v>
      </c>
    </row>
    <row r="295" s="27" customFormat="true" ht="12.75" hidden="false" customHeight="false" outlineLevel="0" collapsed="false">
      <c r="A295" s="21"/>
      <c r="B295" s="22" t="s">
        <v>212</v>
      </c>
      <c r="C295" s="22" t="s">
        <v>76</v>
      </c>
      <c r="D295" s="22"/>
      <c r="E295" s="22"/>
      <c r="F295" s="22" t="s">
        <v>213</v>
      </c>
      <c r="G295" s="22" t="s">
        <v>78</v>
      </c>
      <c r="H295" s="23"/>
      <c r="I295" s="28" t="s">
        <v>76</v>
      </c>
      <c r="J295" s="29" t="s">
        <v>213</v>
      </c>
      <c r="K295" s="29" t="s">
        <v>46</v>
      </c>
      <c r="L295" s="29" t="s">
        <v>79</v>
      </c>
      <c r="M295" s="29" t="s">
        <v>41</v>
      </c>
      <c r="N295" s="29" t="s">
        <v>39</v>
      </c>
      <c r="O295" s="26" t="n">
        <v>20692.8</v>
      </c>
      <c r="P295" s="26" t="n">
        <v>20717.1</v>
      </c>
    </row>
    <row r="296" s="27" customFormat="true" ht="12.75" hidden="false" customHeight="false" outlineLevel="0" collapsed="false">
      <c r="A296" s="21"/>
      <c r="B296" s="22" t="s">
        <v>212</v>
      </c>
      <c r="C296" s="22" t="s">
        <v>281</v>
      </c>
      <c r="D296" s="22"/>
      <c r="E296" s="22"/>
      <c r="F296" s="22" t="s">
        <v>213</v>
      </c>
      <c r="G296" s="22" t="s">
        <v>282</v>
      </c>
      <c r="H296" s="23"/>
      <c r="I296" s="28" t="s">
        <v>281</v>
      </c>
      <c r="J296" s="29" t="s">
        <v>213</v>
      </c>
      <c r="K296" s="29" t="s">
        <v>216</v>
      </c>
      <c r="L296" s="29" t="s">
        <v>40</v>
      </c>
      <c r="M296" s="29" t="s">
        <v>41</v>
      </c>
      <c r="N296" s="29" t="s">
        <v>39</v>
      </c>
      <c r="O296" s="26" t="n">
        <v>445.3</v>
      </c>
      <c r="P296" s="26" t="n">
        <v>460.9</v>
      </c>
    </row>
    <row r="297" s="36" customFormat="true" ht="25.5" hidden="false" customHeight="false" outlineLevel="0" collapsed="false">
      <c r="A297" s="30"/>
      <c r="B297" s="31" t="s">
        <v>212</v>
      </c>
      <c r="C297" s="31" t="s">
        <v>283</v>
      </c>
      <c r="D297" s="31" t="s">
        <v>243</v>
      </c>
      <c r="E297" s="31"/>
      <c r="F297" s="31" t="s">
        <v>213</v>
      </c>
      <c r="G297" s="31" t="s">
        <v>284</v>
      </c>
      <c r="H297" s="32"/>
      <c r="I297" s="33" t="s">
        <v>243</v>
      </c>
      <c r="J297" s="34" t="s">
        <v>213</v>
      </c>
      <c r="K297" s="34" t="s">
        <v>216</v>
      </c>
      <c r="L297" s="34" t="s">
        <v>107</v>
      </c>
      <c r="M297" s="34" t="s">
        <v>245</v>
      </c>
      <c r="N297" s="34" t="s">
        <v>39</v>
      </c>
      <c r="O297" s="35" t="n">
        <v>445.3</v>
      </c>
      <c r="P297" s="35" t="n">
        <v>460.9</v>
      </c>
    </row>
    <row r="298" s="36" customFormat="true" ht="12.75" hidden="false" customHeight="false" outlineLevel="0" collapsed="false">
      <c r="A298" s="30"/>
      <c r="B298" s="31" t="s">
        <v>212</v>
      </c>
      <c r="C298" s="31" t="s">
        <v>283</v>
      </c>
      <c r="D298" s="31" t="s">
        <v>52</v>
      </c>
      <c r="E298" s="31"/>
      <c r="F298" s="31" t="s">
        <v>213</v>
      </c>
      <c r="G298" s="31" t="s">
        <v>284</v>
      </c>
      <c r="H298" s="32"/>
      <c r="I298" s="33" t="s">
        <v>52</v>
      </c>
      <c r="J298" s="34" t="s">
        <v>213</v>
      </c>
      <c r="K298" s="34" t="s">
        <v>216</v>
      </c>
      <c r="L298" s="34" t="s">
        <v>107</v>
      </c>
      <c r="M298" s="34" t="s">
        <v>285</v>
      </c>
      <c r="N298" s="34" t="s">
        <v>39</v>
      </c>
      <c r="O298" s="35" t="n">
        <v>445.3</v>
      </c>
      <c r="P298" s="35" t="n">
        <v>460.9</v>
      </c>
    </row>
    <row r="299" s="36" customFormat="true" ht="12.75" hidden="false" customHeight="false" outlineLevel="0" collapsed="false">
      <c r="A299" s="30"/>
      <c r="B299" s="31" t="s">
        <v>212</v>
      </c>
      <c r="C299" s="31" t="s">
        <v>283</v>
      </c>
      <c r="D299" s="31" t="s">
        <v>223</v>
      </c>
      <c r="E299" s="31"/>
      <c r="F299" s="31" t="s">
        <v>213</v>
      </c>
      <c r="G299" s="31" t="s">
        <v>284</v>
      </c>
      <c r="H299" s="32"/>
      <c r="I299" s="33" t="s">
        <v>223</v>
      </c>
      <c r="J299" s="34" t="s">
        <v>213</v>
      </c>
      <c r="K299" s="34" t="s">
        <v>216</v>
      </c>
      <c r="L299" s="34" t="s">
        <v>107</v>
      </c>
      <c r="M299" s="34" t="s">
        <v>286</v>
      </c>
      <c r="N299" s="34" t="s">
        <v>39</v>
      </c>
      <c r="O299" s="35" t="n">
        <v>445.3</v>
      </c>
      <c r="P299" s="35" t="n">
        <v>460.9</v>
      </c>
    </row>
    <row r="300" s="36" customFormat="true" ht="38.25" hidden="false" customHeight="false" outlineLevel="0" collapsed="false">
      <c r="A300" s="30"/>
      <c r="B300" s="31" t="s">
        <v>212</v>
      </c>
      <c r="C300" s="31" t="s">
        <v>283</v>
      </c>
      <c r="D300" s="31" t="s">
        <v>287</v>
      </c>
      <c r="E300" s="31"/>
      <c r="F300" s="31" t="s">
        <v>213</v>
      </c>
      <c r="G300" s="31" t="s">
        <v>284</v>
      </c>
      <c r="H300" s="32"/>
      <c r="I300" s="33" t="s">
        <v>287</v>
      </c>
      <c r="J300" s="34" t="s">
        <v>213</v>
      </c>
      <c r="K300" s="34" t="s">
        <v>216</v>
      </c>
      <c r="L300" s="34" t="s">
        <v>107</v>
      </c>
      <c r="M300" s="34" t="s">
        <v>288</v>
      </c>
      <c r="N300" s="34" t="s">
        <v>39</v>
      </c>
      <c r="O300" s="35" t="n">
        <v>445.3</v>
      </c>
      <c r="P300" s="35" t="n">
        <v>460.9</v>
      </c>
    </row>
    <row r="301" s="36" customFormat="true" ht="38.25" hidden="false" customHeight="false" outlineLevel="0" collapsed="false">
      <c r="A301" s="30"/>
      <c r="B301" s="31" t="s">
        <v>212</v>
      </c>
      <c r="C301" s="31" t="s">
        <v>283</v>
      </c>
      <c r="D301" s="31" t="s">
        <v>287</v>
      </c>
      <c r="E301" s="31" t="s">
        <v>60</v>
      </c>
      <c r="F301" s="31" t="s">
        <v>213</v>
      </c>
      <c r="G301" s="31" t="s">
        <v>284</v>
      </c>
      <c r="H301" s="32"/>
      <c r="I301" s="33" t="s">
        <v>60</v>
      </c>
      <c r="J301" s="34" t="s">
        <v>213</v>
      </c>
      <c r="K301" s="34" t="s">
        <v>216</v>
      </c>
      <c r="L301" s="34" t="s">
        <v>107</v>
      </c>
      <c r="M301" s="34" t="s">
        <v>288</v>
      </c>
      <c r="N301" s="34" t="s">
        <v>61</v>
      </c>
      <c r="O301" s="35" t="n">
        <v>445.3</v>
      </c>
      <c r="P301" s="35" t="n">
        <v>460.9</v>
      </c>
    </row>
    <row r="302" s="27" customFormat="true" ht="12.75" hidden="false" customHeight="false" outlineLevel="0" collapsed="false">
      <c r="A302" s="21"/>
      <c r="B302" s="22" t="s">
        <v>212</v>
      </c>
      <c r="C302" s="22" t="s">
        <v>283</v>
      </c>
      <c r="D302" s="22"/>
      <c r="E302" s="22"/>
      <c r="F302" s="22" t="s">
        <v>213</v>
      </c>
      <c r="G302" s="22" t="s">
        <v>284</v>
      </c>
      <c r="H302" s="23"/>
      <c r="I302" s="28" t="s">
        <v>283</v>
      </c>
      <c r="J302" s="29" t="s">
        <v>213</v>
      </c>
      <c r="K302" s="29" t="s">
        <v>216</v>
      </c>
      <c r="L302" s="29" t="s">
        <v>107</v>
      </c>
      <c r="M302" s="29" t="s">
        <v>41</v>
      </c>
      <c r="N302" s="29" t="s">
        <v>39</v>
      </c>
      <c r="O302" s="26" t="n">
        <v>445.3</v>
      </c>
      <c r="P302" s="26" t="n">
        <v>460.9</v>
      </c>
    </row>
    <row r="303" s="27" customFormat="true" ht="12.75" hidden="false" customHeight="false" outlineLevel="0" collapsed="false">
      <c r="A303" s="21"/>
      <c r="B303" s="22" t="s">
        <v>212</v>
      </c>
      <c r="C303" s="22" t="s">
        <v>289</v>
      </c>
      <c r="D303" s="22"/>
      <c r="E303" s="22"/>
      <c r="F303" s="22" t="s">
        <v>213</v>
      </c>
      <c r="G303" s="22" t="s">
        <v>290</v>
      </c>
      <c r="H303" s="23"/>
      <c r="I303" s="28" t="s">
        <v>289</v>
      </c>
      <c r="J303" s="29" t="s">
        <v>213</v>
      </c>
      <c r="K303" s="29" t="s">
        <v>107</v>
      </c>
      <c r="L303" s="29" t="s">
        <v>40</v>
      </c>
      <c r="M303" s="29" t="s">
        <v>41</v>
      </c>
      <c r="N303" s="29" t="s">
        <v>39</v>
      </c>
      <c r="O303" s="26" t="n">
        <v>8255.7</v>
      </c>
      <c r="P303" s="26" t="n">
        <v>8257.2</v>
      </c>
    </row>
    <row r="304" s="36" customFormat="true" ht="25.5" hidden="false" customHeight="false" outlineLevel="0" collapsed="false">
      <c r="A304" s="30"/>
      <c r="B304" s="31" t="s">
        <v>212</v>
      </c>
      <c r="C304" s="31" t="s">
        <v>291</v>
      </c>
      <c r="D304" s="31" t="s">
        <v>243</v>
      </c>
      <c r="E304" s="31"/>
      <c r="F304" s="31" t="s">
        <v>213</v>
      </c>
      <c r="G304" s="31" t="s">
        <v>292</v>
      </c>
      <c r="H304" s="32"/>
      <c r="I304" s="33" t="s">
        <v>243</v>
      </c>
      <c r="J304" s="34" t="s">
        <v>213</v>
      </c>
      <c r="K304" s="34" t="s">
        <v>107</v>
      </c>
      <c r="L304" s="34" t="s">
        <v>138</v>
      </c>
      <c r="M304" s="34" t="s">
        <v>245</v>
      </c>
      <c r="N304" s="34" t="s">
        <v>39</v>
      </c>
      <c r="O304" s="35" t="n">
        <v>7572.9</v>
      </c>
      <c r="P304" s="35" t="n">
        <v>7574.4</v>
      </c>
    </row>
    <row r="305" s="36" customFormat="true" ht="12.75" hidden="false" customHeight="false" outlineLevel="0" collapsed="false">
      <c r="A305" s="30"/>
      <c r="B305" s="31" t="s">
        <v>212</v>
      </c>
      <c r="C305" s="31" t="s">
        <v>291</v>
      </c>
      <c r="D305" s="31" t="s">
        <v>293</v>
      </c>
      <c r="E305" s="31"/>
      <c r="F305" s="31" t="s">
        <v>213</v>
      </c>
      <c r="G305" s="31" t="s">
        <v>292</v>
      </c>
      <c r="H305" s="32"/>
      <c r="I305" s="33" t="s">
        <v>293</v>
      </c>
      <c r="J305" s="34" t="s">
        <v>213</v>
      </c>
      <c r="K305" s="34" t="s">
        <v>107</v>
      </c>
      <c r="L305" s="34" t="s">
        <v>138</v>
      </c>
      <c r="M305" s="34" t="s">
        <v>294</v>
      </c>
      <c r="N305" s="34" t="s">
        <v>39</v>
      </c>
      <c r="O305" s="35" t="n">
        <v>1867.4</v>
      </c>
      <c r="P305" s="35" t="n">
        <v>1867.4</v>
      </c>
    </row>
    <row r="306" s="36" customFormat="true" ht="12.75" hidden="false" customHeight="false" outlineLevel="0" collapsed="false">
      <c r="A306" s="30"/>
      <c r="B306" s="31" t="s">
        <v>212</v>
      </c>
      <c r="C306" s="31" t="s">
        <v>291</v>
      </c>
      <c r="D306" s="31" t="s">
        <v>70</v>
      </c>
      <c r="E306" s="31"/>
      <c r="F306" s="31" t="s">
        <v>213</v>
      </c>
      <c r="G306" s="31" t="s">
        <v>292</v>
      </c>
      <c r="H306" s="32"/>
      <c r="I306" s="33" t="s">
        <v>70</v>
      </c>
      <c r="J306" s="34" t="s">
        <v>213</v>
      </c>
      <c r="K306" s="34" t="s">
        <v>107</v>
      </c>
      <c r="L306" s="34" t="s">
        <v>138</v>
      </c>
      <c r="M306" s="34" t="s">
        <v>295</v>
      </c>
      <c r="N306" s="34" t="s">
        <v>39</v>
      </c>
      <c r="O306" s="35" t="n">
        <v>949.5</v>
      </c>
      <c r="P306" s="35" t="n">
        <v>941.2</v>
      </c>
    </row>
    <row r="307" s="36" customFormat="true" ht="38.25" hidden="false" customHeight="false" outlineLevel="0" collapsed="false">
      <c r="A307" s="30"/>
      <c r="B307" s="31" t="s">
        <v>212</v>
      </c>
      <c r="C307" s="31" t="s">
        <v>291</v>
      </c>
      <c r="D307" s="31" t="s">
        <v>70</v>
      </c>
      <c r="E307" s="31" t="s">
        <v>60</v>
      </c>
      <c r="F307" s="31" t="s">
        <v>213</v>
      </c>
      <c r="G307" s="31" t="s">
        <v>292</v>
      </c>
      <c r="H307" s="32"/>
      <c r="I307" s="33" t="s">
        <v>60</v>
      </c>
      <c r="J307" s="34" t="s">
        <v>213</v>
      </c>
      <c r="K307" s="34" t="s">
        <v>107</v>
      </c>
      <c r="L307" s="34" t="s">
        <v>138</v>
      </c>
      <c r="M307" s="34" t="s">
        <v>295</v>
      </c>
      <c r="N307" s="34" t="s">
        <v>61</v>
      </c>
      <c r="O307" s="35" t="n">
        <v>949.5</v>
      </c>
      <c r="P307" s="35" t="n">
        <v>941.2</v>
      </c>
    </row>
    <row r="308" s="36" customFormat="true" ht="12.75" hidden="false" customHeight="false" outlineLevel="0" collapsed="false">
      <c r="A308" s="30"/>
      <c r="B308" s="31" t="s">
        <v>212</v>
      </c>
      <c r="C308" s="31" t="s">
        <v>291</v>
      </c>
      <c r="D308" s="31" t="s">
        <v>72</v>
      </c>
      <c r="E308" s="31"/>
      <c r="F308" s="31" t="s">
        <v>213</v>
      </c>
      <c r="G308" s="31" t="s">
        <v>292</v>
      </c>
      <c r="H308" s="32"/>
      <c r="I308" s="33" t="s">
        <v>72</v>
      </c>
      <c r="J308" s="34" t="s">
        <v>213</v>
      </c>
      <c r="K308" s="34" t="s">
        <v>107</v>
      </c>
      <c r="L308" s="34" t="s">
        <v>138</v>
      </c>
      <c r="M308" s="34" t="s">
        <v>296</v>
      </c>
      <c r="N308" s="34" t="s">
        <v>39</v>
      </c>
      <c r="O308" s="35" t="n">
        <v>0</v>
      </c>
      <c r="P308" s="35" t="n">
        <v>0</v>
      </c>
    </row>
    <row r="309" s="36" customFormat="true" ht="38.25" hidden="false" customHeight="false" outlineLevel="0" collapsed="false">
      <c r="A309" s="30"/>
      <c r="B309" s="31" t="s">
        <v>212</v>
      </c>
      <c r="C309" s="31" t="s">
        <v>291</v>
      </c>
      <c r="D309" s="31" t="s">
        <v>72</v>
      </c>
      <c r="E309" s="31" t="s">
        <v>60</v>
      </c>
      <c r="F309" s="31" t="s">
        <v>213</v>
      </c>
      <c r="G309" s="31" t="s">
        <v>292</v>
      </c>
      <c r="H309" s="32"/>
      <c r="I309" s="33" t="s">
        <v>60</v>
      </c>
      <c r="J309" s="34" t="s">
        <v>213</v>
      </c>
      <c r="K309" s="34" t="s">
        <v>107</v>
      </c>
      <c r="L309" s="34" t="s">
        <v>138</v>
      </c>
      <c r="M309" s="34" t="s">
        <v>296</v>
      </c>
      <c r="N309" s="34" t="s">
        <v>61</v>
      </c>
      <c r="O309" s="35" t="n">
        <v>0</v>
      </c>
      <c r="P309" s="35" t="n">
        <v>0</v>
      </c>
    </row>
    <row r="310" s="36" customFormat="true" ht="12.75" hidden="false" customHeight="false" outlineLevel="0" collapsed="false">
      <c r="A310" s="30"/>
      <c r="B310" s="31" t="s">
        <v>212</v>
      </c>
      <c r="C310" s="31" t="s">
        <v>291</v>
      </c>
      <c r="D310" s="31" t="s">
        <v>74</v>
      </c>
      <c r="E310" s="31"/>
      <c r="F310" s="31" t="s">
        <v>213</v>
      </c>
      <c r="G310" s="31" t="s">
        <v>292</v>
      </c>
      <c r="H310" s="32"/>
      <c r="I310" s="33" t="s">
        <v>74</v>
      </c>
      <c r="J310" s="34" t="s">
        <v>213</v>
      </c>
      <c r="K310" s="34" t="s">
        <v>107</v>
      </c>
      <c r="L310" s="34" t="s">
        <v>138</v>
      </c>
      <c r="M310" s="34" t="s">
        <v>297</v>
      </c>
      <c r="N310" s="34" t="s">
        <v>39</v>
      </c>
      <c r="O310" s="35" t="n">
        <v>917.9</v>
      </c>
      <c r="P310" s="35" t="n">
        <v>926.2</v>
      </c>
    </row>
    <row r="311" s="36" customFormat="true" ht="38.25" hidden="false" customHeight="false" outlineLevel="0" collapsed="false">
      <c r="A311" s="30"/>
      <c r="B311" s="31" t="s">
        <v>212</v>
      </c>
      <c r="C311" s="31" t="s">
        <v>291</v>
      </c>
      <c r="D311" s="31" t="s">
        <v>74</v>
      </c>
      <c r="E311" s="31" t="s">
        <v>60</v>
      </c>
      <c r="F311" s="31" t="s">
        <v>213</v>
      </c>
      <c r="G311" s="31" t="s">
        <v>292</v>
      </c>
      <c r="H311" s="32"/>
      <c r="I311" s="33" t="s">
        <v>60</v>
      </c>
      <c r="J311" s="34" t="s">
        <v>213</v>
      </c>
      <c r="K311" s="34" t="s">
        <v>107</v>
      </c>
      <c r="L311" s="34" t="s">
        <v>138</v>
      </c>
      <c r="M311" s="34" t="s">
        <v>297</v>
      </c>
      <c r="N311" s="34" t="s">
        <v>61</v>
      </c>
      <c r="O311" s="35" t="n">
        <v>877.9</v>
      </c>
      <c r="P311" s="35" t="n">
        <v>886.2</v>
      </c>
    </row>
    <row r="312" s="36" customFormat="true" ht="12.75" hidden="false" customHeight="false" outlineLevel="0" collapsed="false">
      <c r="A312" s="30"/>
      <c r="B312" s="31" t="s">
        <v>212</v>
      </c>
      <c r="C312" s="31" t="s">
        <v>291</v>
      </c>
      <c r="D312" s="31" t="s">
        <v>74</v>
      </c>
      <c r="E312" s="31" t="s">
        <v>62</v>
      </c>
      <c r="F312" s="31" t="s">
        <v>213</v>
      </c>
      <c r="G312" s="31" t="s">
        <v>292</v>
      </c>
      <c r="H312" s="32"/>
      <c r="I312" s="33" t="s">
        <v>62</v>
      </c>
      <c r="J312" s="34" t="s">
        <v>213</v>
      </c>
      <c r="K312" s="34" t="s">
        <v>107</v>
      </c>
      <c r="L312" s="34" t="s">
        <v>138</v>
      </c>
      <c r="M312" s="34" t="s">
        <v>297</v>
      </c>
      <c r="N312" s="34" t="s">
        <v>63</v>
      </c>
      <c r="O312" s="35" t="n">
        <v>40</v>
      </c>
      <c r="P312" s="35" t="n">
        <v>40</v>
      </c>
    </row>
    <row r="313" s="36" customFormat="true" ht="12.75" hidden="false" customHeight="false" outlineLevel="0" collapsed="false">
      <c r="A313" s="30"/>
      <c r="B313" s="31" t="s">
        <v>212</v>
      </c>
      <c r="C313" s="31" t="s">
        <v>291</v>
      </c>
      <c r="D313" s="31" t="s">
        <v>141</v>
      </c>
      <c r="E313" s="31"/>
      <c r="F313" s="31" t="s">
        <v>213</v>
      </c>
      <c r="G313" s="31" t="s">
        <v>292</v>
      </c>
      <c r="H313" s="32"/>
      <c r="I313" s="33" t="s">
        <v>141</v>
      </c>
      <c r="J313" s="34" t="s">
        <v>213</v>
      </c>
      <c r="K313" s="34" t="s">
        <v>107</v>
      </c>
      <c r="L313" s="34" t="s">
        <v>138</v>
      </c>
      <c r="M313" s="34" t="s">
        <v>298</v>
      </c>
      <c r="N313" s="34" t="s">
        <v>39</v>
      </c>
      <c r="O313" s="35" t="n">
        <v>200</v>
      </c>
      <c r="P313" s="35" t="n">
        <v>200</v>
      </c>
    </row>
    <row r="314" s="36" customFormat="true" ht="12.75" hidden="false" customHeight="false" outlineLevel="0" collapsed="false">
      <c r="A314" s="30"/>
      <c r="B314" s="31" t="s">
        <v>212</v>
      </c>
      <c r="C314" s="31" t="s">
        <v>291</v>
      </c>
      <c r="D314" s="31" t="s">
        <v>299</v>
      </c>
      <c r="E314" s="31"/>
      <c r="F314" s="31" t="s">
        <v>213</v>
      </c>
      <c r="G314" s="31" t="s">
        <v>292</v>
      </c>
      <c r="H314" s="32"/>
      <c r="I314" s="33" t="s">
        <v>299</v>
      </c>
      <c r="J314" s="34" t="s">
        <v>213</v>
      </c>
      <c r="K314" s="34" t="s">
        <v>107</v>
      </c>
      <c r="L314" s="34" t="s">
        <v>138</v>
      </c>
      <c r="M314" s="34" t="s">
        <v>300</v>
      </c>
      <c r="N314" s="34" t="s">
        <v>39</v>
      </c>
      <c r="O314" s="35" t="n">
        <v>200</v>
      </c>
      <c r="P314" s="35" t="n">
        <v>200</v>
      </c>
    </row>
    <row r="315" s="36" customFormat="true" ht="12.75" hidden="false" customHeight="false" outlineLevel="0" collapsed="false">
      <c r="A315" s="30"/>
      <c r="B315" s="31" t="s">
        <v>212</v>
      </c>
      <c r="C315" s="31" t="s">
        <v>291</v>
      </c>
      <c r="D315" s="31" t="s">
        <v>299</v>
      </c>
      <c r="E315" s="31" t="s">
        <v>62</v>
      </c>
      <c r="F315" s="31" t="s">
        <v>213</v>
      </c>
      <c r="G315" s="31" t="s">
        <v>292</v>
      </c>
      <c r="H315" s="32"/>
      <c r="I315" s="33" t="s">
        <v>62</v>
      </c>
      <c r="J315" s="34" t="s">
        <v>213</v>
      </c>
      <c r="K315" s="34" t="s">
        <v>107</v>
      </c>
      <c r="L315" s="34" t="s">
        <v>138</v>
      </c>
      <c r="M315" s="34" t="s">
        <v>300</v>
      </c>
      <c r="N315" s="34" t="s">
        <v>63</v>
      </c>
      <c r="O315" s="35" t="n">
        <v>200</v>
      </c>
      <c r="P315" s="35" t="n">
        <v>200</v>
      </c>
    </row>
    <row r="316" s="36" customFormat="true" ht="12.75" hidden="false" customHeight="false" outlineLevel="0" collapsed="false">
      <c r="A316" s="30"/>
      <c r="B316" s="31" t="s">
        <v>212</v>
      </c>
      <c r="C316" s="31" t="s">
        <v>291</v>
      </c>
      <c r="D316" s="31" t="s">
        <v>301</v>
      </c>
      <c r="E316" s="31"/>
      <c r="F316" s="31" t="s">
        <v>213</v>
      </c>
      <c r="G316" s="31" t="s">
        <v>292</v>
      </c>
      <c r="H316" s="32"/>
      <c r="I316" s="33" t="s">
        <v>301</v>
      </c>
      <c r="J316" s="34" t="s">
        <v>213</v>
      </c>
      <c r="K316" s="34" t="s">
        <v>107</v>
      </c>
      <c r="L316" s="34" t="s">
        <v>138</v>
      </c>
      <c r="M316" s="34" t="s">
        <v>302</v>
      </c>
      <c r="N316" s="34" t="s">
        <v>39</v>
      </c>
      <c r="O316" s="35" t="n">
        <v>5505.5</v>
      </c>
      <c r="P316" s="35" t="n">
        <v>5507</v>
      </c>
    </row>
    <row r="317" s="36" customFormat="true" ht="12.75" hidden="false" customHeight="false" outlineLevel="0" collapsed="false">
      <c r="A317" s="30"/>
      <c r="B317" s="31" t="s">
        <v>212</v>
      </c>
      <c r="C317" s="31" t="s">
        <v>291</v>
      </c>
      <c r="D317" s="31" t="s">
        <v>70</v>
      </c>
      <c r="E317" s="31"/>
      <c r="F317" s="31" t="s">
        <v>213</v>
      </c>
      <c r="G317" s="31" t="s">
        <v>292</v>
      </c>
      <c r="H317" s="32"/>
      <c r="I317" s="33" t="s">
        <v>70</v>
      </c>
      <c r="J317" s="34" t="s">
        <v>213</v>
      </c>
      <c r="K317" s="34" t="s">
        <v>107</v>
      </c>
      <c r="L317" s="34" t="s">
        <v>138</v>
      </c>
      <c r="M317" s="34" t="s">
        <v>303</v>
      </c>
      <c r="N317" s="34" t="s">
        <v>39</v>
      </c>
      <c r="O317" s="35" t="n">
        <v>2636.1</v>
      </c>
      <c r="P317" s="35" t="n">
        <v>2613</v>
      </c>
    </row>
    <row r="318" s="36" customFormat="true" ht="38.25" hidden="false" customHeight="false" outlineLevel="0" collapsed="false">
      <c r="A318" s="30"/>
      <c r="B318" s="31" t="s">
        <v>212</v>
      </c>
      <c r="C318" s="31" t="s">
        <v>291</v>
      </c>
      <c r="D318" s="31" t="s">
        <v>70</v>
      </c>
      <c r="E318" s="31" t="s">
        <v>60</v>
      </c>
      <c r="F318" s="31" t="s">
        <v>213</v>
      </c>
      <c r="G318" s="31" t="s">
        <v>292</v>
      </c>
      <c r="H318" s="32"/>
      <c r="I318" s="33" t="s">
        <v>60</v>
      </c>
      <c r="J318" s="34" t="s">
        <v>213</v>
      </c>
      <c r="K318" s="34" t="s">
        <v>107</v>
      </c>
      <c r="L318" s="34" t="s">
        <v>138</v>
      </c>
      <c r="M318" s="34" t="s">
        <v>303</v>
      </c>
      <c r="N318" s="34" t="s">
        <v>61</v>
      </c>
      <c r="O318" s="35" t="n">
        <v>2636.1</v>
      </c>
      <c r="P318" s="35" t="n">
        <v>2613</v>
      </c>
    </row>
    <row r="319" s="36" customFormat="true" ht="12.75" hidden="false" customHeight="false" outlineLevel="0" collapsed="false">
      <c r="A319" s="30"/>
      <c r="B319" s="31" t="s">
        <v>212</v>
      </c>
      <c r="C319" s="31" t="s">
        <v>291</v>
      </c>
      <c r="D319" s="31" t="s">
        <v>72</v>
      </c>
      <c r="E319" s="31"/>
      <c r="F319" s="31" t="s">
        <v>213</v>
      </c>
      <c r="G319" s="31" t="s">
        <v>292</v>
      </c>
      <c r="H319" s="32"/>
      <c r="I319" s="33" t="s">
        <v>72</v>
      </c>
      <c r="J319" s="34" t="s">
        <v>213</v>
      </c>
      <c r="K319" s="34" t="s">
        <v>107</v>
      </c>
      <c r="L319" s="34" t="s">
        <v>138</v>
      </c>
      <c r="M319" s="34" t="s">
        <v>304</v>
      </c>
      <c r="N319" s="34" t="s">
        <v>39</v>
      </c>
      <c r="O319" s="35" t="n">
        <v>0</v>
      </c>
      <c r="P319" s="35" t="n">
        <v>0</v>
      </c>
    </row>
    <row r="320" s="36" customFormat="true" ht="38.25" hidden="false" customHeight="false" outlineLevel="0" collapsed="false">
      <c r="A320" s="30"/>
      <c r="B320" s="31" t="s">
        <v>212</v>
      </c>
      <c r="C320" s="31" t="s">
        <v>291</v>
      </c>
      <c r="D320" s="31" t="s">
        <v>72</v>
      </c>
      <c r="E320" s="31" t="s">
        <v>60</v>
      </c>
      <c r="F320" s="31" t="s">
        <v>213</v>
      </c>
      <c r="G320" s="31" t="s">
        <v>292</v>
      </c>
      <c r="H320" s="32"/>
      <c r="I320" s="33" t="s">
        <v>60</v>
      </c>
      <c r="J320" s="34" t="s">
        <v>213</v>
      </c>
      <c r="K320" s="34" t="s">
        <v>107</v>
      </c>
      <c r="L320" s="34" t="s">
        <v>138</v>
      </c>
      <c r="M320" s="34" t="s">
        <v>304</v>
      </c>
      <c r="N320" s="34" t="s">
        <v>61</v>
      </c>
      <c r="O320" s="35" t="n">
        <v>0</v>
      </c>
      <c r="P320" s="35" t="n">
        <v>0</v>
      </c>
    </row>
    <row r="321" s="36" customFormat="true" ht="12.75" hidden="false" customHeight="false" outlineLevel="0" collapsed="false">
      <c r="A321" s="30"/>
      <c r="B321" s="31" t="s">
        <v>212</v>
      </c>
      <c r="C321" s="31" t="s">
        <v>291</v>
      </c>
      <c r="D321" s="31" t="s">
        <v>74</v>
      </c>
      <c r="E321" s="31"/>
      <c r="F321" s="31" t="s">
        <v>213</v>
      </c>
      <c r="G321" s="31" t="s">
        <v>292</v>
      </c>
      <c r="H321" s="32"/>
      <c r="I321" s="33" t="s">
        <v>74</v>
      </c>
      <c r="J321" s="34" t="s">
        <v>213</v>
      </c>
      <c r="K321" s="34" t="s">
        <v>107</v>
      </c>
      <c r="L321" s="34" t="s">
        <v>138</v>
      </c>
      <c r="M321" s="34" t="s">
        <v>305</v>
      </c>
      <c r="N321" s="34" t="s">
        <v>39</v>
      </c>
      <c r="O321" s="35" t="n">
        <v>2869.4</v>
      </c>
      <c r="P321" s="35" t="n">
        <v>2894</v>
      </c>
    </row>
    <row r="322" s="36" customFormat="true" ht="38.25" hidden="false" customHeight="false" outlineLevel="0" collapsed="false">
      <c r="A322" s="30"/>
      <c r="B322" s="31" t="s">
        <v>212</v>
      </c>
      <c r="C322" s="31" t="s">
        <v>291</v>
      </c>
      <c r="D322" s="31" t="s">
        <v>74</v>
      </c>
      <c r="E322" s="31" t="s">
        <v>60</v>
      </c>
      <c r="F322" s="31" t="s">
        <v>213</v>
      </c>
      <c r="G322" s="31" t="s">
        <v>292</v>
      </c>
      <c r="H322" s="32"/>
      <c r="I322" s="33" t="s">
        <v>60</v>
      </c>
      <c r="J322" s="34" t="s">
        <v>213</v>
      </c>
      <c r="K322" s="34" t="s">
        <v>107</v>
      </c>
      <c r="L322" s="34" t="s">
        <v>138</v>
      </c>
      <c r="M322" s="34" t="s">
        <v>305</v>
      </c>
      <c r="N322" s="34" t="s">
        <v>61</v>
      </c>
      <c r="O322" s="35" t="n">
        <v>2413.3</v>
      </c>
      <c r="P322" s="35" t="n">
        <v>2436.4</v>
      </c>
    </row>
    <row r="323" s="36" customFormat="true" ht="12.75" hidden="false" customHeight="false" outlineLevel="0" collapsed="false">
      <c r="A323" s="30"/>
      <c r="B323" s="31" t="s">
        <v>212</v>
      </c>
      <c r="C323" s="31" t="s">
        <v>291</v>
      </c>
      <c r="D323" s="31" t="s">
        <v>74</v>
      </c>
      <c r="E323" s="31" t="s">
        <v>62</v>
      </c>
      <c r="F323" s="31" t="s">
        <v>213</v>
      </c>
      <c r="G323" s="31" t="s">
        <v>292</v>
      </c>
      <c r="H323" s="32"/>
      <c r="I323" s="33" t="s">
        <v>62</v>
      </c>
      <c r="J323" s="34" t="s">
        <v>213</v>
      </c>
      <c r="K323" s="34" t="s">
        <v>107</v>
      </c>
      <c r="L323" s="34" t="s">
        <v>138</v>
      </c>
      <c r="M323" s="34" t="s">
        <v>305</v>
      </c>
      <c r="N323" s="34" t="s">
        <v>63</v>
      </c>
      <c r="O323" s="35" t="n">
        <v>456.1</v>
      </c>
      <c r="P323" s="35" t="n">
        <v>457.6</v>
      </c>
    </row>
    <row r="324" s="27" customFormat="true" ht="25.5" hidden="false" customHeight="false" outlineLevel="0" collapsed="false">
      <c r="A324" s="21"/>
      <c r="B324" s="22" t="s">
        <v>212</v>
      </c>
      <c r="C324" s="22" t="s">
        <v>291</v>
      </c>
      <c r="D324" s="22"/>
      <c r="E324" s="22"/>
      <c r="F324" s="22" t="s">
        <v>213</v>
      </c>
      <c r="G324" s="22" t="s">
        <v>292</v>
      </c>
      <c r="H324" s="23"/>
      <c r="I324" s="28" t="s">
        <v>291</v>
      </c>
      <c r="J324" s="29" t="s">
        <v>213</v>
      </c>
      <c r="K324" s="29" t="s">
        <v>107</v>
      </c>
      <c r="L324" s="29" t="s">
        <v>138</v>
      </c>
      <c r="M324" s="29" t="s">
        <v>41</v>
      </c>
      <c r="N324" s="29" t="s">
        <v>39</v>
      </c>
      <c r="O324" s="26" t="n">
        <v>7572.9</v>
      </c>
      <c r="P324" s="26" t="n">
        <v>7574.4</v>
      </c>
    </row>
    <row r="325" s="36" customFormat="true" ht="25.5" hidden="false" customHeight="false" outlineLevel="0" collapsed="false">
      <c r="A325" s="30"/>
      <c r="B325" s="31" t="s">
        <v>212</v>
      </c>
      <c r="C325" s="31" t="s">
        <v>306</v>
      </c>
      <c r="D325" s="31" t="s">
        <v>243</v>
      </c>
      <c r="E325" s="31"/>
      <c r="F325" s="31" t="s">
        <v>213</v>
      </c>
      <c r="G325" s="31" t="s">
        <v>307</v>
      </c>
      <c r="H325" s="32"/>
      <c r="I325" s="33" t="s">
        <v>243</v>
      </c>
      <c r="J325" s="34" t="s">
        <v>213</v>
      </c>
      <c r="K325" s="34" t="s">
        <v>107</v>
      </c>
      <c r="L325" s="34" t="s">
        <v>308</v>
      </c>
      <c r="M325" s="34" t="s">
        <v>245</v>
      </c>
      <c r="N325" s="34" t="s">
        <v>39</v>
      </c>
      <c r="O325" s="35" t="n">
        <v>358.8</v>
      </c>
      <c r="P325" s="35" t="n">
        <v>358.8</v>
      </c>
    </row>
    <row r="326" s="36" customFormat="true" ht="12.75" hidden="false" customHeight="false" outlineLevel="0" collapsed="false">
      <c r="A326" s="30"/>
      <c r="B326" s="31" t="s">
        <v>212</v>
      </c>
      <c r="C326" s="31" t="s">
        <v>306</v>
      </c>
      <c r="D326" s="31" t="s">
        <v>141</v>
      </c>
      <c r="E326" s="31"/>
      <c r="F326" s="31" t="s">
        <v>213</v>
      </c>
      <c r="G326" s="31" t="s">
        <v>307</v>
      </c>
      <c r="H326" s="32"/>
      <c r="I326" s="33" t="s">
        <v>141</v>
      </c>
      <c r="J326" s="34" t="s">
        <v>213</v>
      </c>
      <c r="K326" s="34" t="s">
        <v>107</v>
      </c>
      <c r="L326" s="34" t="s">
        <v>308</v>
      </c>
      <c r="M326" s="34" t="s">
        <v>298</v>
      </c>
      <c r="N326" s="34" t="s">
        <v>39</v>
      </c>
      <c r="O326" s="35" t="n">
        <v>358.8</v>
      </c>
      <c r="P326" s="35" t="n">
        <v>358.8</v>
      </c>
    </row>
    <row r="327" s="36" customFormat="true" ht="12.75" hidden="false" customHeight="false" outlineLevel="0" collapsed="false">
      <c r="A327" s="30"/>
      <c r="B327" s="31" t="s">
        <v>212</v>
      </c>
      <c r="C327" s="31" t="s">
        <v>306</v>
      </c>
      <c r="D327" s="31" t="s">
        <v>299</v>
      </c>
      <c r="E327" s="31"/>
      <c r="F327" s="31" t="s">
        <v>213</v>
      </c>
      <c r="G327" s="31" t="s">
        <v>307</v>
      </c>
      <c r="H327" s="32"/>
      <c r="I327" s="33" t="s">
        <v>299</v>
      </c>
      <c r="J327" s="34" t="s">
        <v>213</v>
      </c>
      <c r="K327" s="34" t="s">
        <v>107</v>
      </c>
      <c r="L327" s="34" t="s">
        <v>308</v>
      </c>
      <c r="M327" s="34" t="s">
        <v>300</v>
      </c>
      <c r="N327" s="34" t="s">
        <v>39</v>
      </c>
      <c r="O327" s="35" t="n">
        <v>358.8</v>
      </c>
      <c r="P327" s="35" t="n">
        <v>358.8</v>
      </c>
    </row>
    <row r="328" s="36" customFormat="true" ht="12.75" hidden="false" customHeight="false" outlineLevel="0" collapsed="false">
      <c r="A328" s="30"/>
      <c r="B328" s="31" t="s">
        <v>212</v>
      </c>
      <c r="C328" s="31" t="s">
        <v>306</v>
      </c>
      <c r="D328" s="31" t="s">
        <v>299</v>
      </c>
      <c r="E328" s="31" t="s">
        <v>62</v>
      </c>
      <c r="F328" s="31" t="s">
        <v>213</v>
      </c>
      <c r="G328" s="31" t="s">
        <v>307</v>
      </c>
      <c r="H328" s="32"/>
      <c r="I328" s="33" t="s">
        <v>62</v>
      </c>
      <c r="J328" s="34" t="s">
        <v>213</v>
      </c>
      <c r="K328" s="34" t="s">
        <v>107</v>
      </c>
      <c r="L328" s="34" t="s">
        <v>308</v>
      </c>
      <c r="M328" s="34" t="s">
        <v>300</v>
      </c>
      <c r="N328" s="34" t="s">
        <v>63</v>
      </c>
      <c r="O328" s="35" t="n">
        <v>358.8</v>
      </c>
      <c r="P328" s="35" t="n">
        <v>358.8</v>
      </c>
    </row>
    <row r="329" s="36" customFormat="true" ht="25.5" hidden="false" customHeight="false" outlineLevel="0" collapsed="false">
      <c r="A329" s="30"/>
      <c r="B329" s="31" t="s">
        <v>212</v>
      </c>
      <c r="C329" s="31" t="s">
        <v>306</v>
      </c>
      <c r="D329" s="31" t="s">
        <v>309</v>
      </c>
      <c r="E329" s="31"/>
      <c r="F329" s="31" t="s">
        <v>213</v>
      </c>
      <c r="G329" s="31" t="s">
        <v>307</v>
      </c>
      <c r="H329" s="32"/>
      <c r="I329" s="33" t="s">
        <v>309</v>
      </c>
      <c r="J329" s="34" t="s">
        <v>213</v>
      </c>
      <c r="K329" s="34" t="s">
        <v>107</v>
      </c>
      <c r="L329" s="34" t="s">
        <v>308</v>
      </c>
      <c r="M329" s="34" t="s">
        <v>310</v>
      </c>
      <c r="N329" s="34" t="s">
        <v>39</v>
      </c>
      <c r="O329" s="35" t="n">
        <v>0</v>
      </c>
      <c r="P329" s="35" t="n">
        <v>0</v>
      </c>
    </row>
    <row r="330" s="36" customFormat="true" ht="12.75" hidden="false" customHeight="false" outlineLevel="0" collapsed="false">
      <c r="A330" s="30"/>
      <c r="B330" s="31" t="s">
        <v>212</v>
      </c>
      <c r="C330" s="31" t="s">
        <v>306</v>
      </c>
      <c r="D330" s="31" t="s">
        <v>141</v>
      </c>
      <c r="E330" s="31"/>
      <c r="F330" s="31" t="s">
        <v>213</v>
      </c>
      <c r="G330" s="31" t="s">
        <v>307</v>
      </c>
      <c r="H330" s="32"/>
      <c r="I330" s="33" t="s">
        <v>141</v>
      </c>
      <c r="J330" s="34" t="s">
        <v>213</v>
      </c>
      <c r="K330" s="34" t="s">
        <v>107</v>
      </c>
      <c r="L330" s="34" t="s">
        <v>308</v>
      </c>
      <c r="M330" s="34" t="s">
        <v>311</v>
      </c>
      <c r="N330" s="34" t="s">
        <v>39</v>
      </c>
      <c r="O330" s="35" t="n">
        <v>0</v>
      </c>
      <c r="P330" s="35" t="n">
        <v>0</v>
      </c>
    </row>
    <row r="331" s="36" customFormat="true" ht="12.75" hidden="false" customHeight="false" outlineLevel="0" collapsed="false">
      <c r="A331" s="30"/>
      <c r="B331" s="31" t="s">
        <v>212</v>
      </c>
      <c r="C331" s="31" t="s">
        <v>306</v>
      </c>
      <c r="D331" s="31" t="s">
        <v>312</v>
      </c>
      <c r="E331" s="31"/>
      <c r="F331" s="31" t="s">
        <v>213</v>
      </c>
      <c r="G331" s="31" t="s">
        <v>307</v>
      </c>
      <c r="H331" s="32"/>
      <c r="I331" s="33" t="s">
        <v>312</v>
      </c>
      <c r="J331" s="34" t="s">
        <v>213</v>
      </c>
      <c r="K331" s="34" t="s">
        <v>107</v>
      </c>
      <c r="L331" s="34" t="s">
        <v>308</v>
      </c>
      <c r="M331" s="34" t="s">
        <v>313</v>
      </c>
      <c r="N331" s="34" t="s">
        <v>39</v>
      </c>
      <c r="O331" s="35" t="n">
        <v>0</v>
      </c>
      <c r="P331" s="35" t="n">
        <v>0</v>
      </c>
    </row>
    <row r="332" s="36" customFormat="true" ht="12.75" hidden="false" customHeight="false" outlineLevel="0" collapsed="false">
      <c r="A332" s="30"/>
      <c r="B332" s="31" t="s">
        <v>212</v>
      </c>
      <c r="C332" s="31" t="s">
        <v>306</v>
      </c>
      <c r="D332" s="31" t="s">
        <v>312</v>
      </c>
      <c r="E332" s="31" t="s">
        <v>115</v>
      </c>
      <c r="F332" s="31" t="s">
        <v>213</v>
      </c>
      <c r="G332" s="31" t="s">
        <v>307</v>
      </c>
      <c r="H332" s="32"/>
      <c r="I332" s="33" t="s">
        <v>115</v>
      </c>
      <c r="J332" s="34" t="s">
        <v>213</v>
      </c>
      <c r="K332" s="34" t="s">
        <v>107</v>
      </c>
      <c r="L332" s="34" t="s">
        <v>308</v>
      </c>
      <c r="M332" s="34" t="s">
        <v>313</v>
      </c>
      <c r="N332" s="34" t="s">
        <v>116</v>
      </c>
      <c r="O332" s="35" t="n">
        <v>0</v>
      </c>
      <c r="P332" s="35" t="n">
        <v>0</v>
      </c>
    </row>
    <row r="333" s="36" customFormat="true" ht="12.75" hidden="false" customHeight="false" outlineLevel="0" collapsed="false">
      <c r="A333" s="30"/>
      <c r="B333" s="31" t="s">
        <v>212</v>
      </c>
      <c r="C333" s="31" t="s">
        <v>306</v>
      </c>
      <c r="D333" s="31" t="s">
        <v>314</v>
      </c>
      <c r="E333" s="31"/>
      <c r="F333" s="31" t="s">
        <v>213</v>
      </c>
      <c r="G333" s="31" t="s">
        <v>307</v>
      </c>
      <c r="H333" s="32"/>
      <c r="I333" s="33" t="s">
        <v>314</v>
      </c>
      <c r="J333" s="34" t="s">
        <v>213</v>
      </c>
      <c r="K333" s="34" t="s">
        <v>107</v>
      </c>
      <c r="L333" s="34" t="s">
        <v>308</v>
      </c>
      <c r="M333" s="34" t="s">
        <v>315</v>
      </c>
      <c r="N333" s="34" t="s">
        <v>39</v>
      </c>
      <c r="O333" s="35" t="n">
        <v>324</v>
      </c>
      <c r="P333" s="35" t="n">
        <v>324</v>
      </c>
    </row>
    <row r="334" s="36" customFormat="true" ht="12.75" hidden="false" customHeight="false" outlineLevel="0" collapsed="false">
      <c r="A334" s="30"/>
      <c r="B334" s="31" t="s">
        <v>212</v>
      </c>
      <c r="C334" s="31" t="s">
        <v>306</v>
      </c>
      <c r="D334" s="31" t="s">
        <v>141</v>
      </c>
      <c r="E334" s="31"/>
      <c r="F334" s="31" t="s">
        <v>213</v>
      </c>
      <c r="G334" s="31" t="s">
        <v>307</v>
      </c>
      <c r="H334" s="32"/>
      <c r="I334" s="33" t="s">
        <v>141</v>
      </c>
      <c r="J334" s="34" t="s">
        <v>213</v>
      </c>
      <c r="K334" s="34" t="s">
        <v>107</v>
      </c>
      <c r="L334" s="34" t="s">
        <v>308</v>
      </c>
      <c r="M334" s="34" t="s">
        <v>316</v>
      </c>
      <c r="N334" s="34" t="s">
        <v>39</v>
      </c>
      <c r="O334" s="35" t="n">
        <v>20</v>
      </c>
      <c r="P334" s="35" t="n">
        <v>20</v>
      </c>
    </row>
    <row r="335" s="36" customFormat="true" ht="12.75" hidden="false" customHeight="false" outlineLevel="0" collapsed="false">
      <c r="A335" s="30"/>
      <c r="B335" s="31" t="s">
        <v>212</v>
      </c>
      <c r="C335" s="31" t="s">
        <v>306</v>
      </c>
      <c r="D335" s="31" t="s">
        <v>299</v>
      </c>
      <c r="E335" s="31"/>
      <c r="F335" s="31" t="s">
        <v>213</v>
      </c>
      <c r="G335" s="31" t="s">
        <v>307</v>
      </c>
      <c r="H335" s="32"/>
      <c r="I335" s="33" t="s">
        <v>299</v>
      </c>
      <c r="J335" s="34" t="s">
        <v>213</v>
      </c>
      <c r="K335" s="34" t="s">
        <v>107</v>
      </c>
      <c r="L335" s="34" t="s">
        <v>308</v>
      </c>
      <c r="M335" s="34" t="s">
        <v>317</v>
      </c>
      <c r="N335" s="34" t="s">
        <v>39</v>
      </c>
      <c r="O335" s="35" t="n">
        <v>20</v>
      </c>
      <c r="P335" s="35" t="n">
        <v>20</v>
      </c>
    </row>
    <row r="336" s="36" customFormat="true" ht="12.75" hidden="false" customHeight="false" outlineLevel="0" collapsed="false">
      <c r="A336" s="30"/>
      <c r="B336" s="31" t="s">
        <v>212</v>
      </c>
      <c r="C336" s="31" t="s">
        <v>306</v>
      </c>
      <c r="D336" s="31" t="s">
        <v>299</v>
      </c>
      <c r="E336" s="31" t="s">
        <v>62</v>
      </c>
      <c r="F336" s="31" t="s">
        <v>213</v>
      </c>
      <c r="G336" s="31" t="s">
        <v>307</v>
      </c>
      <c r="H336" s="32"/>
      <c r="I336" s="33" t="s">
        <v>62</v>
      </c>
      <c r="J336" s="34" t="s">
        <v>213</v>
      </c>
      <c r="K336" s="34" t="s">
        <v>107</v>
      </c>
      <c r="L336" s="34" t="s">
        <v>308</v>
      </c>
      <c r="M336" s="34" t="s">
        <v>317</v>
      </c>
      <c r="N336" s="34" t="s">
        <v>63</v>
      </c>
      <c r="O336" s="35" t="n">
        <v>15</v>
      </c>
      <c r="P336" s="35" t="n">
        <v>15</v>
      </c>
    </row>
    <row r="337" s="36" customFormat="true" ht="12.75" hidden="false" customHeight="false" outlineLevel="0" collapsed="false">
      <c r="A337" s="30"/>
      <c r="B337" s="31" t="s">
        <v>212</v>
      </c>
      <c r="C337" s="31" t="s">
        <v>306</v>
      </c>
      <c r="D337" s="31" t="s">
        <v>299</v>
      </c>
      <c r="E337" s="31" t="s">
        <v>115</v>
      </c>
      <c r="F337" s="31" t="s">
        <v>213</v>
      </c>
      <c r="G337" s="31" t="s">
        <v>307</v>
      </c>
      <c r="H337" s="32"/>
      <c r="I337" s="33" t="s">
        <v>115</v>
      </c>
      <c r="J337" s="34" t="s">
        <v>213</v>
      </c>
      <c r="K337" s="34" t="s">
        <v>107</v>
      </c>
      <c r="L337" s="34" t="s">
        <v>308</v>
      </c>
      <c r="M337" s="34" t="s">
        <v>317</v>
      </c>
      <c r="N337" s="34" t="s">
        <v>116</v>
      </c>
      <c r="O337" s="35" t="n">
        <v>5</v>
      </c>
      <c r="P337" s="35" t="n">
        <v>5</v>
      </c>
    </row>
    <row r="338" s="36" customFormat="true" ht="12.75" hidden="false" customHeight="false" outlineLevel="0" collapsed="false">
      <c r="A338" s="30"/>
      <c r="B338" s="31" t="s">
        <v>212</v>
      </c>
      <c r="C338" s="31" t="s">
        <v>306</v>
      </c>
      <c r="D338" s="31" t="s">
        <v>52</v>
      </c>
      <c r="E338" s="31"/>
      <c r="F338" s="31" t="s">
        <v>213</v>
      </c>
      <c r="G338" s="31" t="s">
        <v>307</v>
      </c>
      <c r="H338" s="32"/>
      <c r="I338" s="33" t="s">
        <v>52</v>
      </c>
      <c r="J338" s="34" t="s">
        <v>213</v>
      </c>
      <c r="K338" s="34" t="s">
        <v>107</v>
      </c>
      <c r="L338" s="34" t="s">
        <v>308</v>
      </c>
      <c r="M338" s="34" t="s">
        <v>318</v>
      </c>
      <c r="N338" s="34" t="s">
        <v>39</v>
      </c>
      <c r="O338" s="35" t="n">
        <v>304</v>
      </c>
      <c r="P338" s="35" t="n">
        <v>304</v>
      </c>
    </row>
    <row r="339" s="36" customFormat="true" ht="12.75" hidden="false" customHeight="false" outlineLevel="0" collapsed="false">
      <c r="A339" s="30"/>
      <c r="B339" s="31" t="s">
        <v>212</v>
      </c>
      <c r="C339" s="31" t="s">
        <v>306</v>
      </c>
      <c r="D339" s="31" t="s">
        <v>319</v>
      </c>
      <c r="E339" s="31"/>
      <c r="F339" s="31" t="s">
        <v>213</v>
      </c>
      <c r="G339" s="31" t="s">
        <v>307</v>
      </c>
      <c r="H339" s="32"/>
      <c r="I339" s="33" t="s">
        <v>319</v>
      </c>
      <c r="J339" s="34" t="s">
        <v>213</v>
      </c>
      <c r="K339" s="34" t="s">
        <v>107</v>
      </c>
      <c r="L339" s="34" t="s">
        <v>308</v>
      </c>
      <c r="M339" s="34" t="s">
        <v>320</v>
      </c>
      <c r="N339" s="34" t="s">
        <v>39</v>
      </c>
      <c r="O339" s="35" t="n">
        <v>304</v>
      </c>
      <c r="P339" s="35" t="n">
        <v>304</v>
      </c>
    </row>
    <row r="340" s="36" customFormat="true" ht="25.5" hidden="false" customHeight="false" outlineLevel="0" collapsed="false">
      <c r="A340" s="30"/>
      <c r="B340" s="31" t="s">
        <v>212</v>
      </c>
      <c r="C340" s="31" t="s">
        <v>306</v>
      </c>
      <c r="D340" s="31" t="s">
        <v>130</v>
      </c>
      <c r="E340" s="31"/>
      <c r="F340" s="31" t="s">
        <v>213</v>
      </c>
      <c r="G340" s="31" t="s">
        <v>307</v>
      </c>
      <c r="H340" s="32"/>
      <c r="I340" s="33" t="s">
        <v>130</v>
      </c>
      <c r="J340" s="34" t="s">
        <v>213</v>
      </c>
      <c r="K340" s="34" t="s">
        <v>107</v>
      </c>
      <c r="L340" s="34" t="s">
        <v>308</v>
      </c>
      <c r="M340" s="34" t="s">
        <v>321</v>
      </c>
      <c r="N340" s="34" t="s">
        <v>39</v>
      </c>
      <c r="O340" s="35" t="n">
        <v>301</v>
      </c>
      <c r="P340" s="35" t="n">
        <v>301</v>
      </c>
    </row>
    <row r="341" s="36" customFormat="true" ht="12.75" hidden="false" customHeight="false" outlineLevel="0" collapsed="false">
      <c r="A341" s="30"/>
      <c r="B341" s="31" t="s">
        <v>212</v>
      </c>
      <c r="C341" s="31" t="s">
        <v>306</v>
      </c>
      <c r="D341" s="31" t="s">
        <v>322</v>
      </c>
      <c r="E341" s="31"/>
      <c r="F341" s="31" t="s">
        <v>213</v>
      </c>
      <c r="G341" s="31" t="s">
        <v>307</v>
      </c>
      <c r="H341" s="32"/>
      <c r="I341" s="33" t="s">
        <v>322</v>
      </c>
      <c r="J341" s="34" t="s">
        <v>213</v>
      </c>
      <c r="K341" s="34" t="s">
        <v>107</v>
      </c>
      <c r="L341" s="34" t="s">
        <v>308</v>
      </c>
      <c r="M341" s="34" t="s">
        <v>323</v>
      </c>
      <c r="N341" s="34" t="s">
        <v>39</v>
      </c>
      <c r="O341" s="35" t="n">
        <v>301</v>
      </c>
      <c r="P341" s="35" t="n">
        <v>301</v>
      </c>
    </row>
    <row r="342" s="36" customFormat="true" ht="38.25" hidden="false" customHeight="false" outlineLevel="0" collapsed="false">
      <c r="A342" s="30"/>
      <c r="B342" s="31" t="s">
        <v>212</v>
      </c>
      <c r="C342" s="31" t="s">
        <v>306</v>
      </c>
      <c r="D342" s="31" t="s">
        <v>322</v>
      </c>
      <c r="E342" s="31" t="s">
        <v>60</v>
      </c>
      <c r="F342" s="31" t="s">
        <v>213</v>
      </c>
      <c r="G342" s="31" t="s">
        <v>307</v>
      </c>
      <c r="H342" s="32"/>
      <c r="I342" s="33" t="s">
        <v>60</v>
      </c>
      <c r="J342" s="34" t="s">
        <v>213</v>
      </c>
      <c r="K342" s="34" t="s">
        <v>107</v>
      </c>
      <c r="L342" s="34" t="s">
        <v>308</v>
      </c>
      <c r="M342" s="34" t="s">
        <v>323</v>
      </c>
      <c r="N342" s="34" t="s">
        <v>61</v>
      </c>
      <c r="O342" s="35" t="n">
        <v>301</v>
      </c>
      <c r="P342" s="35" t="n">
        <v>301</v>
      </c>
    </row>
    <row r="343" s="36" customFormat="true" ht="25.5" hidden="false" customHeight="false" outlineLevel="0" collapsed="false">
      <c r="A343" s="30"/>
      <c r="B343" s="31" t="s">
        <v>212</v>
      </c>
      <c r="C343" s="31" t="s">
        <v>306</v>
      </c>
      <c r="D343" s="31" t="s">
        <v>130</v>
      </c>
      <c r="E343" s="31"/>
      <c r="F343" s="31" t="s">
        <v>213</v>
      </c>
      <c r="G343" s="31" t="s">
        <v>307</v>
      </c>
      <c r="H343" s="32"/>
      <c r="I343" s="33" t="s">
        <v>130</v>
      </c>
      <c r="J343" s="34" t="s">
        <v>213</v>
      </c>
      <c r="K343" s="34" t="s">
        <v>107</v>
      </c>
      <c r="L343" s="34" t="s">
        <v>308</v>
      </c>
      <c r="M343" s="34" t="s">
        <v>324</v>
      </c>
      <c r="N343" s="34" t="s">
        <v>39</v>
      </c>
      <c r="O343" s="35" t="n">
        <v>3</v>
      </c>
      <c r="P343" s="35" t="n">
        <v>3</v>
      </c>
    </row>
    <row r="344" s="36" customFormat="true" ht="12.75" hidden="false" customHeight="false" outlineLevel="0" collapsed="false">
      <c r="A344" s="30"/>
      <c r="B344" s="31" t="s">
        <v>212</v>
      </c>
      <c r="C344" s="31" t="s">
        <v>306</v>
      </c>
      <c r="D344" s="31" t="s">
        <v>322</v>
      </c>
      <c r="E344" s="31"/>
      <c r="F344" s="31" t="s">
        <v>213</v>
      </c>
      <c r="G344" s="31" t="s">
        <v>307</v>
      </c>
      <c r="H344" s="32"/>
      <c r="I344" s="33" t="s">
        <v>322</v>
      </c>
      <c r="J344" s="34" t="s">
        <v>213</v>
      </c>
      <c r="K344" s="34" t="s">
        <v>107</v>
      </c>
      <c r="L344" s="34" t="s">
        <v>308</v>
      </c>
      <c r="M344" s="34" t="s">
        <v>325</v>
      </c>
      <c r="N344" s="34" t="s">
        <v>39</v>
      </c>
      <c r="O344" s="35" t="n">
        <v>3</v>
      </c>
      <c r="P344" s="35" t="n">
        <v>3</v>
      </c>
    </row>
    <row r="345" s="36" customFormat="true" ht="38.25" hidden="false" customHeight="false" outlineLevel="0" collapsed="false">
      <c r="A345" s="30"/>
      <c r="B345" s="31" t="s">
        <v>212</v>
      </c>
      <c r="C345" s="31" t="s">
        <v>306</v>
      </c>
      <c r="D345" s="31" t="s">
        <v>322</v>
      </c>
      <c r="E345" s="31" t="s">
        <v>60</v>
      </c>
      <c r="F345" s="31" t="s">
        <v>213</v>
      </c>
      <c r="G345" s="31" t="s">
        <v>307</v>
      </c>
      <c r="H345" s="32"/>
      <c r="I345" s="33" t="s">
        <v>60</v>
      </c>
      <c r="J345" s="34" t="s">
        <v>213</v>
      </c>
      <c r="K345" s="34" t="s">
        <v>107</v>
      </c>
      <c r="L345" s="34" t="s">
        <v>308</v>
      </c>
      <c r="M345" s="34" t="s">
        <v>325</v>
      </c>
      <c r="N345" s="34" t="s">
        <v>61</v>
      </c>
      <c r="O345" s="35" t="n">
        <v>3</v>
      </c>
      <c r="P345" s="35" t="n">
        <v>3</v>
      </c>
    </row>
    <row r="346" s="27" customFormat="true" ht="25.5" hidden="false" customHeight="false" outlineLevel="0" collapsed="false">
      <c r="A346" s="21"/>
      <c r="B346" s="22" t="s">
        <v>212</v>
      </c>
      <c r="C346" s="22" t="s">
        <v>306</v>
      </c>
      <c r="D346" s="22"/>
      <c r="E346" s="22"/>
      <c r="F346" s="22" t="s">
        <v>213</v>
      </c>
      <c r="G346" s="22" t="s">
        <v>307</v>
      </c>
      <c r="H346" s="23"/>
      <c r="I346" s="28" t="s">
        <v>306</v>
      </c>
      <c r="J346" s="29" t="s">
        <v>213</v>
      </c>
      <c r="K346" s="29" t="s">
        <v>107</v>
      </c>
      <c r="L346" s="29" t="s">
        <v>308</v>
      </c>
      <c r="M346" s="29" t="s">
        <v>41</v>
      </c>
      <c r="N346" s="29" t="s">
        <v>39</v>
      </c>
      <c r="O346" s="26" t="n">
        <v>682.8</v>
      </c>
      <c r="P346" s="26" t="n">
        <v>682.8</v>
      </c>
    </row>
    <row r="347" s="27" customFormat="true" ht="12.75" hidden="false" customHeight="false" outlineLevel="0" collapsed="false">
      <c r="A347" s="21"/>
      <c r="B347" s="22" t="s">
        <v>212</v>
      </c>
      <c r="C347" s="22" t="s">
        <v>326</v>
      </c>
      <c r="D347" s="22"/>
      <c r="E347" s="22"/>
      <c r="F347" s="22" t="s">
        <v>213</v>
      </c>
      <c r="G347" s="22" t="s">
        <v>327</v>
      </c>
      <c r="H347" s="23"/>
      <c r="I347" s="28" t="s">
        <v>326</v>
      </c>
      <c r="J347" s="29" t="s">
        <v>213</v>
      </c>
      <c r="K347" s="29" t="s">
        <v>50</v>
      </c>
      <c r="L347" s="29" t="s">
        <v>40</v>
      </c>
      <c r="M347" s="29" t="s">
        <v>41</v>
      </c>
      <c r="N347" s="29" t="s">
        <v>39</v>
      </c>
      <c r="O347" s="26" t="n">
        <v>38456</v>
      </c>
      <c r="P347" s="26" t="n">
        <v>38686.7</v>
      </c>
    </row>
    <row r="348" s="36" customFormat="true" ht="12.75" hidden="false" customHeight="false" outlineLevel="0" collapsed="false">
      <c r="A348" s="30"/>
      <c r="B348" s="31" t="s">
        <v>212</v>
      </c>
      <c r="C348" s="31" t="s">
        <v>328</v>
      </c>
      <c r="D348" s="31" t="s">
        <v>329</v>
      </c>
      <c r="E348" s="31"/>
      <c r="F348" s="31" t="s">
        <v>213</v>
      </c>
      <c r="G348" s="31" t="s">
        <v>330</v>
      </c>
      <c r="H348" s="32"/>
      <c r="I348" s="33" t="s">
        <v>329</v>
      </c>
      <c r="J348" s="34" t="s">
        <v>213</v>
      </c>
      <c r="K348" s="34" t="s">
        <v>50</v>
      </c>
      <c r="L348" s="34" t="s">
        <v>331</v>
      </c>
      <c r="M348" s="34" t="s">
        <v>332</v>
      </c>
      <c r="N348" s="34" t="s">
        <v>39</v>
      </c>
      <c r="O348" s="35" t="n">
        <v>780</v>
      </c>
      <c r="P348" s="35" t="n">
        <v>780</v>
      </c>
    </row>
    <row r="349" s="36" customFormat="true" ht="12.75" hidden="false" customHeight="false" outlineLevel="0" collapsed="false">
      <c r="A349" s="30"/>
      <c r="B349" s="31" t="s">
        <v>212</v>
      </c>
      <c r="C349" s="31" t="s">
        <v>328</v>
      </c>
      <c r="D349" s="31" t="s">
        <v>141</v>
      </c>
      <c r="E349" s="31"/>
      <c r="F349" s="31" t="s">
        <v>213</v>
      </c>
      <c r="G349" s="31" t="s">
        <v>330</v>
      </c>
      <c r="H349" s="32"/>
      <c r="I349" s="33" t="s">
        <v>141</v>
      </c>
      <c r="J349" s="34" t="s">
        <v>213</v>
      </c>
      <c r="K349" s="34" t="s">
        <v>50</v>
      </c>
      <c r="L349" s="34" t="s">
        <v>331</v>
      </c>
      <c r="M349" s="34" t="s">
        <v>333</v>
      </c>
      <c r="N349" s="34" t="s">
        <v>39</v>
      </c>
      <c r="O349" s="35" t="n">
        <v>780</v>
      </c>
      <c r="P349" s="35" t="n">
        <v>780</v>
      </c>
    </row>
    <row r="350" s="36" customFormat="true" ht="12.75" hidden="false" customHeight="false" outlineLevel="0" collapsed="false">
      <c r="A350" s="30"/>
      <c r="B350" s="31" t="s">
        <v>212</v>
      </c>
      <c r="C350" s="31" t="s">
        <v>328</v>
      </c>
      <c r="D350" s="31" t="s">
        <v>334</v>
      </c>
      <c r="E350" s="31"/>
      <c r="F350" s="31" t="s">
        <v>213</v>
      </c>
      <c r="G350" s="31" t="s">
        <v>330</v>
      </c>
      <c r="H350" s="32"/>
      <c r="I350" s="33" t="s">
        <v>334</v>
      </c>
      <c r="J350" s="34" t="s">
        <v>213</v>
      </c>
      <c r="K350" s="34" t="s">
        <v>50</v>
      </c>
      <c r="L350" s="34" t="s">
        <v>331</v>
      </c>
      <c r="M350" s="34" t="s">
        <v>335</v>
      </c>
      <c r="N350" s="34" t="s">
        <v>39</v>
      </c>
      <c r="O350" s="35" t="n">
        <v>780</v>
      </c>
      <c r="P350" s="35" t="n">
        <v>780</v>
      </c>
    </row>
    <row r="351" s="36" customFormat="true" ht="12.75" hidden="false" customHeight="false" outlineLevel="0" collapsed="false">
      <c r="A351" s="30"/>
      <c r="B351" s="31" t="s">
        <v>212</v>
      </c>
      <c r="C351" s="31" t="s">
        <v>328</v>
      </c>
      <c r="D351" s="31" t="s">
        <v>334</v>
      </c>
      <c r="E351" s="31" t="s">
        <v>85</v>
      </c>
      <c r="F351" s="31" t="s">
        <v>213</v>
      </c>
      <c r="G351" s="31" t="s">
        <v>330</v>
      </c>
      <c r="H351" s="32"/>
      <c r="I351" s="33" t="s">
        <v>85</v>
      </c>
      <c r="J351" s="34" t="s">
        <v>213</v>
      </c>
      <c r="K351" s="34" t="s">
        <v>50</v>
      </c>
      <c r="L351" s="34" t="s">
        <v>331</v>
      </c>
      <c r="M351" s="34" t="s">
        <v>335</v>
      </c>
      <c r="N351" s="34" t="s">
        <v>86</v>
      </c>
      <c r="O351" s="35" t="n">
        <v>780</v>
      </c>
      <c r="P351" s="35" t="n">
        <v>780</v>
      </c>
    </row>
    <row r="352" s="27" customFormat="true" ht="12.75" hidden="false" customHeight="false" outlineLevel="0" collapsed="false">
      <c r="A352" s="21"/>
      <c r="B352" s="22" t="s">
        <v>212</v>
      </c>
      <c r="C352" s="22" t="s">
        <v>328</v>
      </c>
      <c r="D352" s="22"/>
      <c r="E352" s="22"/>
      <c r="F352" s="22" t="s">
        <v>213</v>
      </c>
      <c r="G352" s="22" t="s">
        <v>330</v>
      </c>
      <c r="H352" s="23"/>
      <c r="I352" s="28" t="s">
        <v>328</v>
      </c>
      <c r="J352" s="29" t="s">
        <v>213</v>
      </c>
      <c r="K352" s="29" t="s">
        <v>50</v>
      </c>
      <c r="L352" s="29" t="s">
        <v>331</v>
      </c>
      <c r="M352" s="29" t="s">
        <v>41</v>
      </c>
      <c r="N352" s="29" t="s">
        <v>39</v>
      </c>
      <c r="O352" s="26" t="n">
        <v>780</v>
      </c>
      <c r="P352" s="26" t="n">
        <v>780</v>
      </c>
    </row>
    <row r="353" s="36" customFormat="true" ht="12.75" hidden="false" customHeight="false" outlineLevel="0" collapsed="false">
      <c r="A353" s="30"/>
      <c r="B353" s="31" t="s">
        <v>212</v>
      </c>
      <c r="C353" s="31" t="s">
        <v>336</v>
      </c>
      <c r="D353" s="31" t="s">
        <v>329</v>
      </c>
      <c r="E353" s="31"/>
      <c r="F353" s="31" t="s">
        <v>213</v>
      </c>
      <c r="G353" s="31" t="s">
        <v>337</v>
      </c>
      <c r="H353" s="32"/>
      <c r="I353" s="33" t="s">
        <v>329</v>
      </c>
      <c r="J353" s="34" t="s">
        <v>213</v>
      </c>
      <c r="K353" s="34" t="s">
        <v>50</v>
      </c>
      <c r="L353" s="34" t="s">
        <v>125</v>
      </c>
      <c r="M353" s="34" t="s">
        <v>332</v>
      </c>
      <c r="N353" s="34" t="s">
        <v>39</v>
      </c>
      <c r="O353" s="35" t="n">
        <v>37275.8</v>
      </c>
      <c r="P353" s="35" t="n">
        <v>37506.5</v>
      </c>
    </row>
    <row r="354" s="36" customFormat="true" ht="25.5" hidden="false" customHeight="false" outlineLevel="0" collapsed="false">
      <c r="A354" s="30"/>
      <c r="B354" s="31" t="s">
        <v>212</v>
      </c>
      <c r="C354" s="31" t="s">
        <v>336</v>
      </c>
      <c r="D354" s="31" t="s">
        <v>338</v>
      </c>
      <c r="E354" s="31"/>
      <c r="F354" s="31" t="s">
        <v>213</v>
      </c>
      <c r="G354" s="31" t="s">
        <v>337</v>
      </c>
      <c r="H354" s="32"/>
      <c r="I354" s="33" t="s">
        <v>338</v>
      </c>
      <c r="J354" s="34" t="s">
        <v>213</v>
      </c>
      <c r="K354" s="34" t="s">
        <v>50</v>
      </c>
      <c r="L354" s="34" t="s">
        <v>125</v>
      </c>
      <c r="M354" s="34" t="s">
        <v>339</v>
      </c>
      <c r="N354" s="34" t="s">
        <v>39</v>
      </c>
      <c r="O354" s="35" t="n">
        <v>9815.1</v>
      </c>
      <c r="P354" s="35" t="n">
        <v>10359</v>
      </c>
    </row>
    <row r="355" s="36" customFormat="true" ht="12.75" hidden="false" customHeight="false" outlineLevel="0" collapsed="false">
      <c r="A355" s="30"/>
      <c r="B355" s="31" t="s">
        <v>212</v>
      </c>
      <c r="C355" s="31" t="s">
        <v>336</v>
      </c>
      <c r="D355" s="31" t="s">
        <v>338</v>
      </c>
      <c r="E355" s="31" t="s">
        <v>62</v>
      </c>
      <c r="F355" s="31" t="s">
        <v>213</v>
      </c>
      <c r="G355" s="31" t="s">
        <v>337</v>
      </c>
      <c r="H355" s="32"/>
      <c r="I355" s="33" t="s">
        <v>62</v>
      </c>
      <c r="J355" s="34" t="s">
        <v>213</v>
      </c>
      <c r="K355" s="34" t="s">
        <v>50</v>
      </c>
      <c r="L355" s="34" t="s">
        <v>125</v>
      </c>
      <c r="M355" s="34" t="s">
        <v>339</v>
      </c>
      <c r="N355" s="34" t="s">
        <v>63</v>
      </c>
      <c r="O355" s="35" t="n">
        <v>9815.1</v>
      </c>
      <c r="P355" s="35" t="n">
        <v>10359</v>
      </c>
    </row>
    <row r="356" s="36" customFormat="true" ht="12.75" hidden="false" customHeight="false" outlineLevel="0" collapsed="false">
      <c r="A356" s="30"/>
      <c r="B356" s="31" t="s">
        <v>212</v>
      </c>
      <c r="C356" s="31" t="s">
        <v>336</v>
      </c>
      <c r="D356" s="31" t="s">
        <v>52</v>
      </c>
      <c r="E356" s="31"/>
      <c r="F356" s="31" t="s">
        <v>213</v>
      </c>
      <c r="G356" s="31" t="s">
        <v>337</v>
      </c>
      <c r="H356" s="32"/>
      <c r="I356" s="33" t="s">
        <v>52</v>
      </c>
      <c r="J356" s="34" t="s">
        <v>213</v>
      </c>
      <c r="K356" s="34" t="s">
        <v>50</v>
      </c>
      <c r="L356" s="34" t="s">
        <v>125</v>
      </c>
      <c r="M356" s="34" t="s">
        <v>340</v>
      </c>
      <c r="N356" s="34" t="s">
        <v>39</v>
      </c>
      <c r="O356" s="35" t="n">
        <v>27460.7</v>
      </c>
      <c r="P356" s="35" t="n">
        <v>27147.5</v>
      </c>
    </row>
    <row r="357" s="36" customFormat="true" ht="12.75" hidden="false" customHeight="false" outlineLevel="0" collapsed="false">
      <c r="A357" s="30"/>
      <c r="B357" s="31" t="s">
        <v>212</v>
      </c>
      <c r="C357" s="31" t="s">
        <v>336</v>
      </c>
      <c r="D357" s="31" t="s">
        <v>341</v>
      </c>
      <c r="E357" s="31"/>
      <c r="F357" s="31" t="s">
        <v>213</v>
      </c>
      <c r="G357" s="31" t="s">
        <v>337</v>
      </c>
      <c r="H357" s="32"/>
      <c r="I357" s="33" t="s">
        <v>341</v>
      </c>
      <c r="J357" s="34" t="s">
        <v>213</v>
      </c>
      <c r="K357" s="34" t="s">
        <v>50</v>
      </c>
      <c r="L357" s="34" t="s">
        <v>125</v>
      </c>
      <c r="M357" s="34" t="s">
        <v>342</v>
      </c>
      <c r="N357" s="34" t="s">
        <v>39</v>
      </c>
      <c r="O357" s="35" t="n">
        <v>27460.7</v>
      </c>
      <c r="P357" s="35" t="n">
        <v>27147.5</v>
      </c>
    </row>
    <row r="358" s="36" customFormat="true" ht="38.25" hidden="false" customHeight="false" outlineLevel="0" collapsed="false">
      <c r="A358" s="30"/>
      <c r="B358" s="31" t="s">
        <v>212</v>
      </c>
      <c r="C358" s="31" t="s">
        <v>336</v>
      </c>
      <c r="D358" s="31" t="s">
        <v>343</v>
      </c>
      <c r="E358" s="31"/>
      <c r="F358" s="31" t="s">
        <v>213</v>
      </c>
      <c r="G358" s="31" t="s">
        <v>337</v>
      </c>
      <c r="H358" s="32"/>
      <c r="I358" s="33" t="s">
        <v>343</v>
      </c>
      <c r="J358" s="34" t="s">
        <v>213</v>
      </c>
      <c r="K358" s="34" t="s">
        <v>50</v>
      </c>
      <c r="L358" s="34" t="s">
        <v>125</v>
      </c>
      <c r="M358" s="34" t="s">
        <v>344</v>
      </c>
      <c r="N358" s="34" t="s">
        <v>39</v>
      </c>
      <c r="O358" s="35" t="n">
        <v>27186</v>
      </c>
      <c r="P358" s="35" t="n">
        <v>26876</v>
      </c>
    </row>
    <row r="359" s="36" customFormat="true" ht="25.5" hidden="false" customHeight="false" outlineLevel="0" collapsed="false">
      <c r="A359" s="30"/>
      <c r="B359" s="31" t="s">
        <v>212</v>
      </c>
      <c r="C359" s="31" t="s">
        <v>336</v>
      </c>
      <c r="D359" s="31" t="s">
        <v>345</v>
      </c>
      <c r="E359" s="31"/>
      <c r="F359" s="31" t="s">
        <v>213</v>
      </c>
      <c r="G359" s="31" t="s">
        <v>337</v>
      </c>
      <c r="H359" s="32"/>
      <c r="I359" s="33" t="s">
        <v>345</v>
      </c>
      <c r="J359" s="34" t="s">
        <v>213</v>
      </c>
      <c r="K359" s="34" t="s">
        <v>50</v>
      </c>
      <c r="L359" s="34" t="s">
        <v>125</v>
      </c>
      <c r="M359" s="34" t="s">
        <v>346</v>
      </c>
      <c r="N359" s="34" t="s">
        <v>39</v>
      </c>
      <c r="O359" s="35" t="n">
        <v>27186</v>
      </c>
      <c r="P359" s="35" t="n">
        <v>26876</v>
      </c>
    </row>
    <row r="360" s="36" customFormat="true" ht="12.75" hidden="false" customHeight="false" outlineLevel="0" collapsed="false">
      <c r="A360" s="30"/>
      <c r="B360" s="31" t="s">
        <v>212</v>
      </c>
      <c r="C360" s="31" t="s">
        <v>336</v>
      </c>
      <c r="D360" s="31" t="s">
        <v>345</v>
      </c>
      <c r="E360" s="31" t="s">
        <v>62</v>
      </c>
      <c r="F360" s="31" t="s">
        <v>213</v>
      </c>
      <c r="G360" s="31" t="s">
        <v>337</v>
      </c>
      <c r="H360" s="32"/>
      <c r="I360" s="33" t="s">
        <v>62</v>
      </c>
      <c r="J360" s="34" t="s">
        <v>213</v>
      </c>
      <c r="K360" s="34" t="s">
        <v>50</v>
      </c>
      <c r="L360" s="34" t="s">
        <v>125</v>
      </c>
      <c r="M360" s="34" t="s">
        <v>346</v>
      </c>
      <c r="N360" s="34" t="s">
        <v>63</v>
      </c>
      <c r="O360" s="35" t="n">
        <v>27186</v>
      </c>
      <c r="P360" s="35" t="n">
        <v>26876</v>
      </c>
    </row>
    <row r="361" s="36" customFormat="true" ht="25.5" hidden="false" customHeight="false" outlineLevel="0" collapsed="false">
      <c r="A361" s="30"/>
      <c r="B361" s="31" t="s">
        <v>212</v>
      </c>
      <c r="C361" s="31" t="s">
        <v>336</v>
      </c>
      <c r="D361" s="31" t="s">
        <v>347</v>
      </c>
      <c r="E361" s="31"/>
      <c r="F361" s="31" t="s">
        <v>213</v>
      </c>
      <c r="G361" s="31" t="s">
        <v>337</v>
      </c>
      <c r="H361" s="32"/>
      <c r="I361" s="33" t="s">
        <v>347</v>
      </c>
      <c r="J361" s="34" t="s">
        <v>213</v>
      </c>
      <c r="K361" s="34" t="s">
        <v>50</v>
      </c>
      <c r="L361" s="34" t="s">
        <v>125</v>
      </c>
      <c r="M361" s="34" t="s">
        <v>348</v>
      </c>
      <c r="N361" s="34" t="s">
        <v>39</v>
      </c>
      <c r="O361" s="35" t="n">
        <v>0</v>
      </c>
      <c r="P361" s="35" t="n">
        <v>0</v>
      </c>
    </row>
    <row r="362" s="36" customFormat="true" ht="12.75" hidden="false" customHeight="false" outlineLevel="0" collapsed="false">
      <c r="A362" s="30"/>
      <c r="B362" s="31" t="s">
        <v>212</v>
      </c>
      <c r="C362" s="31" t="s">
        <v>336</v>
      </c>
      <c r="D362" s="31" t="s">
        <v>347</v>
      </c>
      <c r="E362" s="31" t="s">
        <v>62</v>
      </c>
      <c r="F362" s="31" t="s">
        <v>213</v>
      </c>
      <c r="G362" s="31" t="s">
        <v>337</v>
      </c>
      <c r="H362" s="32"/>
      <c r="I362" s="33" t="s">
        <v>62</v>
      </c>
      <c r="J362" s="34" t="s">
        <v>213</v>
      </c>
      <c r="K362" s="34" t="s">
        <v>50</v>
      </c>
      <c r="L362" s="34" t="s">
        <v>125</v>
      </c>
      <c r="M362" s="34" t="s">
        <v>348</v>
      </c>
      <c r="N362" s="34" t="s">
        <v>63</v>
      </c>
      <c r="O362" s="35" t="n">
        <v>0</v>
      </c>
      <c r="P362" s="35" t="n">
        <v>0</v>
      </c>
    </row>
    <row r="363" s="36" customFormat="true" ht="38.25" hidden="false" customHeight="false" outlineLevel="0" collapsed="false">
      <c r="A363" s="30"/>
      <c r="B363" s="31" t="s">
        <v>212</v>
      </c>
      <c r="C363" s="31" t="s">
        <v>336</v>
      </c>
      <c r="D363" s="31" t="s">
        <v>343</v>
      </c>
      <c r="E363" s="31"/>
      <c r="F363" s="31" t="s">
        <v>213</v>
      </c>
      <c r="G363" s="31" t="s">
        <v>337</v>
      </c>
      <c r="H363" s="32"/>
      <c r="I363" s="33" t="s">
        <v>343</v>
      </c>
      <c r="J363" s="34" t="s">
        <v>213</v>
      </c>
      <c r="K363" s="34" t="s">
        <v>50</v>
      </c>
      <c r="L363" s="34" t="s">
        <v>125</v>
      </c>
      <c r="M363" s="34" t="s">
        <v>349</v>
      </c>
      <c r="N363" s="34" t="s">
        <v>39</v>
      </c>
      <c r="O363" s="35" t="n">
        <v>274.7</v>
      </c>
      <c r="P363" s="35" t="n">
        <v>271.5</v>
      </c>
    </row>
    <row r="364" s="36" customFormat="true" ht="25.5" hidden="false" customHeight="false" outlineLevel="0" collapsed="false">
      <c r="A364" s="30"/>
      <c r="B364" s="31" t="s">
        <v>212</v>
      </c>
      <c r="C364" s="31" t="s">
        <v>336</v>
      </c>
      <c r="D364" s="31" t="s">
        <v>345</v>
      </c>
      <c r="E364" s="31"/>
      <c r="F364" s="31" t="s">
        <v>213</v>
      </c>
      <c r="G364" s="31" t="s">
        <v>337</v>
      </c>
      <c r="H364" s="32"/>
      <c r="I364" s="33" t="s">
        <v>345</v>
      </c>
      <c r="J364" s="34" t="s">
        <v>213</v>
      </c>
      <c r="K364" s="34" t="s">
        <v>50</v>
      </c>
      <c r="L364" s="34" t="s">
        <v>125</v>
      </c>
      <c r="M364" s="34" t="s">
        <v>350</v>
      </c>
      <c r="N364" s="34" t="s">
        <v>39</v>
      </c>
      <c r="O364" s="35" t="n">
        <v>274.7</v>
      </c>
      <c r="P364" s="35" t="n">
        <v>271.5</v>
      </c>
    </row>
    <row r="365" s="36" customFormat="true" ht="12.75" hidden="false" customHeight="false" outlineLevel="0" collapsed="false">
      <c r="A365" s="30"/>
      <c r="B365" s="31" t="s">
        <v>212</v>
      </c>
      <c r="C365" s="31" t="s">
        <v>336</v>
      </c>
      <c r="D365" s="31" t="s">
        <v>345</v>
      </c>
      <c r="E365" s="31" t="s">
        <v>62</v>
      </c>
      <c r="F365" s="31" t="s">
        <v>213</v>
      </c>
      <c r="G365" s="31" t="s">
        <v>337</v>
      </c>
      <c r="H365" s="32"/>
      <c r="I365" s="33" t="s">
        <v>62</v>
      </c>
      <c r="J365" s="34" t="s">
        <v>213</v>
      </c>
      <c r="K365" s="34" t="s">
        <v>50</v>
      </c>
      <c r="L365" s="34" t="s">
        <v>125</v>
      </c>
      <c r="M365" s="34" t="s">
        <v>350</v>
      </c>
      <c r="N365" s="34" t="s">
        <v>63</v>
      </c>
      <c r="O365" s="35" t="n">
        <v>274.7</v>
      </c>
      <c r="P365" s="35" t="n">
        <v>271.5</v>
      </c>
    </row>
    <row r="366" s="36" customFormat="true" ht="25.5" hidden="false" customHeight="false" outlineLevel="0" collapsed="false">
      <c r="A366" s="30"/>
      <c r="B366" s="31" t="s">
        <v>212</v>
      </c>
      <c r="C366" s="31" t="s">
        <v>336</v>
      </c>
      <c r="D366" s="31" t="s">
        <v>347</v>
      </c>
      <c r="E366" s="31"/>
      <c r="F366" s="31" t="s">
        <v>213</v>
      </c>
      <c r="G366" s="31" t="s">
        <v>337</v>
      </c>
      <c r="H366" s="32"/>
      <c r="I366" s="33" t="s">
        <v>347</v>
      </c>
      <c r="J366" s="34" t="s">
        <v>213</v>
      </c>
      <c r="K366" s="34" t="s">
        <v>50</v>
      </c>
      <c r="L366" s="34" t="s">
        <v>125</v>
      </c>
      <c r="M366" s="34" t="s">
        <v>351</v>
      </c>
      <c r="N366" s="34" t="s">
        <v>39</v>
      </c>
      <c r="O366" s="35" t="n">
        <v>0</v>
      </c>
      <c r="P366" s="35" t="n">
        <v>0</v>
      </c>
    </row>
    <row r="367" s="36" customFormat="true" ht="12.75" hidden="false" customHeight="false" outlineLevel="0" collapsed="false">
      <c r="A367" s="30"/>
      <c r="B367" s="31" t="s">
        <v>212</v>
      </c>
      <c r="C367" s="31" t="s">
        <v>336</v>
      </c>
      <c r="D367" s="31" t="s">
        <v>347</v>
      </c>
      <c r="E367" s="31" t="s">
        <v>62</v>
      </c>
      <c r="F367" s="31" t="s">
        <v>213</v>
      </c>
      <c r="G367" s="31" t="s">
        <v>337</v>
      </c>
      <c r="H367" s="32"/>
      <c r="I367" s="33" t="s">
        <v>62</v>
      </c>
      <c r="J367" s="34" t="s">
        <v>213</v>
      </c>
      <c r="K367" s="34" t="s">
        <v>50</v>
      </c>
      <c r="L367" s="34" t="s">
        <v>125</v>
      </c>
      <c r="M367" s="34" t="s">
        <v>351</v>
      </c>
      <c r="N367" s="34" t="s">
        <v>63</v>
      </c>
      <c r="O367" s="35" t="n">
        <v>0</v>
      </c>
      <c r="P367" s="35" t="n">
        <v>0</v>
      </c>
    </row>
    <row r="368" s="27" customFormat="true" ht="12.75" hidden="false" customHeight="false" outlineLevel="0" collapsed="false">
      <c r="A368" s="21"/>
      <c r="B368" s="22" t="s">
        <v>212</v>
      </c>
      <c r="C368" s="22" t="s">
        <v>336</v>
      </c>
      <c r="D368" s="22"/>
      <c r="E368" s="22"/>
      <c r="F368" s="22" t="s">
        <v>213</v>
      </c>
      <c r="G368" s="22" t="s">
        <v>337</v>
      </c>
      <c r="H368" s="23"/>
      <c r="I368" s="28" t="s">
        <v>336</v>
      </c>
      <c r="J368" s="29" t="s">
        <v>213</v>
      </c>
      <c r="K368" s="29" t="s">
        <v>50</v>
      </c>
      <c r="L368" s="29" t="s">
        <v>125</v>
      </c>
      <c r="M368" s="29" t="s">
        <v>41</v>
      </c>
      <c r="N368" s="29" t="s">
        <v>39</v>
      </c>
      <c r="O368" s="26" t="n">
        <v>37275.8</v>
      </c>
      <c r="P368" s="26" t="n">
        <v>37506.5</v>
      </c>
    </row>
    <row r="369" s="36" customFormat="true" ht="25.5" hidden="false" customHeight="false" outlineLevel="0" collapsed="false">
      <c r="A369" s="30"/>
      <c r="B369" s="31" t="s">
        <v>212</v>
      </c>
      <c r="C369" s="31" t="s">
        <v>352</v>
      </c>
      <c r="D369" s="31" t="s">
        <v>243</v>
      </c>
      <c r="E369" s="31"/>
      <c r="F369" s="31" t="s">
        <v>213</v>
      </c>
      <c r="G369" s="31" t="s">
        <v>353</v>
      </c>
      <c r="H369" s="32"/>
      <c r="I369" s="33" t="s">
        <v>243</v>
      </c>
      <c r="J369" s="34" t="s">
        <v>213</v>
      </c>
      <c r="K369" s="34" t="s">
        <v>50</v>
      </c>
      <c r="L369" s="34" t="s">
        <v>354</v>
      </c>
      <c r="M369" s="34" t="s">
        <v>245</v>
      </c>
      <c r="N369" s="34" t="s">
        <v>39</v>
      </c>
      <c r="O369" s="35" t="n">
        <v>150.2</v>
      </c>
      <c r="P369" s="35" t="n">
        <v>150.2</v>
      </c>
    </row>
    <row r="370" s="36" customFormat="true" ht="12.75" hidden="false" customHeight="false" outlineLevel="0" collapsed="false">
      <c r="A370" s="30"/>
      <c r="B370" s="31" t="s">
        <v>212</v>
      </c>
      <c r="C370" s="31" t="s">
        <v>352</v>
      </c>
      <c r="D370" s="31" t="s">
        <v>170</v>
      </c>
      <c r="E370" s="31"/>
      <c r="F370" s="31" t="s">
        <v>213</v>
      </c>
      <c r="G370" s="31" t="s">
        <v>353</v>
      </c>
      <c r="H370" s="32"/>
      <c r="I370" s="33" t="s">
        <v>170</v>
      </c>
      <c r="J370" s="34" t="s">
        <v>213</v>
      </c>
      <c r="K370" s="34" t="s">
        <v>50</v>
      </c>
      <c r="L370" s="34" t="s">
        <v>354</v>
      </c>
      <c r="M370" s="34" t="s">
        <v>355</v>
      </c>
      <c r="N370" s="34" t="s">
        <v>39</v>
      </c>
      <c r="O370" s="35" t="n">
        <v>150.2</v>
      </c>
      <c r="P370" s="35" t="n">
        <v>150.2</v>
      </c>
    </row>
    <row r="371" s="36" customFormat="true" ht="12.75" hidden="false" customHeight="false" outlineLevel="0" collapsed="false">
      <c r="A371" s="30"/>
      <c r="B371" s="31" t="s">
        <v>212</v>
      </c>
      <c r="C371" s="31" t="s">
        <v>352</v>
      </c>
      <c r="D371" s="31" t="s">
        <v>356</v>
      </c>
      <c r="E371" s="31"/>
      <c r="F371" s="31" t="s">
        <v>213</v>
      </c>
      <c r="G371" s="31" t="s">
        <v>353</v>
      </c>
      <c r="H371" s="32"/>
      <c r="I371" s="33" t="s">
        <v>356</v>
      </c>
      <c r="J371" s="34" t="s">
        <v>213</v>
      </c>
      <c r="K371" s="34" t="s">
        <v>50</v>
      </c>
      <c r="L371" s="34" t="s">
        <v>354</v>
      </c>
      <c r="M371" s="34" t="s">
        <v>357</v>
      </c>
      <c r="N371" s="34" t="s">
        <v>39</v>
      </c>
      <c r="O371" s="35" t="n">
        <v>150.2</v>
      </c>
      <c r="P371" s="35" t="n">
        <v>150.2</v>
      </c>
    </row>
    <row r="372" s="36" customFormat="true" ht="25.5" hidden="false" customHeight="false" outlineLevel="0" collapsed="false">
      <c r="A372" s="30"/>
      <c r="B372" s="31" t="s">
        <v>212</v>
      </c>
      <c r="C372" s="31" t="s">
        <v>352</v>
      </c>
      <c r="D372" s="31" t="s">
        <v>130</v>
      </c>
      <c r="E372" s="31"/>
      <c r="F372" s="31" t="s">
        <v>213</v>
      </c>
      <c r="G372" s="31" t="s">
        <v>353</v>
      </c>
      <c r="H372" s="32"/>
      <c r="I372" s="33" t="s">
        <v>130</v>
      </c>
      <c r="J372" s="34" t="s">
        <v>213</v>
      </c>
      <c r="K372" s="34" t="s">
        <v>50</v>
      </c>
      <c r="L372" s="34" t="s">
        <v>354</v>
      </c>
      <c r="M372" s="34" t="s">
        <v>358</v>
      </c>
      <c r="N372" s="34" t="s">
        <v>39</v>
      </c>
      <c r="O372" s="35" t="n">
        <v>148.7</v>
      </c>
      <c r="P372" s="35" t="n">
        <v>148.7</v>
      </c>
    </row>
    <row r="373" s="36" customFormat="true" ht="12.75" hidden="false" customHeight="false" outlineLevel="0" collapsed="false">
      <c r="A373" s="30"/>
      <c r="B373" s="31" t="s">
        <v>212</v>
      </c>
      <c r="C373" s="31" t="s">
        <v>352</v>
      </c>
      <c r="D373" s="31" t="s">
        <v>359</v>
      </c>
      <c r="E373" s="31"/>
      <c r="F373" s="31" t="s">
        <v>213</v>
      </c>
      <c r="G373" s="31" t="s">
        <v>353</v>
      </c>
      <c r="H373" s="32"/>
      <c r="I373" s="33" t="s">
        <v>359</v>
      </c>
      <c r="J373" s="34" t="s">
        <v>213</v>
      </c>
      <c r="K373" s="34" t="s">
        <v>50</v>
      </c>
      <c r="L373" s="34" t="s">
        <v>354</v>
      </c>
      <c r="M373" s="34" t="s">
        <v>360</v>
      </c>
      <c r="N373" s="34" t="s">
        <v>39</v>
      </c>
      <c r="O373" s="35" t="n">
        <v>148.7</v>
      </c>
      <c r="P373" s="35" t="n">
        <v>148.7</v>
      </c>
    </row>
    <row r="374" s="36" customFormat="true" ht="12.75" hidden="false" customHeight="false" outlineLevel="0" collapsed="false">
      <c r="A374" s="30"/>
      <c r="B374" s="31" t="s">
        <v>212</v>
      </c>
      <c r="C374" s="31" t="s">
        <v>352</v>
      </c>
      <c r="D374" s="31" t="s">
        <v>359</v>
      </c>
      <c r="E374" s="31" t="s">
        <v>62</v>
      </c>
      <c r="F374" s="31" t="s">
        <v>213</v>
      </c>
      <c r="G374" s="31" t="s">
        <v>353</v>
      </c>
      <c r="H374" s="32"/>
      <c r="I374" s="33" t="s">
        <v>62</v>
      </c>
      <c r="J374" s="34" t="s">
        <v>213</v>
      </c>
      <c r="K374" s="34" t="s">
        <v>50</v>
      </c>
      <c r="L374" s="34" t="s">
        <v>354</v>
      </c>
      <c r="M374" s="34" t="s">
        <v>360</v>
      </c>
      <c r="N374" s="34" t="s">
        <v>63</v>
      </c>
      <c r="O374" s="35" t="n">
        <v>148.7</v>
      </c>
      <c r="P374" s="35" t="n">
        <v>148.7</v>
      </c>
    </row>
    <row r="375" s="36" customFormat="true" ht="25.5" hidden="false" customHeight="false" outlineLevel="0" collapsed="false">
      <c r="A375" s="30"/>
      <c r="B375" s="31" t="s">
        <v>212</v>
      </c>
      <c r="C375" s="31" t="s">
        <v>352</v>
      </c>
      <c r="D375" s="31" t="s">
        <v>130</v>
      </c>
      <c r="E375" s="31"/>
      <c r="F375" s="31" t="s">
        <v>213</v>
      </c>
      <c r="G375" s="31" t="s">
        <v>353</v>
      </c>
      <c r="H375" s="32"/>
      <c r="I375" s="33" t="s">
        <v>130</v>
      </c>
      <c r="J375" s="34" t="s">
        <v>213</v>
      </c>
      <c r="K375" s="34" t="s">
        <v>50</v>
      </c>
      <c r="L375" s="34" t="s">
        <v>354</v>
      </c>
      <c r="M375" s="34" t="s">
        <v>361</v>
      </c>
      <c r="N375" s="34" t="s">
        <v>39</v>
      </c>
      <c r="O375" s="35" t="n">
        <v>1.5</v>
      </c>
      <c r="P375" s="35" t="n">
        <v>1.5</v>
      </c>
    </row>
    <row r="376" s="36" customFormat="true" ht="12.75" hidden="false" customHeight="false" outlineLevel="0" collapsed="false">
      <c r="A376" s="30"/>
      <c r="B376" s="31" t="s">
        <v>212</v>
      </c>
      <c r="C376" s="31" t="s">
        <v>352</v>
      </c>
      <c r="D376" s="31" t="s">
        <v>359</v>
      </c>
      <c r="E376" s="31"/>
      <c r="F376" s="31" t="s">
        <v>213</v>
      </c>
      <c r="G376" s="31" t="s">
        <v>353</v>
      </c>
      <c r="H376" s="32"/>
      <c r="I376" s="33" t="s">
        <v>359</v>
      </c>
      <c r="J376" s="34" t="s">
        <v>213</v>
      </c>
      <c r="K376" s="34" t="s">
        <v>50</v>
      </c>
      <c r="L376" s="34" t="s">
        <v>354</v>
      </c>
      <c r="M376" s="34" t="s">
        <v>362</v>
      </c>
      <c r="N376" s="34" t="s">
        <v>39</v>
      </c>
      <c r="O376" s="35" t="n">
        <v>1.5</v>
      </c>
      <c r="P376" s="35" t="n">
        <v>1.5</v>
      </c>
    </row>
    <row r="377" s="36" customFormat="true" ht="12.75" hidden="false" customHeight="false" outlineLevel="0" collapsed="false">
      <c r="A377" s="30"/>
      <c r="B377" s="31" t="s">
        <v>212</v>
      </c>
      <c r="C377" s="31" t="s">
        <v>352</v>
      </c>
      <c r="D377" s="31" t="s">
        <v>359</v>
      </c>
      <c r="E377" s="31" t="s">
        <v>62</v>
      </c>
      <c r="F377" s="31" t="s">
        <v>213</v>
      </c>
      <c r="G377" s="31" t="s">
        <v>353</v>
      </c>
      <c r="H377" s="32"/>
      <c r="I377" s="33" t="s">
        <v>62</v>
      </c>
      <c r="J377" s="34" t="s">
        <v>213</v>
      </c>
      <c r="K377" s="34" t="s">
        <v>50</v>
      </c>
      <c r="L377" s="34" t="s">
        <v>354</v>
      </c>
      <c r="M377" s="34" t="s">
        <v>362</v>
      </c>
      <c r="N377" s="34" t="s">
        <v>63</v>
      </c>
      <c r="O377" s="35" t="n">
        <v>1.5</v>
      </c>
      <c r="P377" s="35" t="n">
        <v>1.5</v>
      </c>
    </row>
    <row r="378" s="36" customFormat="true" ht="25.5" hidden="false" customHeight="false" outlineLevel="0" collapsed="false">
      <c r="A378" s="30"/>
      <c r="B378" s="31" t="s">
        <v>212</v>
      </c>
      <c r="C378" s="31" t="s">
        <v>352</v>
      </c>
      <c r="D378" s="31" t="s">
        <v>257</v>
      </c>
      <c r="E378" s="31"/>
      <c r="F378" s="31" t="s">
        <v>213</v>
      </c>
      <c r="G378" s="31" t="s">
        <v>353</v>
      </c>
      <c r="H378" s="32"/>
      <c r="I378" s="33" t="s">
        <v>257</v>
      </c>
      <c r="J378" s="34" t="s">
        <v>213</v>
      </c>
      <c r="K378" s="34" t="s">
        <v>50</v>
      </c>
      <c r="L378" s="34" t="s">
        <v>354</v>
      </c>
      <c r="M378" s="34" t="s">
        <v>258</v>
      </c>
      <c r="N378" s="34" t="s">
        <v>39</v>
      </c>
      <c r="O378" s="35" t="n">
        <v>250</v>
      </c>
      <c r="P378" s="35" t="n">
        <v>250</v>
      </c>
    </row>
    <row r="379" s="36" customFormat="true" ht="12.75" hidden="false" customHeight="false" outlineLevel="0" collapsed="false">
      <c r="A379" s="30"/>
      <c r="B379" s="31" t="s">
        <v>212</v>
      </c>
      <c r="C379" s="31" t="s">
        <v>352</v>
      </c>
      <c r="D379" s="31" t="s">
        <v>141</v>
      </c>
      <c r="E379" s="31"/>
      <c r="F379" s="31" t="s">
        <v>213</v>
      </c>
      <c r="G379" s="31" t="s">
        <v>353</v>
      </c>
      <c r="H379" s="32"/>
      <c r="I379" s="33" t="s">
        <v>141</v>
      </c>
      <c r="J379" s="34" t="s">
        <v>213</v>
      </c>
      <c r="K379" s="34" t="s">
        <v>50</v>
      </c>
      <c r="L379" s="34" t="s">
        <v>354</v>
      </c>
      <c r="M379" s="34" t="s">
        <v>259</v>
      </c>
      <c r="N379" s="34" t="s">
        <v>39</v>
      </c>
      <c r="O379" s="35" t="n">
        <v>250</v>
      </c>
      <c r="P379" s="35" t="n">
        <v>250</v>
      </c>
    </row>
    <row r="380" s="36" customFormat="true" ht="12.75" hidden="false" customHeight="false" outlineLevel="0" collapsed="false">
      <c r="A380" s="30"/>
      <c r="B380" s="31" t="s">
        <v>212</v>
      </c>
      <c r="C380" s="31" t="s">
        <v>352</v>
      </c>
      <c r="D380" s="31" t="s">
        <v>260</v>
      </c>
      <c r="E380" s="31"/>
      <c r="F380" s="31" t="s">
        <v>213</v>
      </c>
      <c r="G380" s="31" t="s">
        <v>353</v>
      </c>
      <c r="H380" s="32"/>
      <c r="I380" s="33" t="s">
        <v>260</v>
      </c>
      <c r="J380" s="34" t="s">
        <v>213</v>
      </c>
      <c r="K380" s="34" t="s">
        <v>50</v>
      </c>
      <c r="L380" s="34" t="s">
        <v>354</v>
      </c>
      <c r="M380" s="34" t="s">
        <v>261</v>
      </c>
      <c r="N380" s="34" t="s">
        <v>39</v>
      </c>
      <c r="O380" s="35" t="n">
        <v>250</v>
      </c>
      <c r="P380" s="35" t="n">
        <v>250</v>
      </c>
    </row>
    <row r="381" s="36" customFormat="true" ht="12.75" hidden="false" customHeight="false" outlineLevel="0" collapsed="false">
      <c r="A381" s="30"/>
      <c r="B381" s="31" t="s">
        <v>212</v>
      </c>
      <c r="C381" s="31" t="s">
        <v>352</v>
      </c>
      <c r="D381" s="31" t="s">
        <v>74</v>
      </c>
      <c r="E381" s="31"/>
      <c r="F381" s="31" t="s">
        <v>213</v>
      </c>
      <c r="G381" s="31" t="s">
        <v>353</v>
      </c>
      <c r="H381" s="32"/>
      <c r="I381" s="33" t="s">
        <v>74</v>
      </c>
      <c r="J381" s="34" t="s">
        <v>213</v>
      </c>
      <c r="K381" s="34" t="s">
        <v>50</v>
      </c>
      <c r="L381" s="34" t="s">
        <v>354</v>
      </c>
      <c r="M381" s="34" t="s">
        <v>262</v>
      </c>
      <c r="N381" s="34" t="s">
        <v>39</v>
      </c>
      <c r="O381" s="35" t="n">
        <v>250</v>
      </c>
      <c r="P381" s="35" t="n">
        <v>250</v>
      </c>
    </row>
    <row r="382" s="36" customFormat="true" ht="12.75" hidden="false" customHeight="false" outlineLevel="0" collapsed="false">
      <c r="A382" s="30"/>
      <c r="B382" s="31" t="s">
        <v>212</v>
      </c>
      <c r="C382" s="31" t="s">
        <v>352</v>
      </c>
      <c r="D382" s="31" t="s">
        <v>74</v>
      </c>
      <c r="E382" s="31" t="s">
        <v>62</v>
      </c>
      <c r="F382" s="31" t="s">
        <v>213</v>
      </c>
      <c r="G382" s="31" t="s">
        <v>353</v>
      </c>
      <c r="H382" s="32"/>
      <c r="I382" s="33" t="s">
        <v>62</v>
      </c>
      <c r="J382" s="34" t="s">
        <v>213</v>
      </c>
      <c r="K382" s="34" t="s">
        <v>50</v>
      </c>
      <c r="L382" s="34" t="s">
        <v>354</v>
      </c>
      <c r="M382" s="34" t="s">
        <v>262</v>
      </c>
      <c r="N382" s="34" t="s">
        <v>63</v>
      </c>
      <c r="O382" s="35" t="n">
        <v>250</v>
      </c>
      <c r="P382" s="35" t="n">
        <v>250</v>
      </c>
    </row>
    <row r="383" s="36" customFormat="true" ht="12.75" hidden="false" customHeight="false" outlineLevel="0" collapsed="false">
      <c r="A383" s="30"/>
      <c r="B383" s="31" t="s">
        <v>212</v>
      </c>
      <c r="C383" s="31" t="s">
        <v>352</v>
      </c>
      <c r="D383" s="31" t="s">
        <v>363</v>
      </c>
      <c r="E383" s="31"/>
      <c r="F383" s="31" t="s">
        <v>213</v>
      </c>
      <c r="G383" s="31" t="s">
        <v>353</v>
      </c>
      <c r="H383" s="32"/>
      <c r="I383" s="33" t="s">
        <v>363</v>
      </c>
      <c r="J383" s="34" t="s">
        <v>213</v>
      </c>
      <c r="K383" s="34" t="s">
        <v>50</v>
      </c>
      <c r="L383" s="34" t="s">
        <v>354</v>
      </c>
      <c r="M383" s="34" t="s">
        <v>364</v>
      </c>
      <c r="N383" s="34" t="s">
        <v>39</v>
      </c>
      <c r="O383" s="35" t="n">
        <v>0</v>
      </c>
      <c r="P383" s="35" t="n">
        <v>0</v>
      </c>
    </row>
    <row r="384" s="36" customFormat="true" ht="12.75" hidden="false" customHeight="false" outlineLevel="0" collapsed="false">
      <c r="A384" s="30"/>
      <c r="B384" s="31" t="s">
        <v>212</v>
      </c>
      <c r="C384" s="31" t="s">
        <v>352</v>
      </c>
      <c r="D384" s="31" t="s">
        <v>141</v>
      </c>
      <c r="E384" s="31"/>
      <c r="F384" s="31" t="s">
        <v>213</v>
      </c>
      <c r="G384" s="31" t="s">
        <v>353</v>
      </c>
      <c r="H384" s="32"/>
      <c r="I384" s="33" t="s">
        <v>141</v>
      </c>
      <c r="J384" s="34" t="s">
        <v>213</v>
      </c>
      <c r="K384" s="34" t="s">
        <v>50</v>
      </c>
      <c r="L384" s="34" t="s">
        <v>354</v>
      </c>
      <c r="M384" s="34" t="s">
        <v>365</v>
      </c>
      <c r="N384" s="34" t="s">
        <v>39</v>
      </c>
      <c r="O384" s="35" t="n">
        <v>0</v>
      </c>
      <c r="P384" s="35" t="n">
        <v>0</v>
      </c>
    </row>
    <row r="385" s="36" customFormat="true" ht="12.75" hidden="false" customHeight="false" outlineLevel="0" collapsed="false">
      <c r="A385" s="30"/>
      <c r="B385" s="31" t="s">
        <v>212</v>
      </c>
      <c r="C385" s="31" t="s">
        <v>352</v>
      </c>
      <c r="D385" s="31" t="s">
        <v>366</v>
      </c>
      <c r="E385" s="31"/>
      <c r="F385" s="31" t="s">
        <v>213</v>
      </c>
      <c r="G385" s="31" t="s">
        <v>353</v>
      </c>
      <c r="H385" s="32"/>
      <c r="I385" s="33" t="s">
        <v>366</v>
      </c>
      <c r="J385" s="34" t="s">
        <v>213</v>
      </c>
      <c r="K385" s="34" t="s">
        <v>50</v>
      </c>
      <c r="L385" s="34" t="s">
        <v>354</v>
      </c>
      <c r="M385" s="34" t="s">
        <v>367</v>
      </c>
      <c r="N385" s="34" t="s">
        <v>39</v>
      </c>
      <c r="O385" s="35" t="n">
        <v>0</v>
      </c>
      <c r="P385" s="35" t="n">
        <v>0</v>
      </c>
    </row>
    <row r="386" s="36" customFormat="true" ht="12.75" hidden="false" customHeight="false" outlineLevel="0" collapsed="false">
      <c r="A386" s="30"/>
      <c r="B386" s="31" t="s">
        <v>212</v>
      </c>
      <c r="C386" s="31" t="s">
        <v>352</v>
      </c>
      <c r="D386" s="31" t="s">
        <v>366</v>
      </c>
      <c r="E386" s="31" t="s">
        <v>62</v>
      </c>
      <c r="F386" s="31" t="s">
        <v>213</v>
      </c>
      <c r="G386" s="31" t="s">
        <v>353</v>
      </c>
      <c r="H386" s="32"/>
      <c r="I386" s="33" t="s">
        <v>62</v>
      </c>
      <c r="J386" s="34" t="s">
        <v>213</v>
      </c>
      <c r="K386" s="34" t="s">
        <v>50</v>
      </c>
      <c r="L386" s="34" t="s">
        <v>354</v>
      </c>
      <c r="M386" s="34" t="s">
        <v>367</v>
      </c>
      <c r="N386" s="34" t="s">
        <v>63</v>
      </c>
      <c r="O386" s="35" t="n">
        <v>0</v>
      </c>
      <c r="P386" s="35" t="n">
        <v>0</v>
      </c>
    </row>
    <row r="387" s="36" customFormat="true" ht="12.75" hidden="false" customHeight="false" outlineLevel="0" collapsed="false">
      <c r="A387" s="30"/>
      <c r="B387" s="31" t="s">
        <v>212</v>
      </c>
      <c r="C387" s="31" t="s">
        <v>352</v>
      </c>
      <c r="D387" s="31" t="s">
        <v>368</v>
      </c>
      <c r="E387" s="31"/>
      <c r="F387" s="31" t="s">
        <v>213</v>
      </c>
      <c r="G387" s="31" t="s">
        <v>353</v>
      </c>
      <c r="H387" s="32"/>
      <c r="I387" s="33" t="s">
        <v>368</v>
      </c>
      <c r="J387" s="34" t="s">
        <v>213</v>
      </c>
      <c r="K387" s="34" t="s">
        <v>50</v>
      </c>
      <c r="L387" s="34" t="s">
        <v>354</v>
      </c>
      <c r="M387" s="34" t="s">
        <v>369</v>
      </c>
      <c r="N387" s="34" t="s">
        <v>39</v>
      </c>
      <c r="O387" s="35" t="n">
        <v>0</v>
      </c>
      <c r="P387" s="35" t="n">
        <v>0</v>
      </c>
    </row>
    <row r="388" s="36" customFormat="true" ht="12.75" hidden="false" customHeight="false" outlineLevel="0" collapsed="false">
      <c r="A388" s="30"/>
      <c r="B388" s="31" t="s">
        <v>212</v>
      </c>
      <c r="C388" s="31" t="s">
        <v>352</v>
      </c>
      <c r="D388" s="31" t="s">
        <v>170</v>
      </c>
      <c r="E388" s="31"/>
      <c r="F388" s="31" t="s">
        <v>213</v>
      </c>
      <c r="G388" s="31" t="s">
        <v>353</v>
      </c>
      <c r="H388" s="32"/>
      <c r="I388" s="33" t="s">
        <v>170</v>
      </c>
      <c r="J388" s="34" t="s">
        <v>213</v>
      </c>
      <c r="K388" s="34" t="s">
        <v>50</v>
      </c>
      <c r="L388" s="34" t="s">
        <v>354</v>
      </c>
      <c r="M388" s="34" t="s">
        <v>370</v>
      </c>
      <c r="N388" s="34" t="s">
        <v>39</v>
      </c>
      <c r="O388" s="35" t="n">
        <v>0</v>
      </c>
      <c r="P388" s="35" t="n">
        <v>0</v>
      </c>
    </row>
    <row r="389" s="36" customFormat="true" ht="12.75" hidden="false" customHeight="false" outlineLevel="0" collapsed="false">
      <c r="A389" s="30"/>
      <c r="B389" s="31" t="s">
        <v>212</v>
      </c>
      <c r="C389" s="31" t="s">
        <v>352</v>
      </c>
      <c r="D389" s="31" t="s">
        <v>371</v>
      </c>
      <c r="E389" s="31"/>
      <c r="F389" s="31" t="s">
        <v>213</v>
      </c>
      <c r="G389" s="31" t="s">
        <v>353</v>
      </c>
      <c r="H389" s="32"/>
      <c r="I389" s="33" t="s">
        <v>371</v>
      </c>
      <c r="J389" s="34" t="s">
        <v>213</v>
      </c>
      <c r="K389" s="34" t="s">
        <v>50</v>
      </c>
      <c r="L389" s="34" t="s">
        <v>354</v>
      </c>
      <c r="M389" s="34" t="s">
        <v>372</v>
      </c>
      <c r="N389" s="34" t="s">
        <v>39</v>
      </c>
      <c r="O389" s="35" t="n">
        <v>0</v>
      </c>
      <c r="P389" s="35" t="n">
        <v>0</v>
      </c>
    </row>
    <row r="390" s="36" customFormat="true" ht="12.75" hidden="false" customHeight="false" outlineLevel="0" collapsed="false">
      <c r="A390" s="30"/>
      <c r="B390" s="31" t="s">
        <v>212</v>
      </c>
      <c r="C390" s="31" t="s">
        <v>352</v>
      </c>
      <c r="D390" s="31" t="s">
        <v>373</v>
      </c>
      <c r="E390" s="31"/>
      <c r="F390" s="31" t="s">
        <v>213</v>
      </c>
      <c r="G390" s="31" t="s">
        <v>353</v>
      </c>
      <c r="H390" s="32"/>
      <c r="I390" s="33" t="s">
        <v>373</v>
      </c>
      <c r="J390" s="34" t="s">
        <v>213</v>
      </c>
      <c r="K390" s="34" t="s">
        <v>50</v>
      </c>
      <c r="L390" s="34" t="s">
        <v>354</v>
      </c>
      <c r="M390" s="34" t="s">
        <v>374</v>
      </c>
      <c r="N390" s="34" t="s">
        <v>39</v>
      </c>
      <c r="O390" s="35" t="n">
        <v>0</v>
      </c>
      <c r="P390" s="35" t="n">
        <v>0</v>
      </c>
    </row>
    <row r="391" s="36" customFormat="true" ht="12.75" hidden="false" customHeight="false" outlineLevel="0" collapsed="false">
      <c r="A391" s="30"/>
      <c r="B391" s="31" t="s">
        <v>212</v>
      </c>
      <c r="C391" s="31" t="s">
        <v>352</v>
      </c>
      <c r="D391" s="31" t="s">
        <v>373</v>
      </c>
      <c r="E391" s="31" t="s">
        <v>62</v>
      </c>
      <c r="F391" s="31" t="s">
        <v>213</v>
      </c>
      <c r="G391" s="31" t="s">
        <v>353</v>
      </c>
      <c r="H391" s="32"/>
      <c r="I391" s="33" t="s">
        <v>62</v>
      </c>
      <c r="J391" s="34" t="s">
        <v>213</v>
      </c>
      <c r="K391" s="34" t="s">
        <v>50</v>
      </c>
      <c r="L391" s="34" t="s">
        <v>354</v>
      </c>
      <c r="M391" s="34" t="s">
        <v>374</v>
      </c>
      <c r="N391" s="34" t="s">
        <v>63</v>
      </c>
      <c r="O391" s="35" t="n">
        <v>0</v>
      </c>
      <c r="P391" s="35" t="n">
        <v>0</v>
      </c>
    </row>
    <row r="392" s="27" customFormat="true" ht="12.75" hidden="false" customHeight="false" outlineLevel="0" collapsed="false">
      <c r="A392" s="21"/>
      <c r="B392" s="22" t="s">
        <v>212</v>
      </c>
      <c r="C392" s="22" t="s">
        <v>352</v>
      </c>
      <c r="D392" s="22"/>
      <c r="E392" s="22"/>
      <c r="F392" s="22" t="s">
        <v>213</v>
      </c>
      <c r="G392" s="22" t="s">
        <v>353</v>
      </c>
      <c r="H392" s="23"/>
      <c r="I392" s="28" t="s">
        <v>352</v>
      </c>
      <c r="J392" s="29" t="s">
        <v>213</v>
      </c>
      <c r="K392" s="29" t="s">
        <v>50</v>
      </c>
      <c r="L392" s="29" t="s">
        <v>354</v>
      </c>
      <c r="M392" s="29" t="s">
        <v>41</v>
      </c>
      <c r="N392" s="29" t="s">
        <v>39</v>
      </c>
      <c r="O392" s="26" t="n">
        <v>400.2</v>
      </c>
      <c r="P392" s="26" t="n">
        <v>400.2</v>
      </c>
    </row>
    <row r="393" s="27" customFormat="true" ht="12.75" hidden="false" customHeight="false" outlineLevel="0" collapsed="false">
      <c r="A393" s="21"/>
      <c r="B393" s="22" t="s">
        <v>212</v>
      </c>
      <c r="C393" s="22" t="s">
        <v>375</v>
      </c>
      <c r="D393" s="22"/>
      <c r="E393" s="22"/>
      <c r="F393" s="22" t="s">
        <v>213</v>
      </c>
      <c r="G393" s="22" t="s">
        <v>376</v>
      </c>
      <c r="H393" s="23"/>
      <c r="I393" s="28" t="s">
        <v>375</v>
      </c>
      <c r="J393" s="29" t="s">
        <v>213</v>
      </c>
      <c r="K393" s="29" t="s">
        <v>119</v>
      </c>
      <c r="L393" s="29" t="s">
        <v>40</v>
      </c>
      <c r="M393" s="29" t="s">
        <v>41</v>
      </c>
      <c r="N393" s="29" t="s">
        <v>39</v>
      </c>
      <c r="O393" s="26" t="n">
        <v>7572.2</v>
      </c>
      <c r="P393" s="26" t="n">
        <v>7332.7</v>
      </c>
    </row>
    <row r="394" s="36" customFormat="true" ht="25.5" hidden="false" customHeight="false" outlineLevel="0" collapsed="false">
      <c r="A394" s="30"/>
      <c r="B394" s="31" t="s">
        <v>212</v>
      </c>
      <c r="C394" s="31" t="s">
        <v>377</v>
      </c>
      <c r="D394" s="31" t="s">
        <v>257</v>
      </c>
      <c r="E394" s="31"/>
      <c r="F394" s="31" t="s">
        <v>213</v>
      </c>
      <c r="G394" s="31" t="s">
        <v>378</v>
      </c>
      <c r="H394" s="32"/>
      <c r="I394" s="33" t="s">
        <v>257</v>
      </c>
      <c r="J394" s="34" t="s">
        <v>213</v>
      </c>
      <c r="K394" s="34" t="s">
        <v>119</v>
      </c>
      <c r="L394" s="34" t="s">
        <v>46</v>
      </c>
      <c r="M394" s="34" t="s">
        <v>258</v>
      </c>
      <c r="N394" s="34" t="s">
        <v>39</v>
      </c>
      <c r="O394" s="35" t="n">
        <v>70</v>
      </c>
      <c r="P394" s="35" t="n">
        <v>70</v>
      </c>
    </row>
    <row r="395" s="36" customFormat="true" ht="12.75" hidden="false" customHeight="false" outlineLevel="0" collapsed="false">
      <c r="A395" s="30"/>
      <c r="B395" s="31" t="s">
        <v>212</v>
      </c>
      <c r="C395" s="31" t="s">
        <v>377</v>
      </c>
      <c r="D395" s="31" t="s">
        <v>141</v>
      </c>
      <c r="E395" s="31"/>
      <c r="F395" s="31" t="s">
        <v>213</v>
      </c>
      <c r="G395" s="31" t="s">
        <v>378</v>
      </c>
      <c r="H395" s="32"/>
      <c r="I395" s="33" t="s">
        <v>141</v>
      </c>
      <c r="J395" s="34" t="s">
        <v>213</v>
      </c>
      <c r="K395" s="34" t="s">
        <v>119</v>
      </c>
      <c r="L395" s="34" t="s">
        <v>46</v>
      </c>
      <c r="M395" s="34" t="s">
        <v>259</v>
      </c>
      <c r="N395" s="34" t="s">
        <v>39</v>
      </c>
      <c r="O395" s="35" t="n">
        <v>70</v>
      </c>
      <c r="P395" s="35" t="n">
        <v>70</v>
      </c>
    </row>
    <row r="396" s="36" customFormat="true" ht="12.75" hidden="false" customHeight="false" outlineLevel="0" collapsed="false">
      <c r="A396" s="30"/>
      <c r="B396" s="31" t="s">
        <v>212</v>
      </c>
      <c r="C396" s="31" t="s">
        <v>377</v>
      </c>
      <c r="D396" s="31" t="s">
        <v>260</v>
      </c>
      <c r="E396" s="31"/>
      <c r="F396" s="31" t="s">
        <v>213</v>
      </c>
      <c r="G396" s="31" t="s">
        <v>378</v>
      </c>
      <c r="H396" s="32"/>
      <c r="I396" s="33" t="s">
        <v>260</v>
      </c>
      <c r="J396" s="34" t="s">
        <v>213</v>
      </c>
      <c r="K396" s="34" t="s">
        <v>119</v>
      </c>
      <c r="L396" s="34" t="s">
        <v>46</v>
      </c>
      <c r="M396" s="34" t="s">
        <v>261</v>
      </c>
      <c r="N396" s="34" t="s">
        <v>39</v>
      </c>
      <c r="O396" s="35" t="n">
        <v>70</v>
      </c>
      <c r="P396" s="35" t="n">
        <v>70</v>
      </c>
    </row>
    <row r="397" s="36" customFormat="true" ht="12.75" hidden="false" customHeight="false" outlineLevel="0" collapsed="false">
      <c r="A397" s="30"/>
      <c r="B397" s="31" t="s">
        <v>212</v>
      </c>
      <c r="C397" s="31" t="s">
        <v>377</v>
      </c>
      <c r="D397" s="31" t="s">
        <v>74</v>
      </c>
      <c r="E397" s="31"/>
      <c r="F397" s="31" t="s">
        <v>213</v>
      </c>
      <c r="G397" s="31" t="s">
        <v>378</v>
      </c>
      <c r="H397" s="32"/>
      <c r="I397" s="33" t="s">
        <v>74</v>
      </c>
      <c r="J397" s="34" t="s">
        <v>213</v>
      </c>
      <c r="K397" s="34" t="s">
        <v>119</v>
      </c>
      <c r="L397" s="34" t="s">
        <v>46</v>
      </c>
      <c r="M397" s="34" t="s">
        <v>262</v>
      </c>
      <c r="N397" s="34" t="s">
        <v>39</v>
      </c>
      <c r="O397" s="35" t="n">
        <v>70</v>
      </c>
      <c r="P397" s="35" t="n">
        <v>70</v>
      </c>
    </row>
    <row r="398" s="36" customFormat="true" ht="12.75" hidden="false" customHeight="false" outlineLevel="0" collapsed="false">
      <c r="A398" s="30"/>
      <c r="B398" s="31" t="s">
        <v>212</v>
      </c>
      <c r="C398" s="31" t="s">
        <v>377</v>
      </c>
      <c r="D398" s="31" t="s">
        <v>74</v>
      </c>
      <c r="E398" s="31" t="s">
        <v>62</v>
      </c>
      <c r="F398" s="31" t="s">
        <v>213</v>
      </c>
      <c r="G398" s="31" t="s">
        <v>378</v>
      </c>
      <c r="H398" s="32"/>
      <c r="I398" s="33" t="s">
        <v>62</v>
      </c>
      <c r="J398" s="34" t="s">
        <v>213</v>
      </c>
      <c r="K398" s="34" t="s">
        <v>119</v>
      </c>
      <c r="L398" s="34" t="s">
        <v>46</v>
      </c>
      <c r="M398" s="34" t="s">
        <v>262</v>
      </c>
      <c r="N398" s="34" t="s">
        <v>63</v>
      </c>
      <c r="O398" s="35" t="n">
        <v>70</v>
      </c>
      <c r="P398" s="35" t="n">
        <v>70</v>
      </c>
    </row>
    <row r="399" s="27" customFormat="true" ht="12.75" hidden="false" customHeight="false" outlineLevel="0" collapsed="false">
      <c r="A399" s="21"/>
      <c r="B399" s="22" t="s">
        <v>212</v>
      </c>
      <c r="C399" s="22" t="s">
        <v>377</v>
      </c>
      <c r="D399" s="22"/>
      <c r="E399" s="22"/>
      <c r="F399" s="22" t="s">
        <v>213</v>
      </c>
      <c r="G399" s="22" t="s">
        <v>378</v>
      </c>
      <c r="H399" s="23"/>
      <c r="I399" s="28" t="s">
        <v>377</v>
      </c>
      <c r="J399" s="29" t="s">
        <v>213</v>
      </c>
      <c r="K399" s="29" t="s">
        <v>119</v>
      </c>
      <c r="L399" s="29" t="s">
        <v>46</v>
      </c>
      <c r="M399" s="29" t="s">
        <v>41</v>
      </c>
      <c r="N399" s="29" t="s">
        <v>39</v>
      </c>
      <c r="O399" s="26" t="n">
        <v>70</v>
      </c>
      <c r="P399" s="26" t="n">
        <v>70</v>
      </c>
    </row>
    <row r="400" s="36" customFormat="true" ht="25.5" hidden="false" customHeight="false" outlineLevel="0" collapsed="false">
      <c r="A400" s="30"/>
      <c r="B400" s="31" t="s">
        <v>212</v>
      </c>
      <c r="C400" s="31" t="s">
        <v>379</v>
      </c>
      <c r="D400" s="31" t="s">
        <v>380</v>
      </c>
      <c r="E400" s="31"/>
      <c r="F400" s="31" t="s">
        <v>213</v>
      </c>
      <c r="G400" s="31" t="s">
        <v>381</v>
      </c>
      <c r="H400" s="32"/>
      <c r="I400" s="33" t="s">
        <v>380</v>
      </c>
      <c r="J400" s="34" t="s">
        <v>213</v>
      </c>
      <c r="K400" s="34" t="s">
        <v>119</v>
      </c>
      <c r="L400" s="34" t="s">
        <v>216</v>
      </c>
      <c r="M400" s="34" t="s">
        <v>382</v>
      </c>
      <c r="N400" s="34" t="s">
        <v>39</v>
      </c>
      <c r="O400" s="35" t="n">
        <v>0</v>
      </c>
      <c r="P400" s="35" t="n">
        <v>0</v>
      </c>
    </row>
    <row r="401" s="36" customFormat="true" ht="12.75" hidden="false" customHeight="false" outlineLevel="0" collapsed="false">
      <c r="A401" s="30"/>
      <c r="B401" s="31" t="s">
        <v>212</v>
      </c>
      <c r="C401" s="31" t="s">
        <v>379</v>
      </c>
      <c r="D401" s="31" t="s">
        <v>141</v>
      </c>
      <c r="E401" s="31"/>
      <c r="F401" s="31" t="s">
        <v>213</v>
      </c>
      <c r="G401" s="31" t="s">
        <v>381</v>
      </c>
      <c r="H401" s="32"/>
      <c r="I401" s="33" t="s">
        <v>141</v>
      </c>
      <c r="J401" s="34" t="s">
        <v>213</v>
      </c>
      <c r="K401" s="34" t="s">
        <v>119</v>
      </c>
      <c r="L401" s="34" t="s">
        <v>216</v>
      </c>
      <c r="M401" s="34" t="s">
        <v>383</v>
      </c>
      <c r="N401" s="34" t="s">
        <v>39</v>
      </c>
      <c r="O401" s="35" t="n">
        <v>0</v>
      </c>
      <c r="P401" s="35" t="n">
        <v>0</v>
      </c>
    </row>
    <row r="402" s="36" customFormat="true" ht="12.75" hidden="false" customHeight="false" outlineLevel="0" collapsed="false">
      <c r="A402" s="30"/>
      <c r="B402" s="31" t="s">
        <v>212</v>
      </c>
      <c r="C402" s="31" t="s">
        <v>379</v>
      </c>
      <c r="D402" s="31" t="s">
        <v>384</v>
      </c>
      <c r="E402" s="31"/>
      <c r="F402" s="31" t="s">
        <v>213</v>
      </c>
      <c r="G402" s="31" t="s">
        <v>381</v>
      </c>
      <c r="H402" s="32"/>
      <c r="I402" s="33" t="s">
        <v>384</v>
      </c>
      <c r="J402" s="34" t="s">
        <v>213</v>
      </c>
      <c r="K402" s="34" t="s">
        <v>119</v>
      </c>
      <c r="L402" s="34" t="s">
        <v>216</v>
      </c>
      <c r="M402" s="34" t="s">
        <v>385</v>
      </c>
      <c r="N402" s="34" t="s">
        <v>39</v>
      </c>
      <c r="O402" s="35" t="n">
        <v>0</v>
      </c>
      <c r="P402" s="35" t="n">
        <v>0</v>
      </c>
    </row>
    <row r="403" s="36" customFormat="true" ht="12.75" hidden="false" customHeight="false" outlineLevel="0" collapsed="false">
      <c r="A403" s="30"/>
      <c r="B403" s="31" t="s">
        <v>212</v>
      </c>
      <c r="C403" s="31" t="s">
        <v>379</v>
      </c>
      <c r="D403" s="31" t="s">
        <v>384</v>
      </c>
      <c r="E403" s="31" t="s">
        <v>62</v>
      </c>
      <c r="F403" s="31" t="s">
        <v>213</v>
      </c>
      <c r="G403" s="31" t="s">
        <v>381</v>
      </c>
      <c r="H403" s="32"/>
      <c r="I403" s="33" t="s">
        <v>62</v>
      </c>
      <c r="J403" s="34" t="s">
        <v>213</v>
      </c>
      <c r="K403" s="34" t="s">
        <v>119</v>
      </c>
      <c r="L403" s="34" t="s">
        <v>216</v>
      </c>
      <c r="M403" s="34" t="s">
        <v>385</v>
      </c>
      <c r="N403" s="34" t="s">
        <v>63</v>
      </c>
      <c r="O403" s="35" t="n">
        <v>0</v>
      </c>
      <c r="P403" s="35" t="n">
        <v>0</v>
      </c>
    </row>
    <row r="404" s="36" customFormat="true" ht="25.5" hidden="false" customHeight="false" outlineLevel="0" collapsed="false">
      <c r="A404" s="30"/>
      <c r="B404" s="31" t="s">
        <v>212</v>
      </c>
      <c r="C404" s="31" t="s">
        <v>379</v>
      </c>
      <c r="D404" s="31" t="s">
        <v>257</v>
      </c>
      <c r="E404" s="31"/>
      <c r="F404" s="31" t="s">
        <v>213</v>
      </c>
      <c r="G404" s="31" t="s">
        <v>381</v>
      </c>
      <c r="H404" s="32"/>
      <c r="I404" s="33" t="s">
        <v>257</v>
      </c>
      <c r="J404" s="34" t="s">
        <v>213</v>
      </c>
      <c r="K404" s="34" t="s">
        <v>119</v>
      </c>
      <c r="L404" s="34" t="s">
        <v>216</v>
      </c>
      <c r="M404" s="34" t="s">
        <v>258</v>
      </c>
      <c r="N404" s="34" t="s">
        <v>39</v>
      </c>
      <c r="O404" s="35" t="n">
        <v>0</v>
      </c>
      <c r="P404" s="35" t="n">
        <v>0</v>
      </c>
    </row>
    <row r="405" s="36" customFormat="true" ht="12.75" hidden="false" customHeight="false" outlineLevel="0" collapsed="false">
      <c r="A405" s="30"/>
      <c r="B405" s="31" t="s">
        <v>212</v>
      </c>
      <c r="C405" s="31" t="s">
        <v>379</v>
      </c>
      <c r="D405" s="31" t="s">
        <v>141</v>
      </c>
      <c r="E405" s="31"/>
      <c r="F405" s="31" t="s">
        <v>213</v>
      </c>
      <c r="G405" s="31" t="s">
        <v>381</v>
      </c>
      <c r="H405" s="32"/>
      <c r="I405" s="33" t="s">
        <v>141</v>
      </c>
      <c r="J405" s="34" t="s">
        <v>213</v>
      </c>
      <c r="K405" s="34" t="s">
        <v>119</v>
      </c>
      <c r="L405" s="34" t="s">
        <v>216</v>
      </c>
      <c r="M405" s="34" t="s">
        <v>259</v>
      </c>
      <c r="N405" s="34" t="s">
        <v>39</v>
      </c>
      <c r="O405" s="35" t="n">
        <v>0</v>
      </c>
      <c r="P405" s="35" t="n">
        <v>0</v>
      </c>
    </row>
    <row r="406" s="36" customFormat="true" ht="12.75" hidden="false" customHeight="false" outlineLevel="0" collapsed="false">
      <c r="A406" s="30"/>
      <c r="B406" s="31" t="s">
        <v>212</v>
      </c>
      <c r="C406" s="31" t="s">
        <v>379</v>
      </c>
      <c r="D406" s="31" t="s">
        <v>384</v>
      </c>
      <c r="E406" s="31"/>
      <c r="F406" s="31" t="s">
        <v>213</v>
      </c>
      <c r="G406" s="31" t="s">
        <v>381</v>
      </c>
      <c r="H406" s="32"/>
      <c r="I406" s="33" t="s">
        <v>384</v>
      </c>
      <c r="J406" s="34" t="s">
        <v>213</v>
      </c>
      <c r="K406" s="34" t="s">
        <v>119</v>
      </c>
      <c r="L406" s="34" t="s">
        <v>216</v>
      </c>
      <c r="M406" s="34" t="s">
        <v>386</v>
      </c>
      <c r="N406" s="34" t="s">
        <v>39</v>
      </c>
      <c r="O406" s="35" t="n">
        <v>0</v>
      </c>
      <c r="P406" s="35" t="n">
        <v>0</v>
      </c>
    </row>
    <row r="407" s="36" customFormat="true" ht="12.75" hidden="false" customHeight="false" outlineLevel="0" collapsed="false">
      <c r="A407" s="30"/>
      <c r="B407" s="31" t="s">
        <v>212</v>
      </c>
      <c r="C407" s="31" t="s">
        <v>379</v>
      </c>
      <c r="D407" s="31" t="s">
        <v>384</v>
      </c>
      <c r="E407" s="31" t="s">
        <v>62</v>
      </c>
      <c r="F407" s="31" t="s">
        <v>213</v>
      </c>
      <c r="G407" s="31" t="s">
        <v>381</v>
      </c>
      <c r="H407" s="32"/>
      <c r="I407" s="33" t="s">
        <v>62</v>
      </c>
      <c r="J407" s="34" t="s">
        <v>213</v>
      </c>
      <c r="K407" s="34" t="s">
        <v>119</v>
      </c>
      <c r="L407" s="34" t="s">
        <v>216</v>
      </c>
      <c r="M407" s="34" t="s">
        <v>386</v>
      </c>
      <c r="N407" s="34" t="s">
        <v>63</v>
      </c>
      <c r="O407" s="35" t="n">
        <v>0</v>
      </c>
      <c r="P407" s="35" t="n">
        <v>0</v>
      </c>
    </row>
    <row r="408" s="27" customFormat="true" ht="12.75" hidden="false" customHeight="false" outlineLevel="0" collapsed="false">
      <c r="A408" s="21"/>
      <c r="B408" s="22" t="s">
        <v>212</v>
      </c>
      <c r="C408" s="22" t="s">
        <v>379</v>
      </c>
      <c r="D408" s="22"/>
      <c r="E408" s="22"/>
      <c r="F408" s="22" t="s">
        <v>213</v>
      </c>
      <c r="G408" s="22" t="s">
        <v>381</v>
      </c>
      <c r="H408" s="23"/>
      <c r="I408" s="28" t="s">
        <v>379</v>
      </c>
      <c r="J408" s="29" t="s">
        <v>213</v>
      </c>
      <c r="K408" s="29" t="s">
        <v>119</v>
      </c>
      <c r="L408" s="29" t="s">
        <v>216</v>
      </c>
      <c r="M408" s="29" t="s">
        <v>41</v>
      </c>
      <c r="N408" s="29" t="s">
        <v>39</v>
      </c>
      <c r="O408" s="26" t="n">
        <v>0</v>
      </c>
      <c r="P408" s="26" t="n">
        <v>0</v>
      </c>
    </row>
    <row r="409" s="36" customFormat="true" ht="25.5" hidden="false" customHeight="false" outlineLevel="0" collapsed="false">
      <c r="A409" s="30"/>
      <c r="B409" s="31" t="s">
        <v>212</v>
      </c>
      <c r="C409" s="31" t="s">
        <v>387</v>
      </c>
      <c r="D409" s="31" t="s">
        <v>380</v>
      </c>
      <c r="E409" s="31"/>
      <c r="F409" s="31" t="s">
        <v>213</v>
      </c>
      <c r="G409" s="31" t="s">
        <v>388</v>
      </c>
      <c r="H409" s="32"/>
      <c r="I409" s="33" t="s">
        <v>380</v>
      </c>
      <c r="J409" s="34" t="s">
        <v>213</v>
      </c>
      <c r="K409" s="34" t="s">
        <v>119</v>
      </c>
      <c r="L409" s="34" t="s">
        <v>107</v>
      </c>
      <c r="M409" s="34" t="s">
        <v>382</v>
      </c>
      <c r="N409" s="34" t="s">
        <v>39</v>
      </c>
      <c r="O409" s="35" t="n">
        <v>4471.9</v>
      </c>
      <c r="P409" s="35" t="n">
        <v>4232.4</v>
      </c>
    </row>
    <row r="410" s="36" customFormat="true" ht="12.75" hidden="false" customHeight="false" outlineLevel="0" collapsed="false">
      <c r="A410" s="30"/>
      <c r="B410" s="31" t="s">
        <v>212</v>
      </c>
      <c r="C410" s="31" t="s">
        <v>387</v>
      </c>
      <c r="D410" s="31" t="s">
        <v>141</v>
      </c>
      <c r="E410" s="31"/>
      <c r="F410" s="31" t="s">
        <v>213</v>
      </c>
      <c r="G410" s="31" t="s">
        <v>388</v>
      </c>
      <c r="H410" s="32"/>
      <c r="I410" s="33" t="s">
        <v>141</v>
      </c>
      <c r="J410" s="34" t="s">
        <v>213</v>
      </c>
      <c r="K410" s="34" t="s">
        <v>119</v>
      </c>
      <c r="L410" s="34" t="s">
        <v>107</v>
      </c>
      <c r="M410" s="34" t="s">
        <v>383</v>
      </c>
      <c r="N410" s="34" t="s">
        <v>39</v>
      </c>
      <c r="O410" s="35" t="n">
        <v>3992.9</v>
      </c>
      <c r="P410" s="35" t="n">
        <v>4232.4</v>
      </c>
    </row>
    <row r="411" s="36" customFormat="true" ht="12.75" hidden="false" customHeight="false" outlineLevel="0" collapsed="false">
      <c r="A411" s="30"/>
      <c r="B411" s="31" t="s">
        <v>212</v>
      </c>
      <c r="C411" s="31" t="s">
        <v>387</v>
      </c>
      <c r="D411" s="31" t="s">
        <v>389</v>
      </c>
      <c r="E411" s="31"/>
      <c r="F411" s="31" t="s">
        <v>213</v>
      </c>
      <c r="G411" s="31" t="s">
        <v>388</v>
      </c>
      <c r="H411" s="32"/>
      <c r="I411" s="33" t="s">
        <v>389</v>
      </c>
      <c r="J411" s="34" t="s">
        <v>213</v>
      </c>
      <c r="K411" s="34" t="s">
        <v>119</v>
      </c>
      <c r="L411" s="34" t="s">
        <v>107</v>
      </c>
      <c r="M411" s="34" t="s">
        <v>390</v>
      </c>
      <c r="N411" s="34" t="s">
        <v>39</v>
      </c>
      <c r="O411" s="35" t="n">
        <v>2565.4</v>
      </c>
      <c r="P411" s="35" t="n">
        <v>2565.4</v>
      </c>
    </row>
    <row r="412" s="36" customFormat="true" ht="12.75" hidden="false" customHeight="false" outlineLevel="0" collapsed="false">
      <c r="A412" s="30"/>
      <c r="B412" s="31" t="s">
        <v>212</v>
      </c>
      <c r="C412" s="31" t="s">
        <v>387</v>
      </c>
      <c r="D412" s="31" t="s">
        <v>389</v>
      </c>
      <c r="E412" s="31" t="s">
        <v>62</v>
      </c>
      <c r="F412" s="31" t="s">
        <v>213</v>
      </c>
      <c r="G412" s="31" t="s">
        <v>388</v>
      </c>
      <c r="H412" s="32"/>
      <c r="I412" s="33" t="s">
        <v>62</v>
      </c>
      <c r="J412" s="34" t="s">
        <v>213</v>
      </c>
      <c r="K412" s="34" t="s">
        <v>119</v>
      </c>
      <c r="L412" s="34" t="s">
        <v>107</v>
      </c>
      <c r="M412" s="34" t="s">
        <v>390</v>
      </c>
      <c r="N412" s="34" t="s">
        <v>63</v>
      </c>
      <c r="O412" s="35" t="n">
        <v>2565.4</v>
      </c>
      <c r="P412" s="35" t="n">
        <v>2565.4</v>
      </c>
    </row>
    <row r="413" s="36" customFormat="true" ht="12.75" hidden="false" customHeight="false" outlineLevel="0" collapsed="false">
      <c r="A413" s="30"/>
      <c r="B413" s="31" t="s">
        <v>212</v>
      </c>
      <c r="C413" s="31" t="s">
        <v>387</v>
      </c>
      <c r="D413" s="31" t="s">
        <v>391</v>
      </c>
      <c r="E413" s="31"/>
      <c r="F413" s="31" t="s">
        <v>213</v>
      </c>
      <c r="G413" s="31" t="s">
        <v>388</v>
      </c>
      <c r="H413" s="32"/>
      <c r="I413" s="33" t="s">
        <v>391</v>
      </c>
      <c r="J413" s="34" t="s">
        <v>213</v>
      </c>
      <c r="K413" s="34" t="s">
        <v>119</v>
      </c>
      <c r="L413" s="34" t="s">
        <v>107</v>
      </c>
      <c r="M413" s="34" t="s">
        <v>392</v>
      </c>
      <c r="N413" s="34" t="s">
        <v>39</v>
      </c>
      <c r="O413" s="35" t="n">
        <v>1427.5</v>
      </c>
      <c r="P413" s="35" t="n">
        <v>1667</v>
      </c>
    </row>
    <row r="414" s="36" customFormat="true" ht="12.75" hidden="false" customHeight="false" outlineLevel="0" collapsed="false">
      <c r="A414" s="30"/>
      <c r="B414" s="31" t="s">
        <v>212</v>
      </c>
      <c r="C414" s="31" t="s">
        <v>387</v>
      </c>
      <c r="D414" s="31" t="s">
        <v>391</v>
      </c>
      <c r="E414" s="31" t="s">
        <v>62</v>
      </c>
      <c r="F414" s="31" t="s">
        <v>213</v>
      </c>
      <c r="G414" s="31" t="s">
        <v>388</v>
      </c>
      <c r="H414" s="32"/>
      <c r="I414" s="33" t="s">
        <v>62</v>
      </c>
      <c r="J414" s="34" t="s">
        <v>213</v>
      </c>
      <c r="K414" s="34" t="s">
        <v>119</v>
      </c>
      <c r="L414" s="34" t="s">
        <v>107</v>
      </c>
      <c r="M414" s="34" t="s">
        <v>392</v>
      </c>
      <c r="N414" s="34" t="s">
        <v>63</v>
      </c>
      <c r="O414" s="35" t="n">
        <v>1427.5</v>
      </c>
      <c r="P414" s="35" t="n">
        <v>1667</v>
      </c>
    </row>
    <row r="415" s="36" customFormat="true" ht="12.75" hidden="false" customHeight="false" outlineLevel="0" collapsed="false">
      <c r="A415" s="30"/>
      <c r="B415" s="31" t="s">
        <v>212</v>
      </c>
      <c r="C415" s="31" t="s">
        <v>387</v>
      </c>
      <c r="D415" s="31" t="s">
        <v>393</v>
      </c>
      <c r="E415" s="31"/>
      <c r="F415" s="31" t="s">
        <v>213</v>
      </c>
      <c r="G415" s="31" t="s">
        <v>388</v>
      </c>
      <c r="H415" s="32"/>
      <c r="I415" s="33" t="s">
        <v>393</v>
      </c>
      <c r="J415" s="34" t="s">
        <v>213</v>
      </c>
      <c r="K415" s="34" t="s">
        <v>119</v>
      </c>
      <c r="L415" s="34" t="s">
        <v>107</v>
      </c>
      <c r="M415" s="34" t="s">
        <v>394</v>
      </c>
      <c r="N415" s="34" t="s">
        <v>39</v>
      </c>
      <c r="O415" s="35" t="n">
        <v>479</v>
      </c>
      <c r="P415" s="35" t="n">
        <v>0</v>
      </c>
    </row>
    <row r="416" s="36" customFormat="true" ht="12.75" hidden="false" customHeight="false" outlineLevel="0" collapsed="false">
      <c r="A416" s="30"/>
      <c r="B416" s="31" t="s">
        <v>212</v>
      </c>
      <c r="C416" s="31" t="s">
        <v>387</v>
      </c>
      <c r="D416" s="31" t="s">
        <v>395</v>
      </c>
      <c r="E416" s="31"/>
      <c r="F416" s="31" t="s">
        <v>213</v>
      </c>
      <c r="G416" s="31" t="s">
        <v>388</v>
      </c>
      <c r="H416" s="32"/>
      <c r="I416" s="33" t="s">
        <v>395</v>
      </c>
      <c r="J416" s="34" t="s">
        <v>213</v>
      </c>
      <c r="K416" s="34" t="s">
        <v>119</v>
      </c>
      <c r="L416" s="34" t="s">
        <v>107</v>
      </c>
      <c r="M416" s="34" t="s">
        <v>396</v>
      </c>
      <c r="N416" s="34" t="s">
        <v>39</v>
      </c>
      <c r="O416" s="35" t="n">
        <v>479</v>
      </c>
      <c r="P416" s="35" t="n">
        <v>0</v>
      </c>
    </row>
    <row r="417" s="36" customFormat="true" ht="25.5" hidden="false" customHeight="false" outlineLevel="0" collapsed="false">
      <c r="A417" s="30"/>
      <c r="B417" s="31" t="s">
        <v>212</v>
      </c>
      <c r="C417" s="31" t="s">
        <v>387</v>
      </c>
      <c r="D417" s="31" t="s">
        <v>130</v>
      </c>
      <c r="E417" s="31"/>
      <c r="F417" s="31" t="s">
        <v>213</v>
      </c>
      <c r="G417" s="31" t="s">
        <v>388</v>
      </c>
      <c r="H417" s="32"/>
      <c r="I417" s="33" t="s">
        <v>130</v>
      </c>
      <c r="J417" s="34" t="s">
        <v>213</v>
      </c>
      <c r="K417" s="34" t="s">
        <v>119</v>
      </c>
      <c r="L417" s="34" t="s">
        <v>107</v>
      </c>
      <c r="M417" s="34" t="s">
        <v>397</v>
      </c>
      <c r="N417" s="34" t="s">
        <v>39</v>
      </c>
      <c r="O417" s="35" t="n">
        <v>239.5</v>
      </c>
      <c r="P417" s="35" t="n">
        <v>0</v>
      </c>
    </row>
    <row r="418" s="36" customFormat="true" ht="25.5" hidden="false" customHeight="false" outlineLevel="0" collapsed="false">
      <c r="A418" s="30"/>
      <c r="B418" s="31" t="s">
        <v>212</v>
      </c>
      <c r="C418" s="31" t="s">
        <v>387</v>
      </c>
      <c r="D418" s="31" t="s">
        <v>398</v>
      </c>
      <c r="E418" s="31"/>
      <c r="F418" s="31" t="s">
        <v>213</v>
      </c>
      <c r="G418" s="31" t="s">
        <v>388</v>
      </c>
      <c r="H418" s="32"/>
      <c r="I418" s="33" t="s">
        <v>398</v>
      </c>
      <c r="J418" s="34" t="s">
        <v>213</v>
      </c>
      <c r="K418" s="34" t="s">
        <v>119</v>
      </c>
      <c r="L418" s="34" t="s">
        <v>107</v>
      </c>
      <c r="M418" s="34" t="s">
        <v>399</v>
      </c>
      <c r="N418" s="34" t="s">
        <v>39</v>
      </c>
      <c r="O418" s="35" t="n">
        <v>239.5</v>
      </c>
      <c r="P418" s="35" t="n">
        <v>0</v>
      </c>
    </row>
    <row r="419" s="36" customFormat="true" ht="12.75" hidden="false" customHeight="false" outlineLevel="0" collapsed="false">
      <c r="A419" s="30"/>
      <c r="B419" s="31" t="s">
        <v>212</v>
      </c>
      <c r="C419" s="31" t="s">
        <v>387</v>
      </c>
      <c r="D419" s="31" t="s">
        <v>398</v>
      </c>
      <c r="E419" s="31" t="s">
        <v>62</v>
      </c>
      <c r="F419" s="31" t="s">
        <v>213</v>
      </c>
      <c r="G419" s="31" t="s">
        <v>388</v>
      </c>
      <c r="H419" s="32"/>
      <c r="I419" s="33" t="s">
        <v>62</v>
      </c>
      <c r="J419" s="34" t="s">
        <v>213</v>
      </c>
      <c r="K419" s="34" t="s">
        <v>119</v>
      </c>
      <c r="L419" s="34" t="s">
        <v>107</v>
      </c>
      <c r="M419" s="34" t="s">
        <v>399</v>
      </c>
      <c r="N419" s="34" t="s">
        <v>63</v>
      </c>
      <c r="O419" s="35" t="n">
        <v>239.5</v>
      </c>
      <c r="P419" s="35" t="n">
        <v>0</v>
      </c>
    </row>
    <row r="420" s="36" customFormat="true" ht="25.5" hidden="false" customHeight="false" outlineLevel="0" collapsed="false">
      <c r="A420" s="30"/>
      <c r="B420" s="31" t="s">
        <v>212</v>
      </c>
      <c r="C420" s="31" t="s">
        <v>387</v>
      </c>
      <c r="D420" s="31" t="s">
        <v>130</v>
      </c>
      <c r="E420" s="31"/>
      <c r="F420" s="31" t="s">
        <v>213</v>
      </c>
      <c r="G420" s="31" t="s">
        <v>388</v>
      </c>
      <c r="H420" s="32"/>
      <c r="I420" s="33" t="s">
        <v>130</v>
      </c>
      <c r="J420" s="34" t="s">
        <v>213</v>
      </c>
      <c r="K420" s="34" t="s">
        <v>119</v>
      </c>
      <c r="L420" s="34" t="s">
        <v>107</v>
      </c>
      <c r="M420" s="34" t="s">
        <v>400</v>
      </c>
      <c r="N420" s="34" t="s">
        <v>39</v>
      </c>
      <c r="O420" s="35" t="n">
        <v>239.5</v>
      </c>
      <c r="P420" s="35" t="n">
        <v>0</v>
      </c>
    </row>
    <row r="421" s="36" customFormat="true" ht="25.5" hidden="false" customHeight="false" outlineLevel="0" collapsed="false">
      <c r="A421" s="30"/>
      <c r="B421" s="31" t="s">
        <v>212</v>
      </c>
      <c r="C421" s="31" t="s">
        <v>387</v>
      </c>
      <c r="D421" s="31" t="s">
        <v>398</v>
      </c>
      <c r="E421" s="31"/>
      <c r="F421" s="31" t="s">
        <v>213</v>
      </c>
      <c r="G421" s="31" t="s">
        <v>388</v>
      </c>
      <c r="H421" s="32"/>
      <c r="I421" s="33" t="s">
        <v>398</v>
      </c>
      <c r="J421" s="34" t="s">
        <v>213</v>
      </c>
      <c r="K421" s="34" t="s">
        <v>119</v>
      </c>
      <c r="L421" s="34" t="s">
        <v>107</v>
      </c>
      <c r="M421" s="34" t="s">
        <v>401</v>
      </c>
      <c r="N421" s="34" t="s">
        <v>39</v>
      </c>
      <c r="O421" s="35" t="n">
        <v>239.5</v>
      </c>
      <c r="P421" s="35" t="n">
        <v>0</v>
      </c>
    </row>
    <row r="422" s="36" customFormat="true" ht="12.75" hidden="false" customHeight="false" outlineLevel="0" collapsed="false">
      <c r="A422" s="30"/>
      <c r="B422" s="31" t="s">
        <v>212</v>
      </c>
      <c r="C422" s="31" t="s">
        <v>387</v>
      </c>
      <c r="D422" s="31" t="s">
        <v>398</v>
      </c>
      <c r="E422" s="31" t="s">
        <v>62</v>
      </c>
      <c r="F422" s="31" t="s">
        <v>213</v>
      </c>
      <c r="G422" s="31" t="s">
        <v>388</v>
      </c>
      <c r="H422" s="32"/>
      <c r="I422" s="33" t="s">
        <v>62</v>
      </c>
      <c r="J422" s="34" t="s">
        <v>213</v>
      </c>
      <c r="K422" s="34" t="s">
        <v>119</v>
      </c>
      <c r="L422" s="34" t="s">
        <v>107</v>
      </c>
      <c r="M422" s="34" t="s">
        <v>401</v>
      </c>
      <c r="N422" s="34" t="s">
        <v>63</v>
      </c>
      <c r="O422" s="35" t="n">
        <v>239.5</v>
      </c>
      <c r="P422" s="35" t="n">
        <v>0</v>
      </c>
    </row>
    <row r="423" s="36" customFormat="true" ht="12.75" hidden="false" customHeight="false" outlineLevel="0" collapsed="false">
      <c r="A423" s="30"/>
      <c r="B423" s="31" t="s">
        <v>212</v>
      </c>
      <c r="C423" s="31" t="s">
        <v>387</v>
      </c>
      <c r="D423" s="31" t="s">
        <v>52</v>
      </c>
      <c r="E423" s="31"/>
      <c r="F423" s="31" t="s">
        <v>213</v>
      </c>
      <c r="G423" s="31" t="s">
        <v>388</v>
      </c>
      <c r="H423" s="32"/>
      <c r="I423" s="33" t="s">
        <v>52</v>
      </c>
      <c r="J423" s="34" t="s">
        <v>213</v>
      </c>
      <c r="K423" s="34" t="s">
        <v>119</v>
      </c>
      <c r="L423" s="34" t="s">
        <v>107</v>
      </c>
      <c r="M423" s="34" t="s">
        <v>402</v>
      </c>
      <c r="N423" s="34" t="s">
        <v>39</v>
      </c>
      <c r="O423" s="35" t="n">
        <v>0</v>
      </c>
      <c r="P423" s="35" t="n">
        <v>0</v>
      </c>
    </row>
    <row r="424" s="36" customFormat="true" ht="12.75" hidden="false" customHeight="false" outlineLevel="0" collapsed="false">
      <c r="A424" s="30"/>
      <c r="B424" s="31" t="s">
        <v>212</v>
      </c>
      <c r="C424" s="31" t="s">
        <v>387</v>
      </c>
      <c r="D424" s="31" t="s">
        <v>101</v>
      </c>
      <c r="E424" s="31"/>
      <c r="F424" s="31" t="s">
        <v>213</v>
      </c>
      <c r="G424" s="31" t="s">
        <v>388</v>
      </c>
      <c r="H424" s="32"/>
      <c r="I424" s="33" t="s">
        <v>101</v>
      </c>
      <c r="J424" s="34" t="s">
        <v>213</v>
      </c>
      <c r="K424" s="34" t="s">
        <v>119</v>
      </c>
      <c r="L424" s="34" t="s">
        <v>107</v>
      </c>
      <c r="M424" s="34" t="s">
        <v>403</v>
      </c>
      <c r="N424" s="34" t="s">
        <v>39</v>
      </c>
      <c r="O424" s="35" t="n">
        <v>0</v>
      </c>
      <c r="P424" s="35" t="n">
        <v>0</v>
      </c>
    </row>
    <row r="425" s="36" customFormat="true" ht="25.5" hidden="false" customHeight="false" outlineLevel="0" collapsed="false">
      <c r="A425" s="30"/>
      <c r="B425" s="31" t="s">
        <v>212</v>
      </c>
      <c r="C425" s="31" t="s">
        <v>387</v>
      </c>
      <c r="D425" s="31" t="s">
        <v>404</v>
      </c>
      <c r="E425" s="31"/>
      <c r="F425" s="31" t="s">
        <v>213</v>
      </c>
      <c r="G425" s="31" t="s">
        <v>388</v>
      </c>
      <c r="H425" s="32"/>
      <c r="I425" s="33" t="s">
        <v>404</v>
      </c>
      <c r="J425" s="34" t="s">
        <v>213</v>
      </c>
      <c r="K425" s="34" t="s">
        <v>119</v>
      </c>
      <c r="L425" s="34" t="s">
        <v>107</v>
      </c>
      <c r="M425" s="34" t="s">
        <v>405</v>
      </c>
      <c r="N425" s="34" t="s">
        <v>39</v>
      </c>
      <c r="O425" s="35" t="n">
        <v>0</v>
      </c>
      <c r="P425" s="35" t="n">
        <v>0</v>
      </c>
    </row>
    <row r="426" s="36" customFormat="true" ht="12.75" hidden="false" customHeight="false" outlineLevel="0" collapsed="false">
      <c r="A426" s="30"/>
      <c r="B426" s="31" t="s">
        <v>212</v>
      </c>
      <c r="C426" s="31" t="s">
        <v>387</v>
      </c>
      <c r="D426" s="31" t="s">
        <v>404</v>
      </c>
      <c r="E426" s="31" t="s">
        <v>62</v>
      </c>
      <c r="F426" s="31" t="s">
        <v>213</v>
      </c>
      <c r="G426" s="31" t="s">
        <v>388</v>
      </c>
      <c r="H426" s="32"/>
      <c r="I426" s="33" t="s">
        <v>62</v>
      </c>
      <c r="J426" s="34" t="s">
        <v>213</v>
      </c>
      <c r="K426" s="34" t="s">
        <v>119</v>
      </c>
      <c r="L426" s="34" t="s">
        <v>107</v>
      </c>
      <c r="M426" s="34" t="s">
        <v>405</v>
      </c>
      <c r="N426" s="34" t="s">
        <v>63</v>
      </c>
      <c r="O426" s="35" t="n">
        <v>0</v>
      </c>
      <c r="P426" s="35" t="n">
        <v>0</v>
      </c>
    </row>
    <row r="427" s="36" customFormat="true" ht="25.5" hidden="false" customHeight="false" outlineLevel="0" collapsed="false">
      <c r="A427" s="30"/>
      <c r="B427" s="31" t="s">
        <v>212</v>
      </c>
      <c r="C427" s="31" t="s">
        <v>387</v>
      </c>
      <c r="D427" s="31" t="s">
        <v>406</v>
      </c>
      <c r="E427" s="31"/>
      <c r="F427" s="31" t="s">
        <v>213</v>
      </c>
      <c r="G427" s="31" t="s">
        <v>388</v>
      </c>
      <c r="H427" s="32"/>
      <c r="I427" s="33" t="s">
        <v>406</v>
      </c>
      <c r="J427" s="34" t="s">
        <v>213</v>
      </c>
      <c r="K427" s="34" t="s">
        <v>119</v>
      </c>
      <c r="L427" s="34" t="s">
        <v>107</v>
      </c>
      <c r="M427" s="34" t="s">
        <v>407</v>
      </c>
      <c r="N427" s="34" t="s">
        <v>39</v>
      </c>
      <c r="O427" s="35" t="n">
        <v>0</v>
      </c>
      <c r="P427" s="35" t="n">
        <v>0</v>
      </c>
    </row>
    <row r="428" s="36" customFormat="true" ht="12.75" hidden="false" customHeight="false" outlineLevel="0" collapsed="false">
      <c r="A428" s="30"/>
      <c r="B428" s="31" t="s">
        <v>212</v>
      </c>
      <c r="C428" s="31" t="s">
        <v>387</v>
      </c>
      <c r="D428" s="31" t="s">
        <v>101</v>
      </c>
      <c r="E428" s="31"/>
      <c r="F428" s="31" t="s">
        <v>213</v>
      </c>
      <c r="G428" s="31" t="s">
        <v>388</v>
      </c>
      <c r="H428" s="32"/>
      <c r="I428" s="33" t="s">
        <v>101</v>
      </c>
      <c r="J428" s="34" t="s">
        <v>213</v>
      </c>
      <c r="K428" s="34" t="s">
        <v>119</v>
      </c>
      <c r="L428" s="34" t="s">
        <v>107</v>
      </c>
      <c r="M428" s="34" t="s">
        <v>408</v>
      </c>
      <c r="N428" s="34" t="s">
        <v>39</v>
      </c>
      <c r="O428" s="35" t="n">
        <v>0</v>
      </c>
      <c r="P428" s="35" t="n">
        <v>0</v>
      </c>
    </row>
    <row r="429" s="36" customFormat="true" ht="25.5" hidden="false" customHeight="false" outlineLevel="0" collapsed="false">
      <c r="A429" s="30"/>
      <c r="B429" s="31" t="s">
        <v>212</v>
      </c>
      <c r="C429" s="31" t="s">
        <v>387</v>
      </c>
      <c r="D429" s="31" t="s">
        <v>409</v>
      </c>
      <c r="E429" s="31"/>
      <c r="F429" s="31" t="s">
        <v>213</v>
      </c>
      <c r="G429" s="31" t="s">
        <v>388</v>
      </c>
      <c r="H429" s="32"/>
      <c r="I429" s="33" t="s">
        <v>409</v>
      </c>
      <c r="J429" s="34" t="s">
        <v>213</v>
      </c>
      <c r="K429" s="34" t="s">
        <v>119</v>
      </c>
      <c r="L429" s="34" t="s">
        <v>107</v>
      </c>
      <c r="M429" s="34" t="s">
        <v>410</v>
      </c>
      <c r="N429" s="34" t="s">
        <v>39</v>
      </c>
      <c r="O429" s="35" t="n">
        <v>0</v>
      </c>
      <c r="P429" s="35" t="n">
        <v>0</v>
      </c>
    </row>
    <row r="430" s="36" customFormat="true" ht="12.75" hidden="false" customHeight="false" outlineLevel="0" collapsed="false">
      <c r="A430" s="30"/>
      <c r="B430" s="31" t="s">
        <v>212</v>
      </c>
      <c r="C430" s="31" t="s">
        <v>387</v>
      </c>
      <c r="D430" s="31" t="s">
        <v>409</v>
      </c>
      <c r="E430" s="31" t="s">
        <v>62</v>
      </c>
      <c r="F430" s="31" t="s">
        <v>213</v>
      </c>
      <c r="G430" s="31" t="s">
        <v>388</v>
      </c>
      <c r="H430" s="32"/>
      <c r="I430" s="33" t="s">
        <v>62</v>
      </c>
      <c r="J430" s="34" t="s">
        <v>213</v>
      </c>
      <c r="K430" s="34" t="s">
        <v>119</v>
      </c>
      <c r="L430" s="34" t="s">
        <v>107</v>
      </c>
      <c r="M430" s="34" t="s">
        <v>410</v>
      </c>
      <c r="N430" s="34" t="s">
        <v>63</v>
      </c>
      <c r="O430" s="35" t="n">
        <v>0</v>
      </c>
      <c r="P430" s="35" t="n">
        <v>0</v>
      </c>
    </row>
    <row r="431" s="36" customFormat="true" ht="12.75" hidden="false" customHeight="false" outlineLevel="0" collapsed="false">
      <c r="A431" s="30"/>
      <c r="B431" s="31" t="s">
        <v>212</v>
      </c>
      <c r="C431" s="31" t="s">
        <v>387</v>
      </c>
      <c r="D431" s="31" t="s">
        <v>170</v>
      </c>
      <c r="E431" s="31"/>
      <c r="F431" s="31" t="s">
        <v>213</v>
      </c>
      <c r="G431" s="31" t="s">
        <v>388</v>
      </c>
      <c r="H431" s="32"/>
      <c r="I431" s="33" t="s">
        <v>170</v>
      </c>
      <c r="J431" s="34" t="s">
        <v>213</v>
      </c>
      <c r="K431" s="34" t="s">
        <v>119</v>
      </c>
      <c r="L431" s="34" t="s">
        <v>107</v>
      </c>
      <c r="M431" s="34" t="s">
        <v>411</v>
      </c>
      <c r="N431" s="34" t="s">
        <v>39</v>
      </c>
      <c r="O431" s="35" t="n">
        <v>0</v>
      </c>
      <c r="P431" s="35" t="n">
        <v>0</v>
      </c>
    </row>
    <row r="432" s="36" customFormat="true" ht="12.75" hidden="false" customHeight="false" outlineLevel="0" collapsed="false">
      <c r="A432" s="30"/>
      <c r="B432" s="31" t="s">
        <v>212</v>
      </c>
      <c r="C432" s="31" t="s">
        <v>387</v>
      </c>
      <c r="D432" s="31" t="s">
        <v>412</v>
      </c>
      <c r="E432" s="31"/>
      <c r="F432" s="31" t="s">
        <v>213</v>
      </c>
      <c r="G432" s="31" t="s">
        <v>388</v>
      </c>
      <c r="H432" s="32"/>
      <c r="I432" s="33" t="s">
        <v>412</v>
      </c>
      <c r="J432" s="34" t="s">
        <v>213</v>
      </c>
      <c r="K432" s="34" t="s">
        <v>119</v>
      </c>
      <c r="L432" s="34" t="s">
        <v>107</v>
      </c>
      <c r="M432" s="34" t="s">
        <v>413</v>
      </c>
      <c r="N432" s="34" t="s">
        <v>39</v>
      </c>
      <c r="O432" s="35" t="n">
        <v>0</v>
      </c>
      <c r="P432" s="35" t="n">
        <v>0</v>
      </c>
    </row>
    <row r="433" s="36" customFormat="true" ht="25.5" hidden="false" customHeight="false" outlineLevel="0" collapsed="false">
      <c r="A433" s="30"/>
      <c r="B433" s="31" t="s">
        <v>212</v>
      </c>
      <c r="C433" s="31" t="s">
        <v>387</v>
      </c>
      <c r="D433" s="31" t="s">
        <v>130</v>
      </c>
      <c r="E433" s="31"/>
      <c r="F433" s="31" t="s">
        <v>213</v>
      </c>
      <c r="G433" s="31" t="s">
        <v>388</v>
      </c>
      <c r="H433" s="32"/>
      <c r="I433" s="33" t="s">
        <v>130</v>
      </c>
      <c r="J433" s="34" t="s">
        <v>213</v>
      </c>
      <c r="K433" s="34" t="s">
        <v>119</v>
      </c>
      <c r="L433" s="34" t="s">
        <v>107</v>
      </c>
      <c r="M433" s="34" t="s">
        <v>414</v>
      </c>
      <c r="N433" s="34" t="s">
        <v>39</v>
      </c>
      <c r="O433" s="35" t="n">
        <v>0</v>
      </c>
      <c r="P433" s="35" t="n">
        <v>0</v>
      </c>
    </row>
    <row r="434" s="36" customFormat="true" ht="25.5" hidden="false" customHeight="false" outlineLevel="0" collapsed="false">
      <c r="A434" s="30"/>
      <c r="B434" s="31" t="s">
        <v>212</v>
      </c>
      <c r="C434" s="31" t="s">
        <v>387</v>
      </c>
      <c r="D434" s="31" t="s">
        <v>415</v>
      </c>
      <c r="E434" s="31"/>
      <c r="F434" s="31" t="s">
        <v>213</v>
      </c>
      <c r="G434" s="31" t="s">
        <v>388</v>
      </c>
      <c r="H434" s="32"/>
      <c r="I434" s="33" t="s">
        <v>415</v>
      </c>
      <c r="J434" s="34" t="s">
        <v>213</v>
      </c>
      <c r="K434" s="34" t="s">
        <v>119</v>
      </c>
      <c r="L434" s="34" t="s">
        <v>107</v>
      </c>
      <c r="M434" s="34" t="s">
        <v>416</v>
      </c>
      <c r="N434" s="34" t="s">
        <v>39</v>
      </c>
      <c r="O434" s="35" t="n">
        <v>0</v>
      </c>
      <c r="P434" s="35" t="n">
        <v>0</v>
      </c>
    </row>
    <row r="435" s="36" customFormat="true" ht="25.5" hidden="false" customHeight="false" outlineLevel="0" collapsed="false">
      <c r="A435" s="30"/>
      <c r="B435" s="31" t="s">
        <v>212</v>
      </c>
      <c r="C435" s="31" t="s">
        <v>387</v>
      </c>
      <c r="D435" s="31" t="s">
        <v>417</v>
      </c>
      <c r="E435" s="31"/>
      <c r="F435" s="31" t="s">
        <v>213</v>
      </c>
      <c r="G435" s="31" t="s">
        <v>388</v>
      </c>
      <c r="H435" s="32"/>
      <c r="I435" s="33" t="s">
        <v>417</v>
      </c>
      <c r="J435" s="34" t="s">
        <v>213</v>
      </c>
      <c r="K435" s="34" t="s">
        <v>119</v>
      </c>
      <c r="L435" s="34" t="s">
        <v>107</v>
      </c>
      <c r="M435" s="34" t="s">
        <v>418</v>
      </c>
      <c r="N435" s="34" t="s">
        <v>39</v>
      </c>
      <c r="O435" s="35" t="n">
        <v>0</v>
      </c>
      <c r="P435" s="35" t="n">
        <v>0</v>
      </c>
    </row>
    <row r="436" s="36" customFormat="true" ht="12.75" hidden="false" customHeight="false" outlineLevel="0" collapsed="false">
      <c r="A436" s="30"/>
      <c r="B436" s="31" t="s">
        <v>212</v>
      </c>
      <c r="C436" s="31" t="s">
        <v>387</v>
      </c>
      <c r="D436" s="31" t="s">
        <v>417</v>
      </c>
      <c r="E436" s="31" t="s">
        <v>62</v>
      </c>
      <c r="F436" s="31" t="s">
        <v>213</v>
      </c>
      <c r="G436" s="31" t="s">
        <v>388</v>
      </c>
      <c r="H436" s="32"/>
      <c r="I436" s="33" t="s">
        <v>62</v>
      </c>
      <c r="J436" s="34" t="s">
        <v>213</v>
      </c>
      <c r="K436" s="34" t="s">
        <v>119</v>
      </c>
      <c r="L436" s="34" t="s">
        <v>107</v>
      </c>
      <c r="M436" s="34" t="s">
        <v>418</v>
      </c>
      <c r="N436" s="34" t="s">
        <v>63</v>
      </c>
      <c r="O436" s="35" t="n">
        <v>0</v>
      </c>
      <c r="P436" s="35" t="n">
        <v>0</v>
      </c>
    </row>
    <row r="437" s="36" customFormat="true" ht="25.5" hidden="false" customHeight="false" outlineLevel="0" collapsed="false">
      <c r="A437" s="30"/>
      <c r="B437" s="31" t="s">
        <v>212</v>
      </c>
      <c r="C437" s="31" t="s">
        <v>387</v>
      </c>
      <c r="D437" s="31" t="s">
        <v>419</v>
      </c>
      <c r="E437" s="31"/>
      <c r="F437" s="31" t="s">
        <v>213</v>
      </c>
      <c r="G437" s="31" t="s">
        <v>388</v>
      </c>
      <c r="H437" s="32"/>
      <c r="I437" s="33" t="s">
        <v>419</v>
      </c>
      <c r="J437" s="34" t="s">
        <v>213</v>
      </c>
      <c r="K437" s="34" t="s">
        <v>119</v>
      </c>
      <c r="L437" s="34" t="s">
        <v>107</v>
      </c>
      <c r="M437" s="34" t="s">
        <v>420</v>
      </c>
      <c r="N437" s="34" t="s">
        <v>39</v>
      </c>
      <c r="O437" s="35" t="n">
        <v>0</v>
      </c>
      <c r="P437" s="35" t="n">
        <v>0</v>
      </c>
    </row>
    <row r="438" s="36" customFormat="true" ht="12.75" hidden="false" customHeight="false" outlineLevel="0" collapsed="false">
      <c r="A438" s="30"/>
      <c r="B438" s="31" t="s">
        <v>212</v>
      </c>
      <c r="C438" s="31" t="s">
        <v>387</v>
      </c>
      <c r="D438" s="31" t="s">
        <v>419</v>
      </c>
      <c r="E438" s="31" t="s">
        <v>62</v>
      </c>
      <c r="F438" s="31" t="s">
        <v>213</v>
      </c>
      <c r="G438" s="31" t="s">
        <v>388</v>
      </c>
      <c r="H438" s="32"/>
      <c r="I438" s="33" t="s">
        <v>62</v>
      </c>
      <c r="J438" s="34" t="s">
        <v>213</v>
      </c>
      <c r="K438" s="34" t="s">
        <v>119</v>
      </c>
      <c r="L438" s="34" t="s">
        <v>107</v>
      </c>
      <c r="M438" s="34" t="s">
        <v>420</v>
      </c>
      <c r="N438" s="34" t="s">
        <v>63</v>
      </c>
      <c r="O438" s="35" t="n">
        <v>0</v>
      </c>
      <c r="P438" s="35" t="n">
        <v>0</v>
      </c>
    </row>
    <row r="439" s="36" customFormat="true" ht="12.75" hidden="false" customHeight="false" outlineLevel="0" collapsed="false">
      <c r="A439" s="30"/>
      <c r="B439" s="31" t="s">
        <v>212</v>
      </c>
      <c r="C439" s="31" t="s">
        <v>387</v>
      </c>
      <c r="D439" s="31" t="s">
        <v>421</v>
      </c>
      <c r="E439" s="31"/>
      <c r="F439" s="31" t="s">
        <v>213</v>
      </c>
      <c r="G439" s="31" t="s">
        <v>388</v>
      </c>
      <c r="H439" s="32"/>
      <c r="I439" s="33" t="s">
        <v>421</v>
      </c>
      <c r="J439" s="34" t="s">
        <v>213</v>
      </c>
      <c r="K439" s="34" t="s">
        <v>119</v>
      </c>
      <c r="L439" s="34" t="s">
        <v>107</v>
      </c>
      <c r="M439" s="34" t="s">
        <v>422</v>
      </c>
      <c r="N439" s="34" t="s">
        <v>39</v>
      </c>
      <c r="O439" s="35" t="n">
        <v>0</v>
      </c>
      <c r="P439" s="35" t="n">
        <v>0</v>
      </c>
    </row>
    <row r="440" s="36" customFormat="true" ht="12.75" hidden="false" customHeight="false" outlineLevel="0" collapsed="false">
      <c r="A440" s="30"/>
      <c r="B440" s="31" t="s">
        <v>212</v>
      </c>
      <c r="C440" s="31" t="s">
        <v>387</v>
      </c>
      <c r="D440" s="31" t="s">
        <v>421</v>
      </c>
      <c r="E440" s="31" t="s">
        <v>62</v>
      </c>
      <c r="F440" s="31" t="s">
        <v>213</v>
      </c>
      <c r="G440" s="31" t="s">
        <v>388</v>
      </c>
      <c r="H440" s="32"/>
      <c r="I440" s="33" t="s">
        <v>62</v>
      </c>
      <c r="J440" s="34" t="s">
        <v>213</v>
      </c>
      <c r="K440" s="34" t="s">
        <v>119</v>
      </c>
      <c r="L440" s="34" t="s">
        <v>107</v>
      </c>
      <c r="M440" s="34" t="s">
        <v>422</v>
      </c>
      <c r="N440" s="34" t="s">
        <v>63</v>
      </c>
      <c r="O440" s="35" t="n">
        <v>0</v>
      </c>
      <c r="P440" s="35" t="n">
        <v>0</v>
      </c>
    </row>
    <row r="441" s="36" customFormat="true" ht="25.5" hidden="false" customHeight="false" outlineLevel="0" collapsed="false">
      <c r="A441" s="30"/>
      <c r="B441" s="31" t="s">
        <v>212</v>
      </c>
      <c r="C441" s="31" t="s">
        <v>387</v>
      </c>
      <c r="D441" s="31" t="s">
        <v>130</v>
      </c>
      <c r="E441" s="31"/>
      <c r="F441" s="31" t="s">
        <v>213</v>
      </c>
      <c r="G441" s="31" t="s">
        <v>388</v>
      </c>
      <c r="H441" s="32"/>
      <c r="I441" s="33" t="s">
        <v>130</v>
      </c>
      <c r="J441" s="34" t="s">
        <v>213</v>
      </c>
      <c r="K441" s="34" t="s">
        <v>119</v>
      </c>
      <c r="L441" s="34" t="s">
        <v>107</v>
      </c>
      <c r="M441" s="34" t="s">
        <v>423</v>
      </c>
      <c r="N441" s="34" t="s">
        <v>39</v>
      </c>
      <c r="O441" s="35" t="n">
        <v>0</v>
      </c>
      <c r="P441" s="35" t="n">
        <v>0</v>
      </c>
    </row>
    <row r="442" s="36" customFormat="true" ht="25.5" hidden="false" customHeight="false" outlineLevel="0" collapsed="false">
      <c r="A442" s="30"/>
      <c r="B442" s="31" t="s">
        <v>212</v>
      </c>
      <c r="C442" s="31" t="s">
        <v>387</v>
      </c>
      <c r="D442" s="31" t="s">
        <v>415</v>
      </c>
      <c r="E442" s="31"/>
      <c r="F442" s="31" t="s">
        <v>213</v>
      </c>
      <c r="G442" s="31" t="s">
        <v>388</v>
      </c>
      <c r="H442" s="32"/>
      <c r="I442" s="33" t="s">
        <v>415</v>
      </c>
      <c r="J442" s="34" t="s">
        <v>213</v>
      </c>
      <c r="K442" s="34" t="s">
        <v>119</v>
      </c>
      <c r="L442" s="34" t="s">
        <v>107</v>
      </c>
      <c r="M442" s="34" t="s">
        <v>424</v>
      </c>
      <c r="N442" s="34" t="s">
        <v>39</v>
      </c>
      <c r="O442" s="35" t="n">
        <v>0</v>
      </c>
      <c r="P442" s="35" t="n">
        <v>0</v>
      </c>
    </row>
    <row r="443" s="36" customFormat="true" ht="25.5" hidden="false" customHeight="false" outlineLevel="0" collapsed="false">
      <c r="A443" s="30"/>
      <c r="B443" s="31" t="s">
        <v>212</v>
      </c>
      <c r="C443" s="31" t="s">
        <v>387</v>
      </c>
      <c r="D443" s="31" t="s">
        <v>417</v>
      </c>
      <c r="E443" s="31"/>
      <c r="F443" s="31" t="s">
        <v>213</v>
      </c>
      <c r="G443" s="31" t="s">
        <v>388</v>
      </c>
      <c r="H443" s="32"/>
      <c r="I443" s="33" t="s">
        <v>417</v>
      </c>
      <c r="J443" s="34" t="s">
        <v>213</v>
      </c>
      <c r="K443" s="34" t="s">
        <v>119</v>
      </c>
      <c r="L443" s="34" t="s">
        <v>107</v>
      </c>
      <c r="M443" s="34" t="s">
        <v>425</v>
      </c>
      <c r="N443" s="34" t="s">
        <v>39</v>
      </c>
      <c r="O443" s="35" t="n">
        <v>0</v>
      </c>
      <c r="P443" s="35" t="n">
        <v>0</v>
      </c>
    </row>
    <row r="444" s="36" customFormat="true" ht="12.75" hidden="false" customHeight="false" outlineLevel="0" collapsed="false">
      <c r="A444" s="30"/>
      <c r="B444" s="31" t="s">
        <v>212</v>
      </c>
      <c r="C444" s="31" t="s">
        <v>387</v>
      </c>
      <c r="D444" s="31" t="s">
        <v>417</v>
      </c>
      <c r="E444" s="31" t="s">
        <v>62</v>
      </c>
      <c r="F444" s="31" t="s">
        <v>213</v>
      </c>
      <c r="G444" s="31" t="s">
        <v>388</v>
      </c>
      <c r="H444" s="32"/>
      <c r="I444" s="33" t="s">
        <v>62</v>
      </c>
      <c r="J444" s="34" t="s">
        <v>213</v>
      </c>
      <c r="K444" s="34" t="s">
        <v>119</v>
      </c>
      <c r="L444" s="34" t="s">
        <v>107</v>
      </c>
      <c r="M444" s="34" t="s">
        <v>425</v>
      </c>
      <c r="N444" s="34" t="s">
        <v>63</v>
      </c>
      <c r="O444" s="35" t="n">
        <v>0</v>
      </c>
      <c r="P444" s="35" t="n">
        <v>0</v>
      </c>
    </row>
    <row r="445" s="36" customFormat="true" ht="25.5" hidden="false" customHeight="false" outlineLevel="0" collapsed="false">
      <c r="A445" s="30"/>
      <c r="B445" s="31" t="s">
        <v>212</v>
      </c>
      <c r="C445" s="31" t="s">
        <v>387</v>
      </c>
      <c r="D445" s="31" t="s">
        <v>419</v>
      </c>
      <c r="E445" s="31"/>
      <c r="F445" s="31" t="s">
        <v>213</v>
      </c>
      <c r="G445" s="31" t="s">
        <v>388</v>
      </c>
      <c r="H445" s="32"/>
      <c r="I445" s="33" t="s">
        <v>419</v>
      </c>
      <c r="J445" s="34" t="s">
        <v>213</v>
      </c>
      <c r="K445" s="34" t="s">
        <v>119</v>
      </c>
      <c r="L445" s="34" t="s">
        <v>107</v>
      </c>
      <c r="M445" s="34" t="s">
        <v>426</v>
      </c>
      <c r="N445" s="34" t="s">
        <v>39</v>
      </c>
      <c r="O445" s="35" t="n">
        <v>0</v>
      </c>
      <c r="P445" s="35" t="n">
        <v>0</v>
      </c>
    </row>
    <row r="446" s="36" customFormat="true" ht="12.75" hidden="false" customHeight="false" outlineLevel="0" collapsed="false">
      <c r="A446" s="30"/>
      <c r="B446" s="31" t="s">
        <v>212</v>
      </c>
      <c r="C446" s="31" t="s">
        <v>387</v>
      </c>
      <c r="D446" s="31" t="s">
        <v>419</v>
      </c>
      <c r="E446" s="31" t="s">
        <v>62</v>
      </c>
      <c r="F446" s="31" t="s">
        <v>213</v>
      </c>
      <c r="G446" s="31" t="s">
        <v>388</v>
      </c>
      <c r="H446" s="32"/>
      <c r="I446" s="33" t="s">
        <v>62</v>
      </c>
      <c r="J446" s="34" t="s">
        <v>213</v>
      </c>
      <c r="K446" s="34" t="s">
        <v>119</v>
      </c>
      <c r="L446" s="34" t="s">
        <v>107</v>
      </c>
      <c r="M446" s="34" t="s">
        <v>426</v>
      </c>
      <c r="N446" s="34" t="s">
        <v>63</v>
      </c>
      <c r="O446" s="35" t="n">
        <v>0</v>
      </c>
      <c r="P446" s="35" t="n">
        <v>0</v>
      </c>
    </row>
    <row r="447" s="36" customFormat="true" ht="12.75" hidden="false" customHeight="false" outlineLevel="0" collapsed="false">
      <c r="A447" s="30"/>
      <c r="B447" s="31" t="s">
        <v>212</v>
      </c>
      <c r="C447" s="31" t="s">
        <v>387</v>
      </c>
      <c r="D447" s="31" t="s">
        <v>421</v>
      </c>
      <c r="E447" s="31"/>
      <c r="F447" s="31" t="s">
        <v>213</v>
      </c>
      <c r="G447" s="31" t="s">
        <v>388</v>
      </c>
      <c r="H447" s="32"/>
      <c r="I447" s="33" t="s">
        <v>421</v>
      </c>
      <c r="J447" s="34" t="s">
        <v>213</v>
      </c>
      <c r="K447" s="34" t="s">
        <v>119</v>
      </c>
      <c r="L447" s="34" t="s">
        <v>107</v>
      </c>
      <c r="M447" s="34" t="s">
        <v>427</v>
      </c>
      <c r="N447" s="34" t="s">
        <v>39</v>
      </c>
      <c r="O447" s="35" t="n">
        <v>0</v>
      </c>
      <c r="P447" s="35" t="n">
        <v>0</v>
      </c>
    </row>
    <row r="448" s="36" customFormat="true" ht="12.75" hidden="false" customHeight="false" outlineLevel="0" collapsed="false">
      <c r="A448" s="30"/>
      <c r="B448" s="31" t="s">
        <v>212</v>
      </c>
      <c r="C448" s="31" t="s">
        <v>387</v>
      </c>
      <c r="D448" s="31" t="s">
        <v>421</v>
      </c>
      <c r="E448" s="31" t="s">
        <v>62</v>
      </c>
      <c r="F448" s="31" t="s">
        <v>213</v>
      </c>
      <c r="G448" s="31" t="s">
        <v>388</v>
      </c>
      <c r="H448" s="32"/>
      <c r="I448" s="33" t="s">
        <v>62</v>
      </c>
      <c r="J448" s="34" t="s">
        <v>213</v>
      </c>
      <c r="K448" s="34" t="s">
        <v>119</v>
      </c>
      <c r="L448" s="34" t="s">
        <v>107</v>
      </c>
      <c r="M448" s="34" t="s">
        <v>427</v>
      </c>
      <c r="N448" s="34" t="s">
        <v>63</v>
      </c>
      <c r="O448" s="35" t="n">
        <v>0</v>
      </c>
      <c r="P448" s="35" t="n">
        <v>0</v>
      </c>
    </row>
    <row r="449" s="36" customFormat="true" ht="12.75" hidden="false" customHeight="false" outlineLevel="0" collapsed="false">
      <c r="A449" s="30"/>
      <c r="B449" s="31" t="s">
        <v>212</v>
      </c>
      <c r="C449" s="31" t="s">
        <v>387</v>
      </c>
      <c r="D449" s="31" t="s">
        <v>428</v>
      </c>
      <c r="E449" s="31"/>
      <c r="F449" s="31" t="s">
        <v>213</v>
      </c>
      <c r="G449" s="31" t="s">
        <v>388</v>
      </c>
      <c r="H449" s="32"/>
      <c r="I449" s="33" t="s">
        <v>428</v>
      </c>
      <c r="J449" s="34" t="s">
        <v>213</v>
      </c>
      <c r="K449" s="34" t="s">
        <v>119</v>
      </c>
      <c r="L449" s="34" t="s">
        <v>107</v>
      </c>
      <c r="M449" s="34" t="s">
        <v>429</v>
      </c>
      <c r="N449" s="34" t="s">
        <v>39</v>
      </c>
      <c r="O449" s="35" t="n">
        <v>0</v>
      </c>
      <c r="P449" s="35" t="n">
        <v>0</v>
      </c>
    </row>
    <row r="450" s="36" customFormat="true" ht="12.75" hidden="false" customHeight="false" outlineLevel="0" collapsed="false">
      <c r="A450" s="30"/>
      <c r="B450" s="31" t="s">
        <v>212</v>
      </c>
      <c r="C450" s="31" t="s">
        <v>387</v>
      </c>
      <c r="D450" s="31" t="s">
        <v>101</v>
      </c>
      <c r="E450" s="31"/>
      <c r="F450" s="31" t="s">
        <v>213</v>
      </c>
      <c r="G450" s="31" t="s">
        <v>388</v>
      </c>
      <c r="H450" s="32"/>
      <c r="I450" s="33" t="s">
        <v>101</v>
      </c>
      <c r="J450" s="34" t="s">
        <v>213</v>
      </c>
      <c r="K450" s="34" t="s">
        <v>119</v>
      </c>
      <c r="L450" s="34" t="s">
        <v>107</v>
      </c>
      <c r="M450" s="34" t="s">
        <v>430</v>
      </c>
      <c r="N450" s="34" t="s">
        <v>39</v>
      </c>
      <c r="O450" s="35" t="n">
        <v>0</v>
      </c>
      <c r="P450" s="35" t="n">
        <v>0</v>
      </c>
    </row>
    <row r="451" s="36" customFormat="true" ht="25.5" hidden="false" customHeight="false" outlineLevel="0" collapsed="false">
      <c r="A451" s="30"/>
      <c r="B451" s="31" t="s">
        <v>212</v>
      </c>
      <c r="C451" s="31" t="s">
        <v>387</v>
      </c>
      <c r="D451" s="31" t="s">
        <v>409</v>
      </c>
      <c r="E451" s="31"/>
      <c r="F451" s="31" t="s">
        <v>213</v>
      </c>
      <c r="G451" s="31" t="s">
        <v>388</v>
      </c>
      <c r="H451" s="32"/>
      <c r="I451" s="33" t="s">
        <v>409</v>
      </c>
      <c r="J451" s="34" t="s">
        <v>213</v>
      </c>
      <c r="K451" s="34" t="s">
        <v>119</v>
      </c>
      <c r="L451" s="34" t="s">
        <v>107</v>
      </c>
      <c r="M451" s="34" t="s">
        <v>431</v>
      </c>
      <c r="N451" s="34" t="s">
        <v>39</v>
      </c>
      <c r="O451" s="35" t="n">
        <v>0</v>
      </c>
      <c r="P451" s="35" t="n">
        <v>0</v>
      </c>
    </row>
    <row r="452" s="36" customFormat="true" ht="12.75" hidden="false" customHeight="false" outlineLevel="0" collapsed="false">
      <c r="A452" s="30"/>
      <c r="B452" s="31" t="s">
        <v>212</v>
      </c>
      <c r="C452" s="31" t="s">
        <v>387</v>
      </c>
      <c r="D452" s="31" t="s">
        <v>409</v>
      </c>
      <c r="E452" s="31" t="s">
        <v>62</v>
      </c>
      <c r="F452" s="31" t="s">
        <v>213</v>
      </c>
      <c r="G452" s="31" t="s">
        <v>388</v>
      </c>
      <c r="H452" s="32"/>
      <c r="I452" s="33" t="s">
        <v>62</v>
      </c>
      <c r="J452" s="34" t="s">
        <v>213</v>
      </c>
      <c r="K452" s="34" t="s">
        <v>119</v>
      </c>
      <c r="L452" s="34" t="s">
        <v>107</v>
      </c>
      <c r="M452" s="34" t="s">
        <v>431</v>
      </c>
      <c r="N452" s="34" t="s">
        <v>63</v>
      </c>
      <c r="O452" s="35" t="n">
        <v>0</v>
      </c>
      <c r="P452" s="35" t="n">
        <v>0</v>
      </c>
    </row>
    <row r="453" s="36" customFormat="true" ht="25.5" hidden="false" customHeight="false" outlineLevel="0" collapsed="false">
      <c r="A453" s="30"/>
      <c r="B453" s="31" t="s">
        <v>212</v>
      </c>
      <c r="C453" s="31" t="s">
        <v>387</v>
      </c>
      <c r="D453" s="31" t="s">
        <v>309</v>
      </c>
      <c r="E453" s="31"/>
      <c r="F453" s="31" t="s">
        <v>213</v>
      </c>
      <c r="G453" s="31" t="s">
        <v>388</v>
      </c>
      <c r="H453" s="32"/>
      <c r="I453" s="33" t="s">
        <v>309</v>
      </c>
      <c r="J453" s="34" t="s">
        <v>213</v>
      </c>
      <c r="K453" s="34" t="s">
        <v>119</v>
      </c>
      <c r="L453" s="34" t="s">
        <v>107</v>
      </c>
      <c r="M453" s="34" t="s">
        <v>310</v>
      </c>
      <c r="N453" s="34" t="s">
        <v>39</v>
      </c>
      <c r="O453" s="35" t="n">
        <v>0</v>
      </c>
      <c r="P453" s="35" t="n">
        <v>0</v>
      </c>
    </row>
    <row r="454" s="36" customFormat="true" ht="12.75" hidden="false" customHeight="false" outlineLevel="0" collapsed="false">
      <c r="A454" s="30"/>
      <c r="B454" s="31" t="s">
        <v>212</v>
      </c>
      <c r="C454" s="31" t="s">
        <v>387</v>
      </c>
      <c r="D454" s="31" t="s">
        <v>141</v>
      </c>
      <c r="E454" s="31"/>
      <c r="F454" s="31" t="s">
        <v>213</v>
      </c>
      <c r="G454" s="31" t="s">
        <v>388</v>
      </c>
      <c r="H454" s="32"/>
      <c r="I454" s="33" t="s">
        <v>141</v>
      </c>
      <c r="J454" s="34" t="s">
        <v>213</v>
      </c>
      <c r="K454" s="34" t="s">
        <v>119</v>
      </c>
      <c r="L454" s="34" t="s">
        <v>107</v>
      </c>
      <c r="M454" s="34" t="s">
        <v>311</v>
      </c>
      <c r="N454" s="34" t="s">
        <v>39</v>
      </c>
      <c r="O454" s="35" t="n">
        <v>0</v>
      </c>
      <c r="P454" s="35" t="n">
        <v>0</v>
      </c>
    </row>
    <row r="455" s="36" customFormat="true" ht="12.75" hidden="false" customHeight="false" outlineLevel="0" collapsed="false">
      <c r="A455" s="30"/>
      <c r="B455" s="31" t="s">
        <v>212</v>
      </c>
      <c r="C455" s="31" t="s">
        <v>387</v>
      </c>
      <c r="D455" s="31" t="s">
        <v>312</v>
      </c>
      <c r="E455" s="31"/>
      <c r="F455" s="31" t="s">
        <v>213</v>
      </c>
      <c r="G455" s="31" t="s">
        <v>388</v>
      </c>
      <c r="H455" s="32"/>
      <c r="I455" s="33" t="s">
        <v>312</v>
      </c>
      <c r="J455" s="34" t="s">
        <v>213</v>
      </c>
      <c r="K455" s="34" t="s">
        <v>119</v>
      </c>
      <c r="L455" s="34" t="s">
        <v>107</v>
      </c>
      <c r="M455" s="34" t="s">
        <v>313</v>
      </c>
      <c r="N455" s="34" t="s">
        <v>39</v>
      </c>
      <c r="O455" s="35" t="n">
        <v>0</v>
      </c>
      <c r="P455" s="35" t="n">
        <v>0</v>
      </c>
    </row>
    <row r="456" s="36" customFormat="true" ht="12.75" hidden="false" customHeight="false" outlineLevel="0" collapsed="false">
      <c r="A456" s="30"/>
      <c r="B456" s="31" t="s">
        <v>212</v>
      </c>
      <c r="C456" s="31" t="s">
        <v>387</v>
      </c>
      <c r="D456" s="31" t="s">
        <v>312</v>
      </c>
      <c r="E456" s="31" t="s">
        <v>62</v>
      </c>
      <c r="F456" s="31" t="s">
        <v>213</v>
      </c>
      <c r="G456" s="31" t="s">
        <v>388</v>
      </c>
      <c r="H456" s="32"/>
      <c r="I456" s="33" t="s">
        <v>62</v>
      </c>
      <c r="J456" s="34" t="s">
        <v>213</v>
      </c>
      <c r="K456" s="34" t="s">
        <v>119</v>
      </c>
      <c r="L456" s="34" t="s">
        <v>107</v>
      </c>
      <c r="M456" s="34" t="s">
        <v>313</v>
      </c>
      <c r="N456" s="34" t="s">
        <v>63</v>
      </c>
      <c r="O456" s="35" t="n">
        <v>0</v>
      </c>
      <c r="P456" s="35" t="n">
        <v>0</v>
      </c>
    </row>
    <row r="457" s="36" customFormat="true" ht="12.75" hidden="false" customHeight="false" outlineLevel="0" collapsed="false">
      <c r="A457" s="30"/>
      <c r="B457" s="31" t="s">
        <v>212</v>
      </c>
      <c r="C457" s="31" t="s">
        <v>387</v>
      </c>
      <c r="D457" s="31" t="s">
        <v>170</v>
      </c>
      <c r="E457" s="31"/>
      <c r="F457" s="31" t="s">
        <v>213</v>
      </c>
      <c r="G457" s="31" t="s">
        <v>388</v>
      </c>
      <c r="H457" s="32"/>
      <c r="I457" s="33" t="s">
        <v>170</v>
      </c>
      <c r="J457" s="34" t="s">
        <v>213</v>
      </c>
      <c r="K457" s="34" t="s">
        <v>119</v>
      </c>
      <c r="L457" s="34" t="s">
        <v>107</v>
      </c>
      <c r="M457" s="34" t="s">
        <v>432</v>
      </c>
      <c r="N457" s="34" t="s">
        <v>39</v>
      </c>
      <c r="O457" s="35" t="n">
        <v>0</v>
      </c>
      <c r="P457" s="35" t="n">
        <v>0</v>
      </c>
    </row>
    <row r="458" s="36" customFormat="true" ht="25.5" hidden="false" customHeight="false" outlineLevel="0" collapsed="false">
      <c r="A458" s="30"/>
      <c r="B458" s="31" t="s">
        <v>212</v>
      </c>
      <c r="C458" s="31" t="s">
        <v>387</v>
      </c>
      <c r="D458" s="31" t="s">
        <v>433</v>
      </c>
      <c r="E458" s="31"/>
      <c r="F458" s="31" t="s">
        <v>213</v>
      </c>
      <c r="G458" s="31" t="s">
        <v>388</v>
      </c>
      <c r="H458" s="32"/>
      <c r="I458" s="33" t="s">
        <v>433</v>
      </c>
      <c r="J458" s="34" t="s">
        <v>213</v>
      </c>
      <c r="K458" s="34" t="s">
        <v>119</v>
      </c>
      <c r="L458" s="34" t="s">
        <v>107</v>
      </c>
      <c r="M458" s="34" t="s">
        <v>434</v>
      </c>
      <c r="N458" s="34" t="s">
        <v>39</v>
      </c>
      <c r="O458" s="35" t="n">
        <v>0</v>
      </c>
      <c r="P458" s="35" t="n">
        <v>0</v>
      </c>
    </row>
    <row r="459" s="36" customFormat="true" ht="25.5" hidden="false" customHeight="false" outlineLevel="0" collapsed="false">
      <c r="A459" s="30"/>
      <c r="B459" s="31" t="s">
        <v>212</v>
      </c>
      <c r="C459" s="31" t="s">
        <v>387</v>
      </c>
      <c r="D459" s="31" t="s">
        <v>130</v>
      </c>
      <c r="E459" s="31"/>
      <c r="F459" s="31" t="s">
        <v>213</v>
      </c>
      <c r="G459" s="31" t="s">
        <v>388</v>
      </c>
      <c r="H459" s="32"/>
      <c r="I459" s="33" t="s">
        <v>130</v>
      </c>
      <c r="J459" s="34" t="s">
        <v>213</v>
      </c>
      <c r="K459" s="34" t="s">
        <v>119</v>
      </c>
      <c r="L459" s="34" t="s">
        <v>107</v>
      </c>
      <c r="M459" s="34" t="s">
        <v>435</v>
      </c>
      <c r="N459" s="34" t="s">
        <v>39</v>
      </c>
      <c r="O459" s="35" t="n">
        <v>0</v>
      </c>
      <c r="P459" s="35" t="n">
        <v>0</v>
      </c>
    </row>
    <row r="460" s="36" customFormat="true" ht="12.75" hidden="false" customHeight="false" outlineLevel="0" collapsed="false">
      <c r="A460" s="30"/>
      <c r="B460" s="31" t="s">
        <v>212</v>
      </c>
      <c r="C460" s="31" t="s">
        <v>387</v>
      </c>
      <c r="D460" s="31" t="s">
        <v>436</v>
      </c>
      <c r="E460" s="31"/>
      <c r="F460" s="31" t="s">
        <v>213</v>
      </c>
      <c r="G460" s="31" t="s">
        <v>388</v>
      </c>
      <c r="H460" s="32"/>
      <c r="I460" s="33" t="s">
        <v>436</v>
      </c>
      <c r="J460" s="34" t="s">
        <v>213</v>
      </c>
      <c r="K460" s="34" t="s">
        <v>119</v>
      </c>
      <c r="L460" s="34" t="s">
        <v>107</v>
      </c>
      <c r="M460" s="34" t="s">
        <v>437</v>
      </c>
      <c r="N460" s="34" t="s">
        <v>39</v>
      </c>
      <c r="O460" s="35" t="n">
        <v>0</v>
      </c>
      <c r="P460" s="35" t="n">
        <v>0</v>
      </c>
    </row>
    <row r="461" s="36" customFormat="true" ht="12.75" hidden="false" customHeight="false" outlineLevel="0" collapsed="false">
      <c r="A461" s="30"/>
      <c r="B461" s="31" t="s">
        <v>212</v>
      </c>
      <c r="C461" s="31" t="s">
        <v>387</v>
      </c>
      <c r="D461" s="31" t="s">
        <v>436</v>
      </c>
      <c r="E461" s="31" t="s">
        <v>62</v>
      </c>
      <c r="F461" s="31" t="s">
        <v>213</v>
      </c>
      <c r="G461" s="31" t="s">
        <v>388</v>
      </c>
      <c r="H461" s="32"/>
      <c r="I461" s="33" t="s">
        <v>62</v>
      </c>
      <c r="J461" s="34" t="s">
        <v>213</v>
      </c>
      <c r="K461" s="34" t="s">
        <v>119</v>
      </c>
      <c r="L461" s="34" t="s">
        <v>107</v>
      </c>
      <c r="M461" s="34" t="s">
        <v>437</v>
      </c>
      <c r="N461" s="34" t="s">
        <v>63</v>
      </c>
      <c r="O461" s="35" t="n">
        <v>0</v>
      </c>
      <c r="P461" s="35" t="n">
        <v>0</v>
      </c>
    </row>
    <row r="462" s="36" customFormat="true" ht="25.5" hidden="false" customHeight="false" outlineLevel="0" collapsed="false">
      <c r="A462" s="30"/>
      <c r="B462" s="31" t="s">
        <v>212</v>
      </c>
      <c r="C462" s="31" t="s">
        <v>387</v>
      </c>
      <c r="D462" s="31" t="s">
        <v>130</v>
      </c>
      <c r="E462" s="31"/>
      <c r="F462" s="31" t="s">
        <v>213</v>
      </c>
      <c r="G462" s="31" t="s">
        <v>388</v>
      </c>
      <c r="H462" s="32"/>
      <c r="I462" s="33" t="s">
        <v>130</v>
      </c>
      <c r="J462" s="34" t="s">
        <v>213</v>
      </c>
      <c r="K462" s="34" t="s">
        <v>119</v>
      </c>
      <c r="L462" s="34" t="s">
        <v>107</v>
      </c>
      <c r="M462" s="34" t="s">
        <v>438</v>
      </c>
      <c r="N462" s="34" t="s">
        <v>39</v>
      </c>
      <c r="O462" s="35" t="n">
        <v>0</v>
      </c>
      <c r="P462" s="35" t="n">
        <v>0</v>
      </c>
    </row>
    <row r="463" s="36" customFormat="true" ht="12.75" hidden="false" customHeight="false" outlineLevel="0" collapsed="false">
      <c r="A463" s="30"/>
      <c r="B463" s="31" t="s">
        <v>212</v>
      </c>
      <c r="C463" s="31" t="s">
        <v>387</v>
      </c>
      <c r="D463" s="31" t="s">
        <v>436</v>
      </c>
      <c r="E463" s="31"/>
      <c r="F463" s="31" t="s">
        <v>213</v>
      </c>
      <c r="G463" s="31" t="s">
        <v>388</v>
      </c>
      <c r="H463" s="32"/>
      <c r="I463" s="33" t="s">
        <v>436</v>
      </c>
      <c r="J463" s="34" t="s">
        <v>213</v>
      </c>
      <c r="K463" s="34" t="s">
        <v>119</v>
      </c>
      <c r="L463" s="34" t="s">
        <v>107</v>
      </c>
      <c r="M463" s="34" t="s">
        <v>439</v>
      </c>
      <c r="N463" s="34" t="s">
        <v>39</v>
      </c>
      <c r="O463" s="35" t="n">
        <v>0</v>
      </c>
      <c r="P463" s="35" t="n">
        <v>0</v>
      </c>
    </row>
    <row r="464" s="36" customFormat="true" ht="12.75" hidden="false" customHeight="false" outlineLevel="0" collapsed="false">
      <c r="A464" s="30"/>
      <c r="B464" s="31" t="s">
        <v>212</v>
      </c>
      <c r="C464" s="31" t="s">
        <v>387</v>
      </c>
      <c r="D464" s="31" t="s">
        <v>436</v>
      </c>
      <c r="E464" s="31" t="s">
        <v>62</v>
      </c>
      <c r="F464" s="31" t="s">
        <v>213</v>
      </c>
      <c r="G464" s="31" t="s">
        <v>388</v>
      </c>
      <c r="H464" s="32"/>
      <c r="I464" s="33" t="s">
        <v>62</v>
      </c>
      <c r="J464" s="34" t="s">
        <v>213</v>
      </c>
      <c r="K464" s="34" t="s">
        <v>119</v>
      </c>
      <c r="L464" s="34" t="s">
        <v>107</v>
      </c>
      <c r="M464" s="34" t="s">
        <v>439</v>
      </c>
      <c r="N464" s="34" t="s">
        <v>63</v>
      </c>
      <c r="O464" s="35" t="n">
        <v>0</v>
      </c>
      <c r="P464" s="35" t="n">
        <v>0</v>
      </c>
    </row>
    <row r="465" s="36" customFormat="true" ht="12.75" hidden="false" customHeight="false" outlineLevel="0" collapsed="false">
      <c r="A465" s="30"/>
      <c r="B465" s="31" t="s">
        <v>212</v>
      </c>
      <c r="C465" s="31" t="s">
        <v>387</v>
      </c>
      <c r="D465" s="31" t="s">
        <v>440</v>
      </c>
      <c r="E465" s="31"/>
      <c r="F465" s="31" t="s">
        <v>213</v>
      </c>
      <c r="G465" s="31" t="s">
        <v>388</v>
      </c>
      <c r="H465" s="32"/>
      <c r="I465" s="33" t="s">
        <v>440</v>
      </c>
      <c r="J465" s="34" t="s">
        <v>213</v>
      </c>
      <c r="K465" s="34" t="s">
        <v>119</v>
      </c>
      <c r="L465" s="34" t="s">
        <v>107</v>
      </c>
      <c r="M465" s="34" t="s">
        <v>441</v>
      </c>
      <c r="N465" s="34" t="s">
        <v>39</v>
      </c>
      <c r="O465" s="35" t="n">
        <v>3030.3</v>
      </c>
      <c r="P465" s="35" t="n">
        <v>3030.3</v>
      </c>
    </row>
    <row r="466" s="36" customFormat="true" ht="12.75" hidden="false" customHeight="false" outlineLevel="0" collapsed="false">
      <c r="A466" s="30"/>
      <c r="B466" s="31" t="s">
        <v>212</v>
      </c>
      <c r="C466" s="31" t="s">
        <v>387</v>
      </c>
      <c r="D466" s="31" t="s">
        <v>393</v>
      </c>
      <c r="E466" s="31"/>
      <c r="F466" s="31" t="s">
        <v>213</v>
      </c>
      <c r="G466" s="31" t="s">
        <v>388</v>
      </c>
      <c r="H466" s="32"/>
      <c r="I466" s="33" t="s">
        <v>393</v>
      </c>
      <c r="J466" s="34" t="s">
        <v>213</v>
      </c>
      <c r="K466" s="34" t="s">
        <v>119</v>
      </c>
      <c r="L466" s="34" t="s">
        <v>107</v>
      </c>
      <c r="M466" s="34" t="s">
        <v>442</v>
      </c>
      <c r="N466" s="34" t="s">
        <v>39</v>
      </c>
      <c r="O466" s="35" t="n">
        <v>3030.3</v>
      </c>
      <c r="P466" s="35" t="n">
        <v>3030.3</v>
      </c>
    </row>
    <row r="467" s="36" customFormat="true" ht="12.75" hidden="false" customHeight="false" outlineLevel="0" collapsed="false">
      <c r="A467" s="30"/>
      <c r="B467" s="31" t="s">
        <v>212</v>
      </c>
      <c r="C467" s="31" t="s">
        <v>387</v>
      </c>
      <c r="D467" s="31" t="s">
        <v>395</v>
      </c>
      <c r="E467" s="31"/>
      <c r="F467" s="31" t="s">
        <v>213</v>
      </c>
      <c r="G467" s="31" t="s">
        <v>388</v>
      </c>
      <c r="H467" s="32"/>
      <c r="I467" s="33" t="s">
        <v>395</v>
      </c>
      <c r="J467" s="34" t="s">
        <v>213</v>
      </c>
      <c r="K467" s="34" t="s">
        <v>119</v>
      </c>
      <c r="L467" s="34" t="s">
        <v>107</v>
      </c>
      <c r="M467" s="34" t="s">
        <v>443</v>
      </c>
      <c r="N467" s="34" t="s">
        <v>39</v>
      </c>
      <c r="O467" s="35" t="n">
        <v>3030.3</v>
      </c>
      <c r="P467" s="35" t="n">
        <v>3030.3</v>
      </c>
    </row>
    <row r="468" s="36" customFormat="true" ht="12.75" hidden="false" customHeight="false" outlineLevel="0" collapsed="false">
      <c r="A468" s="30"/>
      <c r="B468" s="31" t="s">
        <v>212</v>
      </c>
      <c r="C468" s="31" t="s">
        <v>387</v>
      </c>
      <c r="D468" s="31" t="s">
        <v>444</v>
      </c>
      <c r="E468" s="31"/>
      <c r="F468" s="31" t="s">
        <v>213</v>
      </c>
      <c r="G468" s="31" t="s">
        <v>388</v>
      </c>
      <c r="H468" s="32"/>
      <c r="I468" s="33" t="s">
        <v>444</v>
      </c>
      <c r="J468" s="34" t="s">
        <v>213</v>
      </c>
      <c r="K468" s="34" t="s">
        <v>119</v>
      </c>
      <c r="L468" s="34" t="s">
        <v>107</v>
      </c>
      <c r="M468" s="34" t="s">
        <v>445</v>
      </c>
      <c r="N468" s="34" t="s">
        <v>39</v>
      </c>
      <c r="O468" s="35" t="n">
        <v>3030.3</v>
      </c>
      <c r="P468" s="35" t="n">
        <v>3030.3</v>
      </c>
    </row>
    <row r="469" s="36" customFormat="true" ht="12.75" hidden="false" customHeight="false" outlineLevel="0" collapsed="false">
      <c r="A469" s="30"/>
      <c r="B469" s="31" t="s">
        <v>212</v>
      </c>
      <c r="C469" s="31" t="s">
        <v>387</v>
      </c>
      <c r="D469" s="31" t="s">
        <v>444</v>
      </c>
      <c r="E469" s="31" t="s">
        <v>62</v>
      </c>
      <c r="F469" s="31" t="s">
        <v>213</v>
      </c>
      <c r="G469" s="31" t="s">
        <v>388</v>
      </c>
      <c r="H469" s="32"/>
      <c r="I469" s="33" t="s">
        <v>62</v>
      </c>
      <c r="J469" s="34" t="s">
        <v>213</v>
      </c>
      <c r="K469" s="34" t="s">
        <v>119</v>
      </c>
      <c r="L469" s="34" t="s">
        <v>107</v>
      </c>
      <c r="M469" s="34" t="s">
        <v>445</v>
      </c>
      <c r="N469" s="34" t="s">
        <v>63</v>
      </c>
      <c r="O469" s="35" t="n">
        <v>3030.3</v>
      </c>
      <c r="P469" s="35" t="n">
        <v>3030.3</v>
      </c>
    </row>
    <row r="470" s="36" customFormat="true" ht="12.75" hidden="false" customHeight="false" outlineLevel="0" collapsed="false">
      <c r="A470" s="30"/>
      <c r="B470" s="31" t="s">
        <v>212</v>
      </c>
      <c r="C470" s="31" t="s">
        <v>387</v>
      </c>
      <c r="D470" s="31" t="s">
        <v>170</v>
      </c>
      <c r="E470" s="31"/>
      <c r="F470" s="31" t="s">
        <v>213</v>
      </c>
      <c r="G470" s="31" t="s">
        <v>388</v>
      </c>
      <c r="H470" s="32"/>
      <c r="I470" s="33" t="s">
        <v>170</v>
      </c>
      <c r="J470" s="34" t="s">
        <v>213</v>
      </c>
      <c r="K470" s="34" t="s">
        <v>119</v>
      </c>
      <c r="L470" s="34" t="s">
        <v>107</v>
      </c>
      <c r="M470" s="34" t="s">
        <v>446</v>
      </c>
      <c r="N470" s="34" t="s">
        <v>39</v>
      </c>
      <c r="O470" s="35" t="n">
        <v>0</v>
      </c>
      <c r="P470" s="35" t="n">
        <v>0</v>
      </c>
    </row>
    <row r="471" s="36" customFormat="true" ht="12.75" hidden="false" customHeight="false" outlineLevel="0" collapsed="false">
      <c r="A471" s="30"/>
      <c r="B471" s="31" t="s">
        <v>212</v>
      </c>
      <c r="C471" s="31" t="s">
        <v>387</v>
      </c>
      <c r="D471" s="31" t="s">
        <v>412</v>
      </c>
      <c r="E471" s="31"/>
      <c r="F471" s="31" t="s">
        <v>213</v>
      </c>
      <c r="G471" s="31" t="s">
        <v>388</v>
      </c>
      <c r="H471" s="32"/>
      <c r="I471" s="33" t="s">
        <v>412</v>
      </c>
      <c r="J471" s="34" t="s">
        <v>213</v>
      </c>
      <c r="K471" s="34" t="s">
        <v>119</v>
      </c>
      <c r="L471" s="34" t="s">
        <v>107</v>
      </c>
      <c r="M471" s="34" t="s">
        <v>447</v>
      </c>
      <c r="N471" s="34" t="s">
        <v>39</v>
      </c>
      <c r="O471" s="35" t="n">
        <v>0</v>
      </c>
      <c r="P471" s="35" t="n">
        <v>0</v>
      </c>
    </row>
    <row r="472" s="36" customFormat="true" ht="25.5" hidden="false" customHeight="false" outlineLevel="0" collapsed="false">
      <c r="A472" s="30"/>
      <c r="B472" s="31" t="s">
        <v>212</v>
      </c>
      <c r="C472" s="31" t="s">
        <v>387</v>
      </c>
      <c r="D472" s="31" t="s">
        <v>130</v>
      </c>
      <c r="E472" s="31"/>
      <c r="F472" s="31" t="s">
        <v>213</v>
      </c>
      <c r="G472" s="31" t="s">
        <v>388</v>
      </c>
      <c r="H472" s="32"/>
      <c r="I472" s="33" t="s">
        <v>130</v>
      </c>
      <c r="J472" s="34" t="s">
        <v>213</v>
      </c>
      <c r="K472" s="34" t="s">
        <v>119</v>
      </c>
      <c r="L472" s="34" t="s">
        <v>107</v>
      </c>
      <c r="M472" s="34" t="s">
        <v>448</v>
      </c>
      <c r="N472" s="34" t="s">
        <v>39</v>
      </c>
      <c r="O472" s="35" t="n">
        <v>0</v>
      </c>
      <c r="P472" s="35" t="n">
        <v>0</v>
      </c>
    </row>
    <row r="473" s="36" customFormat="true" ht="25.5" hidden="false" customHeight="false" outlineLevel="0" collapsed="false">
      <c r="A473" s="30"/>
      <c r="B473" s="31" t="s">
        <v>212</v>
      </c>
      <c r="C473" s="31" t="s">
        <v>387</v>
      </c>
      <c r="D473" s="31" t="s">
        <v>415</v>
      </c>
      <c r="E473" s="31"/>
      <c r="F473" s="31" t="s">
        <v>213</v>
      </c>
      <c r="G473" s="31" t="s">
        <v>388</v>
      </c>
      <c r="H473" s="32"/>
      <c r="I473" s="33" t="s">
        <v>415</v>
      </c>
      <c r="J473" s="34" t="s">
        <v>213</v>
      </c>
      <c r="K473" s="34" t="s">
        <v>119</v>
      </c>
      <c r="L473" s="34" t="s">
        <v>107</v>
      </c>
      <c r="M473" s="34" t="s">
        <v>449</v>
      </c>
      <c r="N473" s="34" t="s">
        <v>39</v>
      </c>
      <c r="O473" s="35" t="n">
        <v>0</v>
      </c>
      <c r="P473" s="35" t="n">
        <v>0</v>
      </c>
    </row>
    <row r="474" s="36" customFormat="true" ht="25.5" hidden="false" customHeight="false" outlineLevel="0" collapsed="false">
      <c r="A474" s="30"/>
      <c r="B474" s="31" t="s">
        <v>212</v>
      </c>
      <c r="C474" s="31" t="s">
        <v>387</v>
      </c>
      <c r="D474" s="31" t="s">
        <v>450</v>
      </c>
      <c r="E474" s="31"/>
      <c r="F474" s="31" t="s">
        <v>213</v>
      </c>
      <c r="G474" s="31" t="s">
        <v>388</v>
      </c>
      <c r="H474" s="32"/>
      <c r="I474" s="33" t="s">
        <v>450</v>
      </c>
      <c r="J474" s="34" t="s">
        <v>213</v>
      </c>
      <c r="K474" s="34" t="s">
        <v>119</v>
      </c>
      <c r="L474" s="34" t="s">
        <v>107</v>
      </c>
      <c r="M474" s="34" t="s">
        <v>451</v>
      </c>
      <c r="N474" s="34" t="s">
        <v>39</v>
      </c>
      <c r="O474" s="35" t="n">
        <v>0</v>
      </c>
      <c r="P474" s="35" t="n">
        <v>0</v>
      </c>
    </row>
    <row r="475" s="36" customFormat="true" ht="12.75" hidden="false" customHeight="false" outlineLevel="0" collapsed="false">
      <c r="A475" s="30"/>
      <c r="B475" s="31" t="s">
        <v>212</v>
      </c>
      <c r="C475" s="31" t="s">
        <v>387</v>
      </c>
      <c r="D475" s="31" t="s">
        <v>450</v>
      </c>
      <c r="E475" s="31" t="s">
        <v>62</v>
      </c>
      <c r="F475" s="31" t="s">
        <v>213</v>
      </c>
      <c r="G475" s="31" t="s">
        <v>388</v>
      </c>
      <c r="H475" s="32"/>
      <c r="I475" s="33" t="s">
        <v>62</v>
      </c>
      <c r="J475" s="34" t="s">
        <v>213</v>
      </c>
      <c r="K475" s="34" t="s">
        <v>119</v>
      </c>
      <c r="L475" s="34" t="s">
        <v>107</v>
      </c>
      <c r="M475" s="34" t="s">
        <v>451</v>
      </c>
      <c r="N475" s="34" t="s">
        <v>63</v>
      </c>
      <c r="O475" s="35" t="n">
        <v>0</v>
      </c>
      <c r="P475" s="35" t="n">
        <v>0</v>
      </c>
    </row>
    <row r="476" s="27" customFormat="true" ht="12.75" hidden="false" customHeight="false" outlineLevel="0" collapsed="false">
      <c r="A476" s="21"/>
      <c r="B476" s="22" t="s">
        <v>212</v>
      </c>
      <c r="C476" s="22" t="s">
        <v>387</v>
      </c>
      <c r="D476" s="22"/>
      <c r="E476" s="22"/>
      <c r="F476" s="22" t="s">
        <v>213</v>
      </c>
      <c r="G476" s="22" t="s">
        <v>388</v>
      </c>
      <c r="H476" s="23"/>
      <c r="I476" s="28" t="s">
        <v>387</v>
      </c>
      <c r="J476" s="29" t="s">
        <v>213</v>
      </c>
      <c r="K476" s="29" t="s">
        <v>119</v>
      </c>
      <c r="L476" s="29" t="s">
        <v>107</v>
      </c>
      <c r="M476" s="29" t="s">
        <v>41</v>
      </c>
      <c r="N476" s="29" t="s">
        <v>39</v>
      </c>
      <c r="O476" s="26" t="n">
        <v>7502.2</v>
      </c>
      <c r="P476" s="26" t="n">
        <v>7262.7</v>
      </c>
    </row>
    <row r="477" s="27" customFormat="true" ht="12.75" hidden="false" customHeight="false" outlineLevel="0" collapsed="false">
      <c r="A477" s="21"/>
      <c r="B477" s="22" t="s">
        <v>212</v>
      </c>
      <c r="C477" s="22" t="s">
        <v>452</v>
      </c>
      <c r="D477" s="22"/>
      <c r="E477" s="22"/>
      <c r="F477" s="22" t="s">
        <v>213</v>
      </c>
      <c r="G477" s="22" t="s">
        <v>453</v>
      </c>
      <c r="H477" s="23"/>
      <c r="I477" s="28" t="s">
        <v>452</v>
      </c>
      <c r="J477" s="29" t="s">
        <v>213</v>
      </c>
      <c r="K477" s="29" t="s">
        <v>191</v>
      </c>
      <c r="L477" s="29" t="s">
        <v>40</v>
      </c>
      <c r="M477" s="29" t="s">
        <v>41</v>
      </c>
      <c r="N477" s="29" t="s">
        <v>39</v>
      </c>
      <c r="O477" s="26" t="n">
        <v>447.4</v>
      </c>
      <c r="P477" s="26" t="n">
        <v>447.4</v>
      </c>
    </row>
    <row r="478" s="36" customFormat="true" ht="25.5" hidden="false" customHeight="false" outlineLevel="0" collapsed="false">
      <c r="A478" s="30"/>
      <c r="B478" s="31" t="s">
        <v>212</v>
      </c>
      <c r="C478" s="31" t="s">
        <v>454</v>
      </c>
      <c r="D478" s="31" t="s">
        <v>309</v>
      </c>
      <c r="E478" s="31"/>
      <c r="F478" s="31" t="s">
        <v>213</v>
      </c>
      <c r="G478" s="31" t="s">
        <v>455</v>
      </c>
      <c r="H478" s="32"/>
      <c r="I478" s="33" t="s">
        <v>309</v>
      </c>
      <c r="J478" s="34" t="s">
        <v>213</v>
      </c>
      <c r="K478" s="34" t="s">
        <v>191</v>
      </c>
      <c r="L478" s="34" t="s">
        <v>119</v>
      </c>
      <c r="M478" s="34" t="s">
        <v>310</v>
      </c>
      <c r="N478" s="34" t="s">
        <v>39</v>
      </c>
      <c r="O478" s="35" t="n">
        <v>447.4</v>
      </c>
      <c r="P478" s="35" t="n">
        <v>447.4</v>
      </c>
    </row>
    <row r="479" s="36" customFormat="true" ht="12.75" hidden="false" customHeight="false" outlineLevel="0" collapsed="false">
      <c r="A479" s="30"/>
      <c r="B479" s="31" t="s">
        <v>212</v>
      </c>
      <c r="C479" s="31" t="s">
        <v>454</v>
      </c>
      <c r="D479" s="31" t="s">
        <v>141</v>
      </c>
      <c r="E479" s="31"/>
      <c r="F479" s="31" t="s">
        <v>213</v>
      </c>
      <c r="G479" s="31" t="s">
        <v>455</v>
      </c>
      <c r="H479" s="32"/>
      <c r="I479" s="33" t="s">
        <v>141</v>
      </c>
      <c r="J479" s="34" t="s">
        <v>213</v>
      </c>
      <c r="K479" s="34" t="s">
        <v>191</v>
      </c>
      <c r="L479" s="34" t="s">
        <v>119</v>
      </c>
      <c r="M479" s="34" t="s">
        <v>311</v>
      </c>
      <c r="N479" s="34" t="s">
        <v>39</v>
      </c>
      <c r="O479" s="35" t="n">
        <v>447.4</v>
      </c>
      <c r="P479" s="35" t="n">
        <v>447.4</v>
      </c>
    </row>
    <row r="480" s="36" customFormat="true" ht="12.75" hidden="false" customHeight="false" outlineLevel="0" collapsed="false">
      <c r="A480" s="30"/>
      <c r="B480" s="31" t="s">
        <v>212</v>
      </c>
      <c r="C480" s="31" t="s">
        <v>454</v>
      </c>
      <c r="D480" s="31" t="s">
        <v>456</v>
      </c>
      <c r="E480" s="31"/>
      <c r="F480" s="31" t="s">
        <v>213</v>
      </c>
      <c r="G480" s="31" t="s">
        <v>455</v>
      </c>
      <c r="H480" s="32"/>
      <c r="I480" s="33" t="s">
        <v>456</v>
      </c>
      <c r="J480" s="34" t="s">
        <v>213</v>
      </c>
      <c r="K480" s="34" t="s">
        <v>191</v>
      </c>
      <c r="L480" s="34" t="s">
        <v>119</v>
      </c>
      <c r="M480" s="34" t="s">
        <v>457</v>
      </c>
      <c r="N480" s="34" t="s">
        <v>39</v>
      </c>
      <c r="O480" s="35" t="n">
        <v>447.4</v>
      </c>
      <c r="P480" s="35" t="n">
        <v>447.4</v>
      </c>
    </row>
    <row r="481" s="36" customFormat="true" ht="12.75" hidden="false" customHeight="false" outlineLevel="0" collapsed="false">
      <c r="A481" s="30"/>
      <c r="B481" s="31" t="s">
        <v>212</v>
      </c>
      <c r="C481" s="31" t="s">
        <v>454</v>
      </c>
      <c r="D481" s="31" t="s">
        <v>456</v>
      </c>
      <c r="E481" s="31" t="s">
        <v>62</v>
      </c>
      <c r="F481" s="31" t="s">
        <v>213</v>
      </c>
      <c r="G481" s="31" t="s">
        <v>455</v>
      </c>
      <c r="H481" s="32"/>
      <c r="I481" s="33" t="s">
        <v>62</v>
      </c>
      <c r="J481" s="34" t="s">
        <v>213</v>
      </c>
      <c r="K481" s="34" t="s">
        <v>191</v>
      </c>
      <c r="L481" s="34" t="s">
        <v>119</v>
      </c>
      <c r="M481" s="34" t="s">
        <v>457</v>
      </c>
      <c r="N481" s="34" t="s">
        <v>63</v>
      </c>
      <c r="O481" s="35" t="n">
        <v>447.4</v>
      </c>
      <c r="P481" s="35" t="n">
        <v>447.4</v>
      </c>
    </row>
    <row r="482" s="27" customFormat="true" ht="12.75" hidden="false" customHeight="false" outlineLevel="0" collapsed="false">
      <c r="A482" s="21"/>
      <c r="B482" s="22" t="s">
        <v>212</v>
      </c>
      <c r="C482" s="22" t="s">
        <v>454</v>
      </c>
      <c r="D482" s="22"/>
      <c r="E482" s="22"/>
      <c r="F482" s="22" t="s">
        <v>213</v>
      </c>
      <c r="G482" s="22" t="s">
        <v>455</v>
      </c>
      <c r="H482" s="23"/>
      <c r="I482" s="28" t="s">
        <v>454</v>
      </c>
      <c r="J482" s="29" t="s">
        <v>213</v>
      </c>
      <c r="K482" s="29" t="s">
        <v>191</v>
      </c>
      <c r="L482" s="29" t="s">
        <v>119</v>
      </c>
      <c r="M482" s="29" t="s">
        <v>41</v>
      </c>
      <c r="N482" s="29" t="s">
        <v>39</v>
      </c>
      <c r="O482" s="26" t="n">
        <v>447.4</v>
      </c>
      <c r="P482" s="26" t="n">
        <v>447.4</v>
      </c>
    </row>
    <row r="483" s="27" customFormat="true" ht="12.75" hidden="false" customHeight="false" outlineLevel="0" collapsed="false">
      <c r="A483" s="21"/>
      <c r="B483" s="22" t="s">
        <v>212</v>
      </c>
      <c r="C483" s="22" t="s">
        <v>87</v>
      </c>
      <c r="D483" s="22"/>
      <c r="E483" s="22"/>
      <c r="F483" s="22" t="s">
        <v>213</v>
      </c>
      <c r="G483" s="22" t="s">
        <v>88</v>
      </c>
      <c r="H483" s="23"/>
      <c r="I483" s="28" t="s">
        <v>87</v>
      </c>
      <c r="J483" s="29" t="s">
        <v>213</v>
      </c>
      <c r="K483" s="29" t="s">
        <v>89</v>
      </c>
      <c r="L483" s="29" t="s">
        <v>40</v>
      </c>
      <c r="M483" s="29" t="s">
        <v>41</v>
      </c>
      <c r="N483" s="29" t="s">
        <v>39</v>
      </c>
      <c r="O483" s="26" t="n">
        <v>130.7</v>
      </c>
      <c r="P483" s="26" t="n">
        <v>130.7</v>
      </c>
    </row>
    <row r="484" s="36" customFormat="true" ht="12.75" hidden="false" customHeight="false" outlineLevel="0" collapsed="false">
      <c r="A484" s="30"/>
      <c r="B484" s="31" t="s">
        <v>212</v>
      </c>
      <c r="C484" s="31" t="s">
        <v>117</v>
      </c>
      <c r="D484" s="31" t="s">
        <v>64</v>
      </c>
      <c r="E484" s="31"/>
      <c r="F484" s="31" t="s">
        <v>213</v>
      </c>
      <c r="G484" s="31" t="s">
        <v>118</v>
      </c>
      <c r="H484" s="32"/>
      <c r="I484" s="33" t="s">
        <v>64</v>
      </c>
      <c r="J484" s="34" t="s">
        <v>213</v>
      </c>
      <c r="K484" s="34" t="s">
        <v>89</v>
      </c>
      <c r="L484" s="34" t="s">
        <v>119</v>
      </c>
      <c r="M484" s="34" t="s">
        <v>65</v>
      </c>
      <c r="N484" s="34" t="s">
        <v>39</v>
      </c>
      <c r="O484" s="35" t="n">
        <v>68.2</v>
      </c>
      <c r="P484" s="35" t="n">
        <v>68.2</v>
      </c>
    </row>
    <row r="485" s="36" customFormat="true" ht="12.75" hidden="false" customHeight="false" outlineLevel="0" collapsed="false">
      <c r="A485" s="30"/>
      <c r="B485" s="31" t="s">
        <v>212</v>
      </c>
      <c r="C485" s="31" t="s">
        <v>117</v>
      </c>
      <c r="D485" s="31" t="s">
        <v>66</v>
      </c>
      <c r="E485" s="31"/>
      <c r="F485" s="31" t="s">
        <v>213</v>
      </c>
      <c r="G485" s="31" t="s">
        <v>118</v>
      </c>
      <c r="H485" s="32"/>
      <c r="I485" s="33" t="s">
        <v>66</v>
      </c>
      <c r="J485" s="34" t="s">
        <v>213</v>
      </c>
      <c r="K485" s="34" t="s">
        <v>89</v>
      </c>
      <c r="L485" s="34" t="s">
        <v>119</v>
      </c>
      <c r="M485" s="34" t="s">
        <v>67</v>
      </c>
      <c r="N485" s="34" t="s">
        <v>39</v>
      </c>
      <c r="O485" s="35" t="n">
        <v>0</v>
      </c>
      <c r="P485" s="35" t="n">
        <v>0</v>
      </c>
    </row>
    <row r="486" s="36" customFormat="true" ht="12.75" hidden="false" customHeight="false" outlineLevel="0" collapsed="false">
      <c r="A486" s="30"/>
      <c r="B486" s="31" t="s">
        <v>212</v>
      </c>
      <c r="C486" s="31" t="s">
        <v>117</v>
      </c>
      <c r="D486" s="31" t="s">
        <v>68</v>
      </c>
      <c r="E486" s="31"/>
      <c r="F486" s="31" t="s">
        <v>213</v>
      </c>
      <c r="G486" s="31" t="s">
        <v>118</v>
      </c>
      <c r="H486" s="32"/>
      <c r="I486" s="33" t="s">
        <v>68</v>
      </c>
      <c r="J486" s="34" t="s">
        <v>213</v>
      </c>
      <c r="K486" s="34" t="s">
        <v>89</v>
      </c>
      <c r="L486" s="34" t="s">
        <v>119</v>
      </c>
      <c r="M486" s="34" t="s">
        <v>69</v>
      </c>
      <c r="N486" s="34" t="s">
        <v>39</v>
      </c>
      <c r="O486" s="35" t="n">
        <v>0</v>
      </c>
      <c r="P486" s="35" t="n">
        <v>0</v>
      </c>
    </row>
    <row r="487" s="36" customFormat="true" ht="12.75" hidden="false" customHeight="false" outlineLevel="0" collapsed="false">
      <c r="A487" s="30"/>
      <c r="B487" s="31" t="s">
        <v>212</v>
      </c>
      <c r="C487" s="31" t="s">
        <v>117</v>
      </c>
      <c r="D487" s="31" t="s">
        <v>74</v>
      </c>
      <c r="E487" s="31"/>
      <c r="F487" s="31" t="s">
        <v>213</v>
      </c>
      <c r="G487" s="31" t="s">
        <v>118</v>
      </c>
      <c r="H487" s="32"/>
      <c r="I487" s="33" t="s">
        <v>74</v>
      </c>
      <c r="J487" s="34" t="s">
        <v>213</v>
      </c>
      <c r="K487" s="34" t="s">
        <v>89</v>
      </c>
      <c r="L487" s="34" t="s">
        <v>119</v>
      </c>
      <c r="M487" s="34" t="s">
        <v>75</v>
      </c>
      <c r="N487" s="34" t="s">
        <v>39</v>
      </c>
      <c r="O487" s="35" t="n">
        <v>0</v>
      </c>
      <c r="P487" s="35" t="n">
        <v>0</v>
      </c>
    </row>
    <row r="488" s="36" customFormat="true" ht="12.75" hidden="false" customHeight="false" outlineLevel="0" collapsed="false">
      <c r="A488" s="30"/>
      <c r="B488" s="31" t="s">
        <v>212</v>
      </c>
      <c r="C488" s="31" t="s">
        <v>117</v>
      </c>
      <c r="D488" s="31" t="s">
        <v>74</v>
      </c>
      <c r="E488" s="31" t="s">
        <v>62</v>
      </c>
      <c r="F488" s="31" t="s">
        <v>213</v>
      </c>
      <c r="G488" s="31" t="s">
        <v>118</v>
      </c>
      <c r="H488" s="32"/>
      <c r="I488" s="33" t="s">
        <v>62</v>
      </c>
      <c r="J488" s="34" t="s">
        <v>213</v>
      </c>
      <c r="K488" s="34" t="s">
        <v>89</v>
      </c>
      <c r="L488" s="34" t="s">
        <v>119</v>
      </c>
      <c r="M488" s="34" t="s">
        <v>75</v>
      </c>
      <c r="N488" s="34" t="s">
        <v>63</v>
      </c>
      <c r="O488" s="35" t="n">
        <v>0</v>
      </c>
      <c r="P488" s="35" t="n">
        <v>0</v>
      </c>
    </row>
    <row r="489" s="36" customFormat="true" ht="12.75" hidden="false" customHeight="false" outlineLevel="0" collapsed="false">
      <c r="A489" s="30"/>
      <c r="B489" s="31" t="s">
        <v>212</v>
      </c>
      <c r="C489" s="31" t="s">
        <v>117</v>
      </c>
      <c r="D489" s="31" t="s">
        <v>52</v>
      </c>
      <c r="E489" s="31"/>
      <c r="F489" s="31" t="s">
        <v>213</v>
      </c>
      <c r="G489" s="31" t="s">
        <v>118</v>
      </c>
      <c r="H489" s="32"/>
      <c r="I489" s="33" t="s">
        <v>52</v>
      </c>
      <c r="J489" s="34" t="s">
        <v>213</v>
      </c>
      <c r="K489" s="34" t="s">
        <v>89</v>
      </c>
      <c r="L489" s="34" t="s">
        <v>119</v>
      </c>
      <c r="M489" s="34" t="s">
        <v>222</v>
      </c>
      <c r="N489" s="34" t="s">
        <v>39</v>
      </c>
      <c r="O489" s="35" t="n">
        <v>68.2</v>
      </c>
      <c r="P489" s="35" t="n">
        <v>68.2</v>
      </c>
    </row>
    <row r="490" s="36" customFormat="true" ht="25.5" hidden="false" customHeight="false" outlineLevel="0" collapsed="false">
      <c r="A490" s="30"/>
      <c r="B490" s="31" t="s">
        <v>212</v>
      </c>
      <c r="C490" s="31" t="s">
        <v>117</v>
      </c>
      <c r="D490" s="31" t="s">
        <v>406</v>
      </c>
      <c r="E490" s="31"/>
      <c r="F490" s="31" t="s">
        <v>213</v>
      </c>
      <c r="G490" s="31" t="s">
        <v>118</v>
      </c>
      <c r="H490" s="32"/>
      <c r="I490" s="33" t="s">
        <v>406</v>
      </c>
      <c r="J490" s="34" t="s">
        <v>213</v>
      </c>
      <c r="K490" s="34" t="s">
        <v>89</v>
      </c>
      <c r="L490" s="34" t="s">
        <v>119</v>
      </c>
      <c r="M490" s="34" t="s">
        <v>458</v>
      </c>
      <c r="N490" s="34" t="s">
        <v>39</v>
      </c>
      <c r="O490" s="35" t="n">
        <v>68.2</v>
      </c>
      <c r="P490" s="35" t="n">
        <v>68.2</v>
      </c>
    </row>
    <row r="491" s="36" customFormat="true" ht="25.5" hidden="false" customHeight="false" outlineLevel="0" collapsed="false">
      <c r="A491" s="30"/>
      <c r="B491" s="31" t="s">
        <v>212</v>
      </c>
      <c r="C491" s="31" t="s">
        <v>117</v>
      </c>
      <c r="D491" s="31" t="s">
        <v>130</v>
      </c>
      <c r="E491" s="31"/>
      <c r="F491" s="31" t="s">
        <v>213</v>
      </c>
      <c r="G491" s="31" t="s">
        <v>118</v>
      </c>
      <c r="H491" s="32"/>
      <c r="I491" s="33" t="s">
        <v>130</v>
      </c>
      <c r="J491" s="34" t="s">
        <v>213</v>
      </c>
      <c r="K491" s="34" t="s">
        <v>89</v>
      </c>
      <c r="L491" s="34" t="s">
        <v>119</v>
      </c>
      <c r="M491" s="34" t="s">
        <v>459</v>
      </c>
      <c r="N491" s="34" t="s">
        <v>39</v>
      </c>
      <c r="O491" s="35" t="n">
        <v>67.5</v>
      </c>
      <c r="P491" s="35" t="n">
        <v>67.5</v>
      </c>
    </row>
    <row r="492" s="36" customFormat="true" ht="25.5" hidden="false" customHeight="false" outlineLevel="0" collapsed="false">
      <c r="A492" s="30"/>
      <c r="B492" s="31" t="s">
        <v>212</v>
      </c>
      <c r="C492" s="31" t="s">
        <v>117</v>
      </c>
      <c r="D492" s="31" t="s">
        <v>460</v>
      </c>
      <c r="E492" s="31"/>
      <c r="F492" s="31" t="s">
        <v>213</v>
      </c>
      <c r="G492" s="31" t="s">
        <v>118</v>
      </c>
      <c r="H492" s="32"/>
      <c r="I492" s="33" t="s">
        <v>460</v>
      </c>
      <c r="J492" s="34" t="s">
        <v>213</v>
      </c>
      <c r="K492" s="34" t="s">
        <v>89</v>
      </c>
      <c r="L492" s="34" t="s">
        <v>119</v>
      </c>
      <c r="M492" s="34" t="s">
        <v>461</v>
      </c>
      <c r="N492" s="34" t="s">
        <v>39</v>
      </c>
      <c r="O492" s="35" t="n">
        <v>67.5</v>
      </c>
      <c r="P492" s="35" t="n">
        <v>67.5</v>
      </c>
    </row>
    <row r="493" s="36" customFormat="true" ht="12.75" hidden="false" customHeight="false" outlineLevel="0" collapsed="false">
      <c r="A493" s="30"/>
      <c r="B493" s="31" t="s">
        <v>212</v>
      </c>
      <c r="C493" s="31" t="s">
        <v>117</v>
      </c>
      <c r="D493" s="31" t="s">
        <v>460</v>
      </c>
      <c r="E493" s="31" t="s">
        <v>62</v>
      </c>
      <c r="F493" s="31" t="s">
        <v>213</v>
      </c>
      <c r="G493" s="31" t="s">
        <v>118</v>
      </c>
      <c r="H493" s="32"/>
      <c r="I493" s="33" t="s">
        <v>62</v>
      </c>
      <c r="J493" s="34" t="s">
        <v>213</v>
      </c>
      <c r="K493" s="34" t="s">
        <v>89</v>
      </c>
      <c r="L493" s="34" t="s">
        <v>119</v>
      </c>
      <c r="M493" s="34" t="s">
        <v>461</v>
      </c>
      <c r="N493" s="34" t="s">
        <v>63</v>
      </c>
      <c r="O493" s="35" t="n">
        <v>67.5</v>
      </c>
      <c r="P493" s="35" t="n">
        <v>67.5</v>
      </c>
    </row>
    <row r="494" s="36" customFormat="true" ht="25.5" hidden="false" customHeight="false" outlineLevel="0" collapsed="false">
      <c r="A494" s="30"/>
      <c r="B494" s="31" t="s">
        <v>212</v>
      </c>
      <c r="C494" s="31" t="s">
        <v>117</v>
      </c>
      <c r="D494" s="31" t="s">
        <v>130</v>
      </c>
      <c r="E494" s="31"/>
      <c r="F494" s="31" t="s">
        <v>213</v>
      </c>
      <c r="G494" s="31" t="s">
        <v>118</v>
      </c>
      <c r="H494" s="32"/>
      <c r="I494" s="33" t="s">
        <v>130</v>
      </c>
      <c r="J494" s="34" t="s">
        <v>213</v>
      </c>
      <c r="K494" s="34" t="s">
        <v>89</v>
      </c>
      <c r="L494" s="34" t="s">
        <v>119</v>
      </c>
      <c r="M494" s="34" t="s">
        <v>462</v>
      </c>
      <c r="N494" s="34" t="s">
        <v>39</v>
      </c>
      <c r="O494" s="35" t="n">
        <v>0.7</v>
      </c>
      <c r="P494" s="35" t="n">
        <v>0.7</v>
      </c>
    </row>
    <row r="495" s="36" customFormat="true" ht="25.5" hidden="false" customHeight="false" outlineLevel="0" collapsed="false">
      <c r="A495" s="30"/>
      <c r="B495" s="31" t="s">
        <v>212</v>
      </c>
      <c r="C495" s="31" t="s">
        <v>117</v>
      </c>
      <c r="D495" s="31" t="s">
        <v>463</v>
      </c>
      <c r="E495" s="31"/>
      <c r="F495" s="31" t="s">
        <v>213</v>
      </c>
      <c r="G495" s="31" t="s">
        <v>118</v>
      </c>
      <c r="H495" s="32"/>
      <c r="I495" s="33" t="s">
        <v>463</v>
      </c>
      <c r="J495" s="34" t="s">
        <v>213</v>
      </c>
      <c r="K495" s="34" t="s">
        <v>89</v>
      </c>
      <c r="L495" s="34" t="s">
        <v>119</v>
      </c>
      <c r="M495" s="34" t="s">
        <v>464</v>
      </c>
      <c r="N495" s="34" t="s">
        <v>39</v>
      </c>
      <c r="O495" s="35" t="n">
        <v>0.7</v>
      </c>
      <c r="P495" s="35" t="n">
        <v>0.7</v>
      </c>
    </row>
    <row r="496" s="36" customFormat="true" ht="12.75" hidden="false" customHeight="false" outlineLevel="0" collapsed="false">
      <c r="A496" s="30"/>
      <c r="B496" s="31" t="s">
        <v>212</v>
      </c>
      <c r="C496" s="31" t="s">
        <v>117</v>
      </c>
      <c r="D496" s="31" t="s">
        <v>463</v>
      </c>
      <c r="E496" s="31" t="s">
        <v>62</v>
      </c>
      <c r="F496" s="31" t="s">
        <v>213</v>
      </c>
      <c r="G496" s="31" t="s">
        <v>118</v>
      </c>
      <c r="H496" s="32"/>
      <c r="I496" s="33" t="s">
        <v>62</v>
      </c>
      <c r="J496" s="34" t="s">
        <v>213</v>
      </c>
      <c r="K496" s="34" t="s">
        <v>89</v>
      </c>
      <c r="L496" s="34" t="s">
        <v>119</v>
      </c>
      <c r="M496" s="34" t="s">
        <v>464</v>
      </c>
      <c r="N496" s="34" t="s">
        <v>63</v>
      </c>
      <c r="O496" s="35" t="n">
        <v>0.7</v>
      </c>
      <c r="P496" s="35" t="n">
        <v>0.7</v>
      </c>
    </row>
    <row r="497" s="27" customFormat="true" ht="12.75" hidden="false" customHeight="false" outlineLevel="0" collapsed="false">
      <c r="A497" s="21"/>
      <c r="B497" s="22" t="s">
        <v>212</v>
      </c>
      <c r="C497" s="22" t="s">
        <v>117</v>
      </c>
      <c r="D497" s="22"/>
      <c r="E497" s="22"/>
      <c r="F497" s="22" t="s">
        <v>213</v>
      </c>
      <c r="G497" s="22" t="s">
        <v>118</v>
      </c>
      <c r="H497" s="23"/>
      <c r="I497" s="28" t="s">
        <v>117</v>
      </c>
      <c r="J497" s="29" t="s">
        <v>213</v>
      </c>
      <c r="K497" s="29" t="s">
        <v>89</v>
      </c>
      <c r="L497" s="29" t="s">
        <v>119</v>
      </c>
      <c r="M497" s="29" t="s">
        <v>41</v>
      </c>
      <c r="N497" s="29" t="s">
        <v>39</v>
      </c>
      <c r="O497" s="26" t="n">
        <v>68.2</v>
      </c>
      <c r="P497" s="26" t="n">
        <v>68.2</v>
      </c>
    </row>
    <row r="498" s="36" customFormat="true" ht="12.75" hidden="false" customHeight="false" outlineLevel="0" collapsed="false">
      <c r="A498" s="30"/>
      <c r="B498" s="31" t="s">
        <v>212</v>
      </c>
      <c r="C498" s="31" t="s">
        <v>465</v>
      </c>
      <c r="D498" s="31" t="s">
        <v>466</v>
      </c>
      <c r="E498" s="31"/>
      <c r="F498" s="31" t="s">
        <v>213</v>
      </c>
      <c r="G498" s="31" t="s">
        <v>467</v>
      </c>
      <c r="H498" s="32"/>
      <c r="I498" s="33" t="s">
        <v>466</v>
      </c>
      <c r="J498" s="34" t="s">
        <v>213</v>
      </c>
      <c r="K498" s="34" t="s">
        <v>89</v>
      </c>
      <c r="L498" s="34" t="s">
        <v>89</v>
      </c>
      <c r="M498" s="34" t="s">
        <v>468</v>
      </c>
      <c r="N498" s="34" t="s">
        <v>39</v>
      </c>
      <c r="O498" s="35" t="n">
        <v>62.5</v>
      </c>
      <c r="P498" s="35" t="n">
        <v>62.5</v>
      </c>
    </row>
    <row r="499" s="36" customFormat="true" ht="12.75" hidden="false" customHeight="false" outlineLevel="0" collapsed="false">
      <c r="A499" s="30"/>
      <c r="B499" s="31" t="s">
        <v>212</v>
      </c>
      <c r="C499" s="31" t="s">
        <v>465</v>
      </c>
      <c r="D499" s="31" t="s">
        <v>141</v>
      </c>
      <c r="E499" s="31"/>
      <c r="F499" s="31" t="s">
        <v>213</v>
      </c>
      <c r="G499" s="31" t="s">
        <v>467</v>
      </c>
      <c r="H499" s="32"/>
      <c r="I499" s="33" t="s">
        <v>141</v>
      </c>
      <c r="J499" s="34" t="s">
        <v>213</v>
      </c>
      <c r="K499" s="34" t="s">
        <v>89</v>
      </c>
      <c r="L499" s="34" t="s">
        <v>89</v>
      </c>
      <c r="M499" s="34" t="s">
        <v>469</v>
      </c>
      <c r="N499" s="34" t="s">
        <v>39</v>
      </c>
      <c r="O499" s="35" t="n">
        <v>62.5</v>
      </c>
      <c r="P499" s="35" t="n">
        <v>62.5</v>
      </c>
    </row>
    <row r="500" s="36" customFormat="true" ht="12.75" hidden="false" customHeight="false" outlineLevel="0" collapsed="false">
      <c r="A500" s="30"/>
      <c r="B500" s="31" t="s">
        <v>212</v>
      </c>
      <c r="C500" s="31" t="s">
        <v>465</v>
      </c>
      <c r="D500" s="31" t="s">
        <v>470</v>
      </c>
      <c r="E500" s="31"/>
      <c r="F500" s="31" t="s">
        <v>213</v>
      </c>
      <c r="G500" s="31" t="s">
        <v>467</v>
      </c>
      <c r="H500" s="32"/>
      <c r="I500" s="33" t="s">
        <v>470</v>
      </c>
      <c r="J500" s="34" t="s">
        <v>213</v>
      </c>
      <c r="K500" s="34" t="s">
        <v>89</v>
      </c>
      <c r="L500" s="34" t="s">
        <v>89</v>
      </c>
      <c r="M500" s="34" t="s">
        <v>471</v>
      </c>
      <c r="N500" s="34" t="s">
        <v>39</v>
      </c>
      <c r="O500" s="35" t="n">
        <v>62.5</v>
      </c>
      <c r="P500" s="35" t="n">
        <v>62.5</v>
      </c>
    </row>
    <row r="501" s="36" customFormat="true" ht="12.75" hidden="false" customHeight="false" outlineLevel="0" collapsed="false">
      <c r="A501" s="30"/>
      <c r="B501" s="31" t="s">
        <v>212</v>
      </c>
      <c r="C501" s="31" t="s">
        <v>465</v>
      </c>
      <c r="D501" s="31" t="s">
        <v>470</v>
      </c>
      <c r="E501" s="31" t="s">
        <v>62</v>
      </c>
      <c r="F501" s="31" t="s">
        <v>213</v>
      </c>
      <c r="G501" s="31" t="s">
        <v>467</v>
      </c>
      <c r="H501" s="32"/>
      <c r="I501" s="33" t="s">
        <v>62</v>
      </c>
      <c r="J501" s="34" t="s">
        <v>213</v>
      </c>
      <c r="K501" s="34" t="s">
        <v>89</v>
      </c>
      <c r="L501" s="34" t="s">
        <v>89</v>
      </c>
      <c r="M501" s="34" t="s">
        <v>471</v>
      </c>
      <c r="N501" s="34" t="s">
        <v>63</v>
      </c>
      <c r="O501" s="35" t="n">
        <v>52.5</v>
      </c>
      <c r="P501" s="35" t="n">
        <v>52.5</v>
      </c>
    </row>
    <row r="502" s="36" customFormat="true" ht="12.75" hidden="false" customHeight="false" outlineLevel="0" collapsed="false">
      <c r="A502" s="30"/>
      <c r="B502" s="31" t="s">
        <v>212</v>
      </c>
      <c r="C502" s="31" t="s">
        <v>465</v>
      </c>
      <c r="D502" s="31" t="s">
        <v>470</v>
      </c>
      <c r="E502" s="31" t="s">
        <v>115</v>
      </c>
      <c r="F502" s="31" t="s">
        <v>213</v>
      </c>
      <c r="G502" s="31" t="s">
        <v>467</v>
      </c>
      <c r="H502" s="32"/>
      <c r="I502" s="33" t="s">
        <v>115</v>
      </c>
      <c r="J502" s="34" t="s">
        <v>213</v>
      </c>
      <c r="K502" s="34" t="s">
        <v>89</v>
      </c>
      <c r="L502" s="34" t="s">
        <v>89</v>
      </c>
      <c r="M502" s="34" t="s">
        <v>471</v>
      </c>
      <c r="N502" s="34" t="s">
        <v>116</v>
      </c>
      <c r="O502" s="35" t="n">
        <v>10</v>
      </c>
      <c r="P502" s="35" t="n">
        <v>10</v>
      </c>
    </row>
    <row r="503" s="27" customFormat="true" ht="12.75" hidden="false" customHeight="false" outlineLevel="0" collapsed="false">
      <c r="A503" s="21"/>
      <c r="B503" s="22" t="s">
        <v>212</v>
      </c>
      <c r="C503" s="22" t="s">
        <v>465</v>
      </c>
      <c r="D503" s="22"/>
      <c r="E503" s="22"/>
      <c r="F503" s="22" t="s">
        <v>213</v>
      </c>
      <c r="G503" s="22" t="s">
        <v>467</v>
      </c>
      <c r="H503" s="23"/>
      <c r="I503" s="28" t="s">
        <v>465</v>
      </c>
      <c r="J503" s="29" t="s">
        <v>213</v>
      </c>
      <c r="K503" s="29" t="s">
        <v>89</v>
      </c>
      <c r="L503" s="29" t="s">
        <v>89</v>
      </c>
      <c r="M503" s="29" t="s">
        <v>41</v>
      </c>
      <c r="N503" s="29" t="s">
        <v>39</v>
      </c>
      <c r="O503" s="26" t="n">
        <v>62.5</v>
      </c>
      <c r="P503" s="26" t="n">
        <v>62.5</v>
      </c>
    </row>
    <row r="504" s="27" customFormat="true" ht="12.75" hidden="false" customHeight="false" outlineLevel="0" collapsed="false">
      <c r="A504" s="21"/>
      <c r="B504" s="22" t="s">
        <v>212</v>
      </c>
      <c r="C504" s="22" t="s">
        <v>472</v>
      </c>
      <c r="D504" s="22"/>
      <c r="E504" s="22"/>
      <c r="F504" s="22" t="s">
        <v>213</v>
      </c>
      <c r="G504" s="22" t="s">
        <v>473</v>
      </c>
      <c r="H504" s="23"/>
      <c r="I504" s="28" t="s">
        <v>472</v>
      </c>
      <c r="J504" s="29" t="s">
        <v>213</v>
      </c>
      <c r="K504" s="29" t="s">
        <v>331</v>
      </c>
      <c r="L504" s="29" t="s">
        <v>40</v>
      </c>
      <c r="M504" s="29" t="s">
        <v>41</v>
      </c>
      <c r="N504" s="29" t="s">
        <v>39</v>
      </c>
      <c r="O504" s="26" t="n">
        <v>31772.6</v>
      </c>
      <c r="P504" s="26" t="n">
        <v>31886.5</v>
      </c>
    </row>
    <row r="505" s="36" customFormat="true" ht="12.75" hidden="false" customHeight="false" outlineLevel="0" collapsed="false">
      <c r="A505" s="30"/>
      <c r="B505" s="31" t="s">
        <v>212</v>
      </c>
      <c r="C505" s="31" t="s">
        <v>474</v>
      </c>
      <c r="D505" s="31" t="s">
        <v>249</v>
      </c>
      <c r="E505" s="31"/>
      <c r="F505" s="31" t="s">
        <v>213</v>
      </c>
      <c r="G505" s="31" t="s">
        <v>475</v>
      </c>
      <c r="H505" s="32"/>
      <c r="I505" s="33" t="s">
        <v>249</v>
      </c>
      <c r="J505" s="34" t="s">
        <v>213</v>
      </c>
      <c r="K505" s="34" t="s">
        <v>331</v>
      </c>
      <c r="L505" s="34" t="s">
        <v>46</v>
      </c>
      <c r="M505" s="34" t="s">
        <v>250</v>
      </c>
      <c r="N505" s="34" t="s">
        <v>39</v>
      </c>
      <c r="O505" s="35" t="n">
        <v>31772.6</v>
      </c>
      <c r="P505" s="35" t="n">
        <v>31886.5</v>
      </c>
    </row>
    <row r="506" s="36" customFormat="true" ht="12.75" hidden="false" customHeight="false" outlineLevel="0" collapsed="false">
      <c r="A506" s="30"/>
      <c r="B506" s="31" t="s">
        <v>212</v>
      </c>
      <c r="C506" s="31" t="s">
        <v>474</v>
      </c>
      <c r="D506" s="31" t="s">
        <v>92</v>
      </c>
      <c r="E506" s="31"/>
      <c r="F506" s="31" t="s">
        <v>213</v>
      </c>
      <c r="G506" s="31" t="s">
        <v>475</v>
      </c>
      <c r="H506" s="32"/>
      <c r="I506" s="33" t="s">
        <v>92</v>
      </c>
      <c r="J506" s="34" t="s">
        <v>213</v>
      </c>
      <c r="K506" s="34" t="s">
        <v>331</v>
      </c>
      <c r="L506" s="34" t="s">
        <v>46</v>
      </c>
      <c r="M506" s="34" t="s">
        <v>476</v>
      </c>
      <c r="N506" s="34" t="s">
        <v>39</v>
      </c>
      <c r="O506" s="35" t="n">
        <v>31622.6</v>
      </c>
      <c r="P506" s="35" t="n">
        <v>31735.1</v>
      </c>
    </row>
    <row r="507" s="36" customFormat="true" ht="12.75" hidden="false" customHeight="false" outlineLevel="0" collapsed="false">
      <c r="A507" s="30"/>
      <c r="B507" s="31" t="s">
        <v>212</v>
      </c>
      <c r="C507" s="31" t="s">
        <v>474</v>
      </c>
      <c r="D507" s="31" t="s">
        <v>477</v>
      </c>
      <c r="E507" s="31"/>
      <c r="F507" s="31" t="s">
        <v>213</v>
      </c>
      <c r="G507" s="31" t="s">
        <v>475</v>
      </c>
      <c r="H507" s="32"/>
      <c r="I507" s="33" t="s">
        <v>477</v>
      </c>
      <c r="J507" s="34" t="s">
        <v>213</v>
      </c>
      <c r="K507" s="34" t="s">
        <v>331</v>
      </c>
      <c r="L507" s="34" t="s">
        <v>46</v>
      </c>
      <c r="M507" s="34" t="s">
        <v>478</v>
      </c>
      <c r="N507" s="34" t="s">
        <v>39</v>
      </c>
      <c r="O507" s="35" t="n">
        <v>12807.5</v>
      </c>
      <c r="P507" s="35" t="n">
        <v>12836.7</v>
      </c>
    </row>
    <row r="508" s="36" customFormat="true" ht="12.75" hidden="false" customHeight="false" outlineLevel="0" collapsed="false">
      <c r="A508" s="30"/>
      <c r="B508" s="31" t="s">
        <v>212</v>
      </c>
      <c r="C508" s="31" t="s">
        <v>474</v>
      </c>
      <c r="D508" s="31" t="s">
        <v>70</v>
      </c>
      <c r="E508" s="31"/>
      <c r="F508" s="31" t="s">
        <v>213</v>
      </c>
      <c r="G508" s="31" t="s">
        <v>475</v>
      </c>
      <c r="H508" s="32"/>
      <c r="I508" s="33" t="s">
        <v>70</v>
      </c>
      <c r="J508" s="34" t="s">
        <v>213</v>
      </c>
      <c r="K508" s="34" t="s">
        <v>331</v>
      </c>
      <c r="L508" s="34" t="s">
        <v>46</v>
      </c>
      <c r="M508" s="34" t="s">
        <v>479</v>
      </c>
      <c r="N508" s="34" t="s">
        <v>39</v>
      </c>
      <c r="O508" s="35" t="n">
        <v>6328.7</v>
      </c>
      <c r="P508" s="35" t="n">
        <v>6283.4</v>
      </c>
    </row>
    <row r="509" s="36" customFormat="true" ht="38.25" hidden="false" customHeight="false" outlineLevel="0" collapsed="false">
      <c r="A509" s="30"/>
      <c r="B509" s="31" t="s">
        <v>212</v>
      </c>
      <c r="C509" s="31" t="s">
        <v>474</v>
      </c>
      <c r="D509" s="31" t="s">
        <v>70</v>
      </c>
      <c r="E509" s="31" t="s">
        <v>60</v>
      </c>
      <c r="F509" s="31" t="s">
        <v>213</v>
      </c>
      <c r="G509" s="31" t="s">
        <v>475</v>
      </c>
      <c r="H509" s="32"/>
      <c r="I509" s="33" t="s">
        <v>60</v>
      </c>
      <c r="J509" s="34" t="s">
        <v>213</v>
      </c>
      <c r="K509" s="34" t="s">
        <v>331</v>
      </c>
      <c r="L509" s="34" t="s">
        <v>46</v>
      </c>
      <c r="M509" s="34" t="s">
        <v>479</v>
      </c>
      <c r="N509" s="34" t="s">
        <v>61</v>
      </c>
      <c r="O509" s="35" t="n">
        <v>6279.1</v>
      </c>
      <c r="P509" s="35" t="n">
        <v>6233.8</v>
      </c>
    </row>
    <row r="510" s="36" customFormat="true" ht="12.75" hidden="false" customHeight="false" outlineLevel="0" collapsed="false">
      <c r="A510" s="30"/>
      <c r="B510" s="31" t="s">
        <v>212</v>
      </c>
      <c r="C510" s="31" t="s">
        <v>474</v>
      </c>
      <c r="D510" s="31" t="s">
        <v>70</v>
      </c>
      <c r="E510" s="31" t="s">
        <v>85</v>
      </c>
      <c r="F510" s="31" t="s">
        <v>213</v>
      </c>
      <c r="G510" s="31" t="s">
        <v>475</v>
      </c>
      <c r="H510" s="32"/>
      <c r="I510" s="33" t="s">
        <v>85</v>
      </c>
      <c r="J510" s="34" t="s">
        <v>213</v>
      </c>
      <c r="K510" s="34" t="s">
        <v>331</v>
      </c>
      <c r="L510" s="34" t="s">
        <v>46</v>
      </c>
      <c r="M510" s="34" t="s">
        <v>479</v>
      </c>
      <c r="N510" s="34" t="s">
        <v>86</v>
      </c>
      <c r="O510" s="35" t="n">
        <v>49.6</v>
      </c>
      <c r="P510" s="35" t="n">
        <v>49.6</v>
      </c>
    </row>
    <row r="511" s="36" customFormat="true" ht="12.75" hidden="false" customHeight="false" outlineLevel="0" collapsed="false">
      <c r="A511" s="30"/>
      <c r="B511" s="31" t="s">
        <v>212</v>
      </c>
      <c r="C511" s="31" t="s">
        <v>474</v>
      </c>
      <c r="D511" s="31" t="s">
        <v>72</v>
      </c>
      <c r="E511" s="31"/>
      <c r="F511" s="31" t="s">
        <v>213</v>
      </c>
      <c r="G511" s="31" t="s">
        <v>475</v>
      </c>
      <c r="H511" s="32"/>
      <c r="I511" s="33" t="s">
        <v>72</v>
      </c>
      <c r="J511" s="34" t="s">
        <v>213</v>
      </c>
      <c r="K511" s="34" t="s">
        <v>331</v>
      </c>
      <c r="L511" s="34" t="s">
        <v>46</v>
      </c>
      <c r="M511" s="34" t="s">
        <v>480</v>
      </c>
      <c r="N511" s="34" t="s">
        <v>39</v>
      </c>
      <c r="O511" s="35" t="n">
        <v>0</v>
      </c>
      <c r="P511" s="35" t="n">
        <v>0</v>
      </c>
    </row>
    <row r="512" s="36" customFormat="true" ht="38.25" hidden="false" customHeight="false" outlineLevel="0" collapsed="false">
      <c r="A512" s="30"/>
      <c r="B512" s="31" t="s">
        <v>212</v>
      </c>
      <c r="C512" s="31" t="s">
        <v>474</v>
      </c>
      <c r="D512" s="31" t="s">
        <v>72</v>
      </c>
      <c r="E512" s="31" t="s">
        <v>60</v>
      </c>
      <c r="F512" s="31" t="s">
        <v>213</v>
      </c>
      <c r="G512" s="31" t="s">
        <v>475</v>
      </c>
      <c r="H512" s="32"/>
      <c r="I512" s="33" t="s">
        <v>60</v>
      </c>
      <c r="J512" s="34" t="s">
        <v>213</v>
      </c>
      <c r="K512" s="34" t="s">
        <v>331</v>
      </c>
      <c r="L512" s="34" t="s">
        <v>46</v>
      </c>
      <c r="M512" s="34" t="s">
        <v>480</v>
      </c>
      <c r="N512" s="34" t="s">
        <v>61</v>
      </c>
      <c r="O512" s="35" t="n">
        <v>0</v>
      </c>
      <c r="P512" s="35" t="n">
        <v>0</v>
      </c>
    </row>
    <row r="513" s="36" customFormat="true" ht="12.75" hidden="false" customHeight="false" outlineLevel="0" collapsed="false">
      <c r="A513" s="30"/>
      <c r="B513" s="31" t="s">
        <v>212</v>
      </c>
      <c r="C513" s="31" t="s">
        <v>474</v>
      </c>
      <c r="D513" s="31" t="s">
        <v>72</v>
      </c>
      <c r="E513" s="31" t="s">
        <v>85</v>
      </c>
      <c r="F513" s="31" t="s">
        <v>213</v>
      </c>
      <c r="G513" s="31" t="s">
        <v>475</v>
      </c>
      <c r="H513" s="32"/>
      <c r="I513" s="33" t="s">
        <v>85</v>
      </c>
      <c r="J513" s="34" t="s">
        <v>213</v>
      </c>
      <c r="K513" s="34" t="s">
        <v>331</v>
      </c>
      <c r="L513" s="34" t="s">
        <v>46</v>
      </c>
      <c r="M513" s="34" t="s">
        <v>480</v>
      </c>
      <c r="N513" s="34" t="s">
        <v>86</v>
      </c>
      <c r="O513" s="35" t="n">
        <v>0</v>
      </c>
      <c r="P513" s="35" t="n">
        <v>0</v>
      </c>
    </row>
    <row r="514" s="36" customFormat="true" ht="12.75" hidden="false" customHeight="false" outlineLevel="0" collapsed="false">
      <c r="A514" s="30"/>
      <c r="B514" s="31" t="s">
        <v>212</v>
      </c>
      <c r="C514" s="31" t="s">
        <v>474</v>
      </c>
      <c r="D514" s="31" t="s">
        <v>74</v>
      </c>
      <c r="E514" s="31"/>
      <c r="F514" s="31" t="s">
        <v>213</v>
      </c>
      <c r="G514" s="31" t="s">
        <v>475</v>
      </c>
      <c r="H514" s="32"/>
      <c r="I514" s="33" t="s">
        <v>74</v>
      </c>
      <c r="J514" s="34" t="s">
        <v>213</v>
      </c>
      <c r="K514" s="34" t="s">
        <v>331</v>
      </c>
      <c r="L514" s="34" t="s">
        <v>46</v>
      </c>
      <c r="M514" s="34" t="s">
        <v>481</v>
      </c>
      <c r="N514" s="34" t="s">
        <v>39</v>
      </c>
      <c r="O514" s="35" t="n">
        <v>6478.8</v>
      </c>
      <c r="P514" s="35" t="n">
        <v>6553.3</v>
      </c>
    </row>
    <row r="515" s="36" customFormat="true" ht="38.25" hidden="false" customHeight="false" outlineLevel="0" collapsed="false">
      <c r="A515" s="30"/>
      <c r="B515" s="31" t="s">
        <v>212</v>
      </c>
      <c r="C515" s="31" t="s">
        <v>474</v>
      </c>
      <c r="D515" s="31" t="s">
        <v>74</v>
      </c>
      <c r="E515" s="31" t="s">
        <v>60</v>
      </c>
      <c r="F515" s="31" t="s">
        <v>213</v>
      </c>
      <c r="G515" s="31" t="s">
        <v>475</v>
      </c>
      <c r="H515" s="32"/>
      <c r="I515" s="33" t="s">
        <v>60</v>
      </c>
      <c r="J515" s="34" t="s">
        <v>213</v>
      </c>
      <c r="K515" s="34" t="s">
        <v>331</v>
      </c>
      <c r="L515" s="34" t="s">
        <v>46</v>
      </c>
      <c r="M515" s="34" t="s">
        <v>481</v>
      </c>
      <c r="N515" s="34" t="s">
        <v>61</v>
      </c>
      <c r="O515" s="35" t="n">
        <v>4726.8</v>
      </c>
      <c r="P515" s="35" t="n">
        <v>4772.1</v>
      </c>
    </row>
    <row r="516" s="36" customFormat="true" ht="12.75" hidden="false" customHeight="false" outlineLevel="0" collapsed="false">
      <c r="A516" s="30"/>
      <c r="B516" s="31" t="s">
        <v>212</v>
      </c>
      <c r="C516" s="31" t="s">
        <v>474</v>
      </c>
      <c r="D516" s="31" t="s">
        <v>74</v>
      </c>
      <c r="E516" s="31" t="s">
        <v>62</v>
      </c>
      <c r="F516" s="31" t="s">
        <v>213</v>
      </c>
      <c r="G516" s="31" t="s">
        <v>475</v>
      </c>
      <c r="H516" s="32"/>
      <c r="I516" s="33" t="s">
        <v>62</v>
      </c>
      <c r="J516" s="34" t="s">
        <v>213</v>
      </c>
      <c r="K516" s="34" t="s">
        <v>331</v>
      </c>
      <c r="L516" s="34" t="s">
        <v>46</v>
      </c>
      <c r="M516" s="34" t="s">
        <v>481</v>
      </c>
      <c r="N516" s="34" t="s">
        <v>63</v>
      </c>
      <c r="O516" s="35" t="n">
        <v>1710.2</v>
      </c>
      <c r="P516" s="35" t="n">
        <v>1739.4</v>
      </c>
    </row>
    <row r="517" s="36" customFormat="true" ht="12.75" hidden="false" customHeight="false" outlineLevel="0" collapsed="false">
      <c r="A517" s="30"/>
      <c r="B517" s="31" t="s">
        <v>212</v>
      </c>
      <c r="C517" s="31" t="s">
        <v>474</v>
      </c>
      <c r="D517" s="31" t="s">
        <v>74</v>
      </c>
      <c r="E517" s="31" t="s">
        <v>85</v>
      </c>
      <c r="F517" s="31" t="s">
        <v>213</v>
      </c>
      <c r="G517" s="31" t="s">
        <v>475</v>
      </c>
      <c r="H517" s="32"/>
      <c r="I517" s="33" t="s">
        <v>85</v>
      </c>
      <c r="J517" s="34" t="s">
        <v>213</v>
      </c>
      <c r="K517" s="34" t="s">
        <v>331</v>
      </c>
      <c r="L517" s="34" t="s">
        <v>46</v>
      </c>
      <c r="M517" s="34" t="s">
        <v>481</v>
      </c>
      <c r="N517" s="34" t="s">
        <v>86</v>
      </c>
      <c r="O517" s="35" t="n">
        <v>41.8</v>
      </c>
      <c r="P517" s="35" t="n">
        <v>41.8</v>
      </c>
    </row>
    <row r="518" s="36" customFormat="true" ht="12.75" hidden="false" customHeight="false" outlineLevel="0" collapsed="false">
      <c r="A518" s="30"/>
      <c r="B518" s="31" t="s">
        <v>212</v>
      </c>
      <c r="C518" s="31" t="s">
        <v>474</v>
      </c>
      <c r="D518" s="31" t="s">
        <v>482</v>
      </c>
      <c r="E518" s="31"/>
      <c r="F518" s="31" t="s">
        <v>213</v>
      </c>
      <c r="G518" s="31" t="s">
        <v>475</v>
      </c>
      <c r="H518" s="32"/>
      <c r="I518" s="33" t="s">
        <v>482</v>
      </c>
      <c r="J518" s="34" t="s">
        <v>213</v>
      </c>
      <c r="K518" s="34" t="s">
        <v>331</v>
      </c>
      <c r="L518" s="34" t="s">
        <v>46</v>
      </c>
      <c r="M518" s="34" t="s">
        <v>483</v>
      </c>
      <c r="N518" s="34" t="s">
        <v>39</v>
      </c>
      <c r="O518" s="35" t="n">
        <v>2298.6</v>
      </c>
      <c r="P518" s="35" t="n">
        <v>2309.3</v>
      </c>
    </row>
    <row r="519" s="36" customFormat="true" ht="12.75" hidden="false" customHeight="false" outlineLevel="0" collapsed="false">
      <c r="A519" s="30"/>
      <c r="B519" s="31" t="s">
        <v>212</v>
      </c>
      <c r="C519" s="31" t="s">
        <v>474</v>
      </c>
      <c r="D519" s="31" t="s">
        <v>70</v>
      </c>
      <c r="E519" s="31"/>
      <c r="F519" s="31" t="s">
        <v>213</v>
      </c>
      <c r="G519" s="31" t="s">
        <v>475</v>
      </c>
      <c r="H519" s="32"/>
      <c r="I519" s="33" t="s">
        <v>70</v>
      </c>
      <c r="J519" s="34" t="s">
        <v>213</v>
      </c>
      <c r="K519" s="34" t="s">
        <v>331</v>
      </c>
      <c r="L519" s="34" t="s">
        <v>46</v>
      </c>
      <c r="M519" s="34" t="s">
        <v>484</v>
      </c>
      <c r="N519" s="34" t="s">
        <v>39</v>
      </c>
      <c r="O519" s="35" t="n">
        <v>1063.8</v>
      </c>
      <c r="P519" s="35" t="n">
        <v>1056.2</v>
      </c>
    </row>
    <row r="520" s="36" customFormat="true" ht="38.25" hidden="false" customHeight="false" outlineLevel="0" collapsed="false">
      <c r="A520" s="30"/>
      <c r="B520" s="31" t="s">
        <v>212</v>
      </c>
      <c r="C520" s="31" t="s">
        <v>474</v>
      </c>
      <c r="D520" s="31" t="s">
        <v>70</v>
      </c>
      <c r="E520" s="31" t="s">
        <v>60</v>
      </c>
      <c r="F520" s="31" t="s">
        <v>213</v>
      </c>
      <c r="G520" s="31" t="s">
        <v>475</v>
      </c>
      <c r="H520" s="32"/>
      <c r="I520" s="33" t="s">
        <v>60</v>
      </c>
      <c r="J520" s="34" t="s">
        <v>213</v>
      </c>
      <c r="K520" s="34" t="s">
        <v>331</v>
      </c>
      <c r="L520" s="34" t="s">
        <v>46</v>
      </c>
      <c r="M520" s="34" t="s">
        <v>484</v>
      </c>
      <c r="N520" s="34" t="s">
        <v>61</v>
      </c>
      <c r="O520" s="35" t="n">
        <v>1063.8</v>
      </c>
      <c r="P520" s="35" t="n">
        <v>1056.2</v>
      </c>
    </row>
    <row r="521" s="36" customFormat="true" ht="12.75" hidden="false" customHeight="false" outlineLevel="0" collapsed="false">
      <c r="A521" s="30"/>
      <c r="B521" s="31" t="s">
        <v>212</v>
      </c>
      <c r="C521" s="31" t="s">
        <v>474</v>
      </c>
      <c r="D521" s="31" t="s">
        <v>72</v>
      </c>
      <c r="E521" s="31"/>
      <c r="F521" s="31" t="s">
        <v>213</v>
      </c>
      <c r="G521" s="31" t="s">
        <v>475</v>
      </c>
      <c r="H521" s="32"/>
      <c r="I521" s="33" t="s">
        <v>72</v>
      </c>
      <c r="J521" s="34" t="s">
        <v>213</v>
      </c>
      <c r="K521" s="34" t="s">
        <v>331</v>
      </c>
      <c r="L521" s="34" t="s">
        <v>46</v>
      </c>
      <c r="M521" s="34" t="s">
        <v>485</v>
      </c>
      <c r="N521" s="34" t="s">
        <v>39</v>
      </c>
      <c r="O521" s="35" t="n">
        <v>0</v>
      </c>
      <c r="P521" s="35" t="n">
        <v>0</v>
      </c>
    </row>
    <row r="522" s="36" customFormat="true" ht="38.25" hidden="false" customHeight="false" outlineLevel="0" collapsed="false">
      <c r="A522" s="30"/>
      <c r="B522" s="31" t="s">
        <v>212</v>
      </c>
      <c r="C522" s="31" t="s">
        <v>474</v>
      </c>
      <c r="D522" s="31" t="s">
        <v>72</v>
      </c>
      <c r="E522" s="31" t="s">
        <v>60</v>
      </c>
      <c r="F522" s="31" t="s">
        <v>213</v>
      </c>
      <c r="G522" s="31" t="s">
        <v>475</v>
      </c>
      <c r="H522" s="32"/>
      <c r="I522" s="33" t="s">
        <v>60</v>
      </c>
      <c r="J522" s="34" t="s">
        <v>213</v>
      </c>
      <c r="K522" s="34" t="s">
        <v>331</v>
      </c>
      <c r="L522" s="34" t="s">
        <v>46</v>
      </c>
      <c r="M522" s="34" t="s">
        <v>485</v>
      </c>
      <c r="N522" s="34" t="s">
        <v>61</v>
      </c>
      <c r="O522" s="35" t="n">
        <v>0</v>
      </c>
      <c r="P522" s="35" t="n">
        <v>0</v>
      </c>
    </row>
    <row r="523" s="36" customFormat="true" ht="12.75" hidden="false" customHeight="false" outlineLevel="0" collapsed="false">
      <c r="A523" s="30"/>
      <c r="B523" s="31" t="s">
        <v>212</v>
      </c>
      <c r="C523" s="31" t="s">
        <v>474</v>
      </c>
      <c r="D523" s="31" t="s">
        <v>74</v>
      </c>
      <c r="E523" s="31"/>
      <c r="F523" s="31" t="s">
        <v>213</v>
      </c>
      <c r="G523" s="31" t="s">
        <v>475</v>
      </c>
      <c r="H523" s="32"/>
      <c r="I523" s="33" t="s">
        <v>74</v>
      </c>
      <c r="J523" s="34" t="s">
        <v>213</v>
      </c>
      <c r="K523" s="34" t="s">
        <v>331</v>
      </c>
      <c r="L523" s="34" t="s">
        <v>46</v>
      </c>
      <c r="M523" s="34" t="s">
        <v>486</v>
      </c>
      <c r="N523" s="34" t="s">
        <v>39</v>
      </c>
      <c r="O523" s="35" t="n">
        <v>1234.8</v>
      </c>
      <c r="P523" s="35" t="n">
        <v>1253.1</v>
      </c>
    </row>
    <row r="524" s="36" customFormat="true" ht="38.25" hidden="false" customHeight="false" outlineLevel="0" collapsed="false">
      <c r="A524" s="30"/>
      <c r="B524" s="31" t="s">
        <v>212</v>
      </c>
      <c r="C524" s="31" t="s">
        <v>474</v>
      </c>
      <c r="D524" s="31" t="s">
        <v>74</v>
      </c>
      <c r="E524" s="31" t="s">
        <v>60</v>
      </c>
      <c r="F524" s="31" t="s">
        <v>213</v>
      </c>
      <c r="G524" s="31" t="s">
        <v>475</v>
      </c>
      <c r="H524" s="32"/>
      <c r="I524" s="33" t="s">
        <v>60</v>
      </c>
      <c r="J524" s="34" t="s">
        <v>213</v>
      </c>
      <c r="K524" s="34" t="s">
        <v>331</v>
      </c>
      <c r="L524" s="34" t="s">
        <v>46</v>
      </c>
      <c r="M524" s="34" t="s">
        <v>486</v>
      </c>
      <c r="N524" s="34" t="s">
        <v>61</v>
      </c>
      <c r="O524" s="35" t="n">
        <v>799</v>
      </c>
      <c r="P524" s="35" t="n">
        <v>806.6</v>
      </c>
    </row>
    <row r="525" s="36" customFormat="true" ht="12.75" hidden="false" customHeight="false" outlineLevel="0" collapsed="false">
      <c r="A525" s="30"/>
      <c r="B525" s="31" t="s">
        <v>212</v>
      </c>
      <c r="C525" s="31" t="s">
        <v>474</v>
      </c>
      <c r="D525" s="31" t="s">
        <v>74</v>
      </c>
      <c r="E525" s="31" t="s">
        <v>62</v>
      </c>
      <c r="F525" s="31" t="s">
        <v>213</v>
      </c>
      <c r="G525" s="31" t="s">
        <v>475</v>
      </c>
      <c r="H525" s="32"/>
      <c r="I525" s="33" t="s">
        <v>62</v>
      </c>
      <c r="J525" s="34" t="s">
        <v>213</v>
      </c>
      <c r="K525" s="34" t="s">
        <v>331</v>
      </c>
      <c r="L525" s="34" t="s">
        <v>46</v>
      </c>
      <c r="M525" s="34" t="s">
        <v>486</v>
      </c>
      <c r="N525" s="34" t="s">
        <v>63</v>
      </c>
      <c r="O525" s="35" t="n">
        <v>431.8</v>
      </c>
      <c r="P525" s="35" t="n">
        <v>442.5</v>
      </c>
    </row>
    <row r="526" s="36" customFormat="true" ht="12.75" hidden="false" customHeight="false" outlineLevel="0" collapsed="false">
      <c r="A526" s="30"/>
      <c r="B526" s="31" t="s">
        <v>212</v>
      </c>
      <c r="C526" s="31" t="s">
        <v>474</v>
      </c>
      <c r="D526" s="31" t="s">
        <v>74</v>
      </c>
      <c r="E526" s="31" t="s">
        <v>85</v>
      </c>
      <c r="F526" s="31" t="s">
        <v>213</v>
      </c>
      <c r="G526" s="31" t="s">
        <v>475</v>
      </c>
      <c r="H526" s="32"/>
      <c r="I526" s="33" t="s">
        <v>85</v>
      </c>
      <c r="J526" s="34" t="s">
        <v>213</v>
      </c>
      <c r="K526" s="34" t="s">
        <v>331</v>
      </c>
      <c r="L526" s="34" t="s">
        <v>46</v>
      </c>
      <c r="M526" s="34" t="s">
        <v>486</v>
      </c>
      <c r="N526" s="34" t="s">
        <v>86</v>
      </c>
      <c r="O526" s="35" t="n">
        <v>4</v>
      </c>
      <c r="P526" s="35" t="n">
        <v>4</v>
      </c>
    </row>
    <row r="527" s="36" customFormat="true" ht="12.75" hidden="false" customHeight="false" outlineLevel="0" collapsed="false">
      <c r="A527" s="30"/>
      <c r="B527" s="31" t="s">
        <v>212</v>
      </c>
      <c r="C527" s="31" t="s">
        <v>474</v>
      </c>
      <c r="D527" s="31" t="s">
        <v>487</v>
      </c>
      <c r="E527" s="31"/>
      <c r="F527" s="31" t="s">
        <v>213</v>
      </c>
      <c r="G527" s="31" t="s">
        <v>475</v>
      </c>
      <c r="H527" s="32"/>
      <c r="I527" s="33" t="s">
        <v>487</v>
      </c>
      <c r="J527" s="34" t="s">
        <v>213</v>
      </c>
      <c r="K527" s="34" t="s">
        <v>331</v>
      </c>
      <c r="L527" s="34" t="s">
        <v>46</v>
      </c>
      <c r="M527" s="34" t="s">
        <v>488</v>
      </c>
      <c r="N527" s="34" t="s">
        <v>39</v>
      </c>
      <c r="O527" s="35" t="n">
        <v>16516.5</v>
      </c>
      <c r="P527" s="35" t="n">
        <v>16589.1</v>
      </c>
    </row>
    <row r="528" s="36" customFormat="true" ht="12.75" hidden="false" customHeight="false" outlineLevel="0" collapsed="false">
      <c r="A528" s="30"/>
      <c r="B528" s="31" t="s">
        <v>212</v>
      </c>
      <c r="C528" s="31" t="s">
        <v>474</v>
      </c>
      <c r="D528" s="31" t="s">
        <v>70</v>
      </c>
      <c r="E528" s="31"/>
      <c r="F528" s="31" t="s">
        <v>213</v>
      </c>
      <c r="G528" s="31" t="s">
        <v>475</v>
      </c>
      <c r="H528" s="32"/>
      <c r="I528" s="33" t="s">
        <v>70</v>
      </c>
      <c r="J528" s="34" t="s">
        <v>213</v>
      </c>
      <c r="K528" s="34" t="s">
        <v>331</v>
      </c>
      <c r="L528" s="34" t="s">
        <v>46</v>
      </c>
      <c r="M528" s="34" t="s">
        <v>489</v>
      </c>
      <c r="N528" s="34" t="s">
        <v>39</v>
      </c>
      <c r="O528" s="35" t="n">
        <v>7520.3</v>
      </c>
      <c r="P528" s="35" t="n">
        <v>7465.4</v>
      </c>
    </row>
    <row r="529" s="36" customFormat="true" ht="25.5" hidden="false" customHeight="false" outlineLevel="0" collapsed="false">
      <c r="A529" s="30"/>
      <c r="B529" s="31" t="s">
        <v>212</v>
      </c>
      <c r="C529" s="31" t="s">
        <v>474</v>
      </c>
      <c r="D529" s="31" t="s">
        <v>70</v>
      </c>
      <c r="E529" s="31" t="s">
        <v>111</v>
      </c>
      <c r="F529" s="31" t="s">
        <v>213</v>
      </c>
      <c r="G529" s="31" t="s">
        <v>475</v>
      </c>
      <c r="H529" s="32"/>
      <c r="I529" s="33" t="s">
        <v>111</v>
      </c>
      <c r="J529" s="34" t="s">
        <v>213</v>
      </c>
      <c r="K529" s="34" t="s">
        <v>331</v>
      </c>
      <c r="L529" s="34" t="s">
        <v>46</v>
      </c>
      <c r="M529" s="34" t="s">
        <v>489</v>
      </c>
      <c r="N529" s="34" t="s">
        <v>112</v>
      </c>
      <c r="O529" s="35" t="n">
        <v>7520.3</v>
      </c>
      <c r="P529" s="35" t="n">
        <v>7465.4</v>
      </c>
    </row>
    <row r="530" s="36" customFormat="true" ht="12.75" hidden="false" customHeight="false" outlineLevel="0" collapsed="false">
      <c r="A530" s="30"/>
      <c r="B530" s="31" t="s">
        <v>212</v>
      </c>
      <c r="C530" s="31" t="s">
        <v>474</v>
      </c>
      <c r="D530" s="31" t="s">
        <v>72</v>
      </c>
      <c r="E530" s="31"/>
      <c r="F530" s="31" t="s">
        <v>213</v>
      </c>
      <c r="G530" s="31" t="s">
        <v>475</v>
      </c>
      <c r="H530" s="32"/>
      <c r="I530" s="33" t="s">
        <v>72</v>
      </c>
      <c r="J530" s="34" t="s">
        <v>213</v>
      </c>
      <c r="K530" s="34" t="s">
        <v>331</v>
      </c>
      <c r="L530" s="34" t="s">
        <v>46</v>
      </c>
      <c r="M530" s="34" t="s">
        <v>490</v>
      </c>
      <c r="N530" s="34" t="s">
        <v>39</v>
      </c>
      <c r="O530" s="35" t="n">
        <v>0</v>
      </c>
      <c r="P530" s="35" t="n">
        <v>0</v>
      </c>
    </row>
    <row r="531" s="36" customFormat="true" ht="25.5" hidden="false" customHeight="false" outlineLevel="0" collapsed="false">
      <c r="A531" s="30"/>
      <c r="B531" s="31" t="s">
        <v>212</v>
      </c>
      <c r="C531" s="31" t="s">
        <v>474</v>
      </c>
      <c r="D531" s="31" t="s">
        <v>72</v>
      </c>
      <c r="E531" s="31" t="s">
        <v>111</v>
      </c>
      <c r="F531" s="31" t="s">
        <v>213</v>
      </c>
      <c r="G531" s="31" t="s">
        <v>475</v>
      </c>
      <c r="H531" s="32"/>
      <c r="I531" s="33" t="s">
        <v>111</v>
      </c>
      <c r="J531" s="34" t="s">
        <v>213</v>
      </c>
      <c r="K531" s="34" t="s">
        <v>331</v>
      </c>
      <c r="L531" s="34" t="s">
        <v>46</v>
      </c>
      <c r="M531" s="34" t="s">
        <v>490</v>
      </c>
      <c r="N531" s="34" t="s">
        <v>112</v>
      </c>
      <c r="O531" s="35" t="n">
        <v>0</v>
      </c>
      <c r="P531" s="35" t="n">
        <v>0</v>
      </c>
    </row>
    <row r="532" s="36" customFormat="true" ht="12.75" hidden="false" customHeight="false" outlineLevel="0" collapsed="false">
      <c r="A532" s="30"/>
      <c r="B532" s="31" t="s">
        <v>212</v>
      </c>
      <c r="C532" s="31" t="s">
        <v>474</v>
      </c>
      <c r="D532" s="31" t="s">
        <v>74</v>
      </c>
      <c r="E532" s="31"/>
      <c r="F532" s="31" t="s">
        <v>213</v>
      </c>
      <c r="G532" s="31" t="s">
        <v>475</v>
      </c>
      <c r="H532" s="32"/>
      <c r="I532" s="33" t="s">
        <v>74</v>
      </c>
      <c r="J532" s="34" t="s">
        <v>213</v>
      </c>
      <c r="K532" s="34" t="s">
        <v>331</v>
      </c>
      <c r="L532" s="34" t="s">
        <v>46</v>
      </c>
      <c r="M532" s="34" t="s">
        <v>491</v>
      </c>
      <c r="N532" s="34" t="s">
        <v>39</v>
      </c>
      <c r="O532" s="35" t="n">
        <v>8996.2</v>
      </c>
      <c r="P532" s="35" t="n">
        <v>9123.7</v>
      </c>
    </row>
    <row r="533" s="36" customFormat="true" ht="25.5" hidden="false" customHeight="false" outlineLevel="0" collapsed="false">
      <c r="A533" s="30"/>
      <c r="B533" s="31" t="s">
        <v>212</v>
      </c>
      <c r="C533" s="31" t="s">
        <v>474</v>
      </c>
      <c r="D533" s="31" t="s">
        <v>74</v>
      </c>
      <c r="E533" s="31" t="s">
        <v>111</v>
      </c>
      <c r="F533" s="31" t="s">
        <v>213</v>
      </c>
      <c r="G533" s="31" t="s">
        <v>475</v>
      </c>
      <c r="H533" s="32"/>
      <c r="I533" s="33" t="s">
        <v>111</v>
      </c>
      <c r="J533" s="34" t="s">
        <v>213</v>
      </c>
      <c r="K533" s="34" t="s">
        <v>331</v>
      </c>
      <c r="L533" s="34" t="s">
        <v>46</v>
      </c>
      <c r="M533" s="34" t="s">
        <v>491</v>
      </c>
      <c r="N533" s="34" t="s">
        <v>112</v>
      </c>
      <c r="O533" s="35" t="n">
        <v>8996.2</v>
      </c>
      <c r="P533" s="35" t="n">
        <v>9123.7</v>
      </c>
    </row>
    <row r="534" s="36" customFormat="true" ht="12.75" hidden="false" customHeight="false" outlineLevel="0" collapsed="false">
      <c r="A534" s="30"/>
      <c r="B534" s="31" t="s">
        <v>212</v>
      </c>
      <c r="C534" s="31" t="s">
        <v>474</v>
      </c>
      <c r="D534" s="31" t="s">
        <v>141</v>
      </c>
      <c r="E534" s="31"/>
      <c r="F534" s="31" t="s">
        <v>213</v>
      </c>
      <c r="G534" s="31" t="s">
        <v>475</v>
      </c>
      <c r="H534" s="32"/>
      <c r="I534" s="33" t="s">
        <v>141</v>
      </c>
      <c r="J534" s="34" t="s">
        <v>213</v>
      </c>
      <c r="K534" s="34" t="s">
        <v>331</v>
      </c>
      <c r="L534" s="34" t="s">
        <v>46</v>
      </c>
      <c r="M534" s="34" t="s">
        <v>492</v>
      </c>
      <c r="N534" s="34" t="s">
        <v>39</v>
      </c>
      <c r="O534" s="35" t="n">
        <v>113</v>
      </c>
      <c r="P534" s="35" t="n">
        <v>113</v>
      </c>
    </row>
    <row r="535" s="36" customFormat="true" ht="12.75" hidden="false" customHeight="false" outlineLevel="0" collapsed="false">
      <c r="A535" s="30"/>
      <c r="B535" s="31" t="s">
        <v>212</v>
      </c>
      <c r="C535" s="31" t="s">
        <v>474</v>
      </c>
      <c r="D535" s="31" t="s">
        <v>493</v>
      </c>
      <c r="E535" s="31"/>
      <c r="F535" s="31" t="s">
        <v>213</v>
      </c>
      <c r="G535" s="31" t="s">
        <v>475</v>
      </c>
      <c r="H535" s="32"/>
      <c r="I535" s="33" t="s">
        <v>493</v>
      </c>
      <c r="J535" s="34" t="s">
        <v>213</v>
      </c>
      <c r="K535" s="34" t="s">
        <v>331</v>
      </c>
      <c r="L535" s="34" t="s">
        <v>46</v>
      </c>
      <c r="M535" s="34" t="s">
        <v>494</v>
      </c>
      <c r="N535" s="34" t="s">
        <v>39</v>
      </c>
      <c r="O535" s="35" t="n">
        <v>113</v>
      </c>
      <c r="P535" s="35" t="n">
        <v>113</v>
      </c>
    </row>
    <row r="536" s="36" customFormat="true" ht="12.75" hidden="false" customHeight="false" outlineLevel="0" collapsed="false">
      <c r="A536" s="30"/>
      <c r="B536" s="31" t="s">
        <v>212</v>
      </c>
      <c r="C536" s="31" t="s">
        <v>474</v>
      </c>
      <c r="D536" s="31" t="s">
        <v>493</v>
      </c>
      <c r="E536" s="31" t="s">
        <v>62</v>
      </c>
      <c r="F536" s="31" t="s">
        <v>213</v>
      </c>
      <c r="G536" s="31" t="s">
        <v>475</v>
      </c>
      <c r="H536" s="32"/>
      <c r="I536" s="33" t="s">
        <v>62</v>
      </c>
      <c r="J536" s="34" t="s">
        <v>213</v>
      </c>
      <c r="K536" s="34" t="s">
        <v>331</v>
      </c>
      <c r="L536" s="34" t="s">
        <v>46</v>
      </c>
      <c r="M536" s="34" t="s">
        <v>494</v>
      </c>
      <c r="N536" s="34" t="s">
        <v>63</v>
      </c>
      <c r="O536" s="35" t="n">
        <v>103</v>
      </c>
      <c r="P536" s="35" t="n">
        <v>103</v>
      </c>
    </row>
    <row r="537" s="36" customFormat="true" ht="12.75" hidden="false" customHeight="false" outlineLevel="0" collapsed="false">
      <c r="A537" s="30"/>
      <c r="B537" s="31" t="s">
        <v>212</v>
      </c>
      <c r="C537" s="31" t="s">
        <v>474</v>
      </c>
      <c r="D537" s="31" t="s">
        <v>493</v>
      </c>
      <c r="E537" s="31" t="s">
        <v>115</v>
      </c>
      <c r="F537" s="31" t="s">
        <v>213</v>
      </c>
      <c r="G537" s="31" t="s">
        <v>475</v>
      </c>
      <c r="H537" s="32"/>
      <c r="I537" s="33" t="s">
        <v>115</v>
      </c>
      <c r="J537" s="34" t="s">
        <v>213</v>
      </c>
      <c r="K537" s="34" t="s">
        <v>331</v>
      </c>
      <c r="L537" s="34" t="s">
        <v>46</v>
      </c>
      <c r="M537" s="34" t="s">
        <v>494</v>
      </c>
      <c r="N537" s="34" t="s">
        <v>116</v>
      </c>
      <c r="O537" s="35" t="n">
        <v>10</v>
      </c>
      <c r="P537" s="35" t="n">
        <v>10</v>
      </c>
    </row>
    <row r="538" s="36" customFormat="true" ht="12.75" hidden="false" customHeight="false" outlineLevel="0" collapsed="false">
      <c r="A538" s="30"/>
      <c r="B538" s="31" t="s">
        <v>212</v>
      </c>
      <c r="C538" s="31" t="s">
        <v>474</v>
      </c>
      <c r="D538" s="31" t="s">
        <v>52</v>
      </c>
      <c r="E538" s="31"/>
      <c r="F538" s="31" t="s">
        <v>213</v>
      </c>
      <c r="G538" s="31" t="s">
        <v>475</v>
      </c>
      <c r="H538" s="32"/>
      <c r="I538" s="33" t="s">
        <v>52</v>
      </c>
      <c r="J538" s="34" t="s">
        <v>213</v>
      </c>
      <c r="K538" s="34" t="s">
        <v>331</v>
      </c>
      <c r="L538" s="34" t="s">
        <v>46</v>
      </c>
      <c r="M538" s="34" t="s">
        <v>251</v>
      </c>
      <c r="N538" s="34" t="s">
        <v>39</v>
      </c>
      <c r="O538" s="35" t="n">
        <v>37</v>
      </c>
      <c r="P538" s="35" t="n">
        <v>38.4</v>
      </c>
    </row>
    <row r="539" s="36" customFormat="true" ht="12.75" hidden="false" customHeight="false" outlineLevel="0" collapsed="false">
      <c r="A539" s="30"/>
      <c r="B539" s="31" t="s">
        <v>212</v>
      </c>
      <c r="C539" s="31" t="s">
        <v>474</v>
      </c>
      <c r="D539" s="31" t="s">
        <v>252</v>
      </c>
      <c r="E539" s="31"/>
      <c r="F539" s="31" t="s">
        <v>213</v>
      </c>
      <c r="G539" s="31" t="s">
        <v>475</v>
      </c>
      <c r="H539" s="32"/>
      <c r="I539" s="33" t="s">
        <v>252</v>
      </c>
      <c r="J539" s="34" t="s">
        <v>213</v>
      </c>
      <c r="K539" s="34" t="s">
        <v>331</v>
      </c>
      <c r="L539" s="34" t="s">
        <v>46</v>
      </c>
      <c r="M539" s="34" t="s">
        <v>253</v>
      </c>
      <c r="N539" s="34" t="s">
        <v>39</v>
      </c>
      <c r="O539" s="35" t="n">
        <v>37</v>
      </c>
      <c r="P539" s="35" t="n">
        <v>38.4</v>
      </c>
    </row>
    <row r="540" s="36" customFormat="true" ht="25.5" hidden="false" customHeight="false" outlineLevel="0" collapsed="false">
      <c r="A540" s="30"/>
      <c r="B540" s="31" t="s">
        <v>212</v>
      </c>
      <c r="C540" s="31" t="s">
        <v>474</v>
      </c>
      <c r="D540" s="31" t="s">
        <v>495</v>
      </c>
      <c r="E540" s="31"/>
      <c r="F540" s="31" t="s">
        <v>213</v>
      </c>
      <c r="G540" s="31" t="s">
        <v>475</v>
      </c>
      <c r="H540" s="32"/>
      <c r="I540" s="33" t="s">
        <v>495</v>
      </c>
      <c r="J540" s="34" t="s">
        <v>213</v>
      </c>
      <c r="K540" s="34" t="s">
        <v>331</v>
      </c>
      <c r="L540" s="34" t="s">
        <v>46</v>
      </c>
      <c r="M540" s="34" t="s">
        <v>496</v>
      </c>
      <c r="N540" s="34" t="s">
        <v>39</v>
      </c>
      <c r="O540" s="35" t="n">
        <v>0</v>
      </c>
      <c r="P540" s="35" t="n">
        <v>0</v>
      </c>
    </row>
    <row r="541" s="36" customFormat="true" ht="25.5" hidden="false" customHeight="false" outlineLevel="0" collapsed="false">
      <c r="A541" s="30"/>
      <c r="B541" s="31" t="s">
        <v>212</v>
      </c>
      <c r="C541" s="31" t="s">
        <v>474</v>
      </c>
      <c r="D541" s="31" t="s">
        <v>495</v>
      </c>
      <c r="E541" s="31" t="s">
        <v>111</v>
      </c>
      <c r="F541" s="31" t="s">
        <v>213</v>
      </c>
      <c r="G541" s="31" t="s">
        <v>475</v>
      </c>
      <c r="H541" s="32"/>
      <c r="I541" s="33" t="s">
        <v>111</v>
      </c>
      <c r="J541" s="34" t="s">
        <v>213</v>
      </c>
      <c r="K541" s="34" t="s">
        <v>331</v>
      </c>
      <c r="L541" s="34" t="s">
        <v>46</v>
      </c>
      <c r="M541" s="34" t="s">
        <v>496</v>
      </c>
      <c r="N541" s="34" t="s">
        <v>112</v>
      </c>
      <c r="O541" s="35" t="n">
        <v>0</v>
      </c>
      <c r="P541" s="35" t="n">
        <v>0</v>
      </c>
    </row>
    <row r="542" s="36" customFormat="true" ht="12.75" hidden="false" customHeight="false" outlineLevel="0" collapsed="false">
      <c r="A542" s="30"/>
      <c r="B542" s="31" t="s">
        <v>212</v>
      </c>
      <c r="C542" s="31" t="s">
        <v>474</v>
      </c>
      <c r="D542" s="31" t="s">
        <v>497</v>
      </c>
      <c r="E542" s="31"/>
      <c r="F542" s="31" t="s">
        <v>213</v>
      </c>
      <c r="G542" s="31" t="s">
        <v>475</v>
      </c>
      <c r="H542" s="32"/>
      <c r="I542" s="33" t="s">
        <v>497</v>
      </c>
      <c r="J542" s="34" t="s">
        <v>213</v>
      </c>
      <c r="K542" s="34" t="s">
        <v>331</v>
      </c>
      <c r="L542" s="34" t="s">
        <v>46</v>
      </c>
      <c r="M542" s="34" t="s">
        <v>498</v>
      </c>
      <c r="N542" s="34" t="s">
        <v>39</v>
      </c>
      <c r="O542" s="35" t="n">
        <v>37</v>
      </c>
      <c r="P542" s="35" t="n">
        <v>38.4</v>
      </c>
    </row>
    <row r="543" s="36" customFormat="true" ht="12.75" hidden="false" customHeight="false" outlineLevel="0" collapsed="false">
      <c r="A543" s="30"/>
      <c r="B543" s="31" t="s">
        <v>212</v>
      </c>
      <c r="C543" s="31" t="s">
        <v>474</v>
      </c>
      <c r="D543" s="31" t="s">
        <v>497</v>
      </c>
      <c r="E543" s="31" t="s">
        <v>62</v>
      </c>
      <c r="F543" s="31" t="s">
        <v>213</v>
      </c>
      <c r="G543" s="31" t="s">
        <v>475</v>
      </c>
      <c r="H543" s="32"/>
      <c r="I543" s="33" t="s">
        <v>62</v>
      </c>
      <c r="J543" s="34" t="s">
        <v>213</v>
      </c>
      <c r="K543" s="34" t="s">
        <v>331</v>
      </c>
      <c r="L543" s="34" t="s">
        <v>46</v>
      </c>
      <c r="M543" s="34" t="s">
        <v>498</v>
      </c>
      <c r="N543" s="34" t="s">
        <v>63</v>
      </c>
      <c r="O543" s="35" t="n">
        <v>37</v>
      </c>
      <c r="P543" s="35" t="n">
        <v>38.4</v>
      </c>
    </row>
    <row r="544" s="27" customFormat="true" ht="12.75" hidden="false" customHeight="false" outlineLevel="0" collapsed="false">
      <c r="A544" s="21"/>
      <c r="B544" s="22" t="s">
        <v>212</v>
      </c>
      <c r="C544" s="22" t="s">
        <v>474</v>
      </c>
      <c r="D544" s="22"/>
      <c r="E544" s="22"/>
      <c r="F544" s="22" t="s">
        <v>213</v>
      </c>
      <c r="G544" s="22" t="s">
        <v>475</v>
      </c>
      <c r="H544" s="23"/>
      <c r="I544" s="28" t="s">
        <v>474</v>
      </c>
      <c r="J544" s="29" t="s">
        <v>213</v>
      </c>
      <c r="K544" s="29" t="s">
        <v>331</v>
      </c>
      <c r="L544" s="29" t="s">
        <v>46</v>
      </c>
      <c r="M544" s="29" t="s">
        <v>41</v>
      </c>
      <c r="N544" s="29" t="s">
        <v>39</v>
      </c>
      <c r="O544" s="26" t="n">
        <v>31772.6</v>
      </c>
      <c r="P544" s="26" t="n">
        <v>31886.5</v>
      </c>
    </row>
    <row r="545" s="27" customFormat="true" ht="12.75" hidden="false" customHeight="false" outlineLevel="0" collapsed="false">
      <c r="A545" s="21"/>
      <c r="B545" s="22" t="s">
        <v>212</v>
      </c>
      <c r="C545" s="22" t="s">
        <v>136</v>
      </c>
      <c r="D545" s="22"/>
      <c r="E545" s="22"/>
      <c r="F545" s="22" t="s">
        <v>213</v>
      </c>
      <c r="G545" s="22" t="s">
        <v>137</v>
      </c>
      <c r="H545" s="23"/>
      <c r="I545" s="28" t="s">
        <v>136</v>
      </c>
      <c r="J545" s="29" t="s">
        <v>213</v>
      </c>
      <c r="K545" s="29" t="s">
        <v>138</v>
      </c>
      <c r="L545" s="29" t="s">
        <v>40</v>
      </c>
      <c r="M545" s="29" t="s">
        <v>41</v>
      </c>
      <c r="N545" s="29" t="s">
        <v>39</v>
      </c>
      <c r="O545" s="26" t="n">
        <v>4515.6</v>
      </c>
      <c r="P545" s="26" t="n">
        <v>4515.6</v>
      </c>
    </row>
    <row r="546" s="36" customFormat="true" ht="25.5" hidden="false" customHeight="false" outlineLevel="0" collapsed="false">
      <c r="A546" s="30"/>
      <c r="B546" s="31" t="s">
        <v>212</v>
      </c>
      <c r="C546" s="31" t="s">
        <v>499</v>
      </c>
      <c r="D546" s="31" t="s">
        <v>500</v>
      </c>
      <c r="E546" s="31"/>
      <c r="F546" s="31" t="s">
        <v>213</v>
      </c>
      <c r="G546" s="31" t="s">
        <v>501</v>
      </c>
      <c r="H546" s="32"/>
      <c r="I546" s="33" t="s">
        <v>500</v>
      </c>
      <c r="J546" s="34" t="s">
        <v>213</v>
      </c>
      <c r="K546" s="34" t="s">
        <v>138</v>
      </c>
      <c r="L546" s="34" t="s">
        <v>46</v>
      </c>
      <c r="M546" s="34" t="s">
        <v>502</v>
      </c>
      <c r="N546" s="34" t="s">
        <v>39</v>
      </c>
      <c r="O546" s="35" t="n">
        <v>3371.5</v>
      </c>
      <c r="P546" s="35" t="n">
        <v>3371.5</v>
      </c>
    </row>
    <row r="547" s="36" customFormat="true" ht="12.75" hidden="false" customHeight="false" outlineLevel="0" collapsed="false">
      <c r="A547" s="30"/>
      <c r="B547" s="31" t="s">
        <v>212</v>
      </c>
      <c r="C547" s="31" t="s">
        <v>499</v>
      </c>
      <c r="D547" s="31" t="s">
        <v>503</v>
      </c>
      <c r="E547" s="31"/>
      <c r="F547" s="31" t="s">
        <v>213</v>
      </c>
      <c r="G547" s="31" t="s">
        <v>501</v>
      </c>
      <c r="H547" s="32"/>
      <c r="I547" s="33" t="s">
        <v>503</v>
      </c>
      <c r="J547" s="34" t="s">
        <v>213</v>
      </c>
      <c r="K547" s="34" t="s">
        <v>138</v>
      </c>
      <c r="L547" s="34" t="s">
        <v>46</v>
      </c>
      <c r="M547" s="34" t="s">
        <v>504</v>
      </c>
      <c r="N547" s="34" t="s">
        <v>39</v>
      </c>
      <c r="O547" s="35" t="n">
        <v>3371.5</v>
      </c>
      <c r="P547" s="35" t="n">
        <v>3371.5</v>
      </c>
    </row>
    <row r="548" s="36" customFormat="true" ht="12.75" hidden="false" customHeight="false" outlineLevel="0" collapsed="false">
      <c r="A548" s="30"/>
      <c r="B548" s="31" t="s">
        <v>212</v>
      </c>
      <c r="C548" s="31" t="s">
        <v>499</v>
      </c>
      <c r="D548" s="31" t="s">
        <v>503</v>
      </c>
      <c r="E548" s="31" t="s">
        <v>115</v>
      </c>
      <c r="F548" s="31" t="s">
        <v>213</v>
      </c>
      <c r="G548" s="31" t="s">
        <v>501</v>
      </c>
      <c r="H548" s="32"/>
      <c r="I548" s="33" t="s">
        <v>115</v>
      </c>
      <c r="J548" s="34" t="s">
        <v>213</v>
      </c>
      <c r="K548" s="34" t="s">
        <v>138</v>
      </c>
      <c r="L548" s="34" t="s">
        <v>46</v>
      </c>
      <c r="M548" s="34" t="s">
        <v>504</v>
      </c>
      <c r="N548" s="34" t="s">
        <v>116</v>
      </c>
      <c r="O548" s="35" t="n">
        <v>3371.5</v>
      </c>
      <c r="P548" s="35" t="n">
        <v>3371.5</v>
      </c>
    </row>
    <row r="549" s="27" customFormat="true" ht="12.75" hidden="false" customHeight="false" outlineLevel="0" collapsed="false">
      <c r="A549" s="21"/>
      <c r="B549" s="22" t="s">
        <v>212</v>
      </c>
      <c r="C549" s="22" t="s">
        <v>499</v>
      </c>
      <c r="D549" s="22"/>
      <c r="E549" s="22"/>
      <c r="F549" s="22" t="s">
        <v>213</v>
      </c>
      <c r="G549" s="22" t="s">
        <v>501</v>
      </c>
      <c r="H549" s="23"/>
      <c r="I549" s="28" t="s">
        <v>499</v>
      </c>
      <c r="J549" s="29" t="s">
        <v>213</v>
      </c>
      <c r="K549" s="29" t="s">
        <v>138</v>
      </c>
      <c r="L549" s="29" t="s">
        <v>46</v>
      </c>
      <c r="M549" s="29" t="s">
        <v>41</v>
      </c>
      <c r="N549" s="29" t="s">
        <v>39</v>
      </c>
      <c r="O549" s="26" t="n">
        <v>3371.5</v>
      </c>
      <c r="P549" s="26" t="n">
        <v>3371.5</v>
      </c>
    </row>
    <row r="550" s="36" customFormat="true" ht="25.5" hidden="false" customHeight="false" outlineLevel="0" collapsed="false">
      <c r="A550" s="30"/>
      <c r="B550" s="31" t="s">
        <v>212</v>
      </c>
      <c r="C550" s="31" t="s">
        <v>139</v>
      </c>
      <c r="D550" s="31" t="s">
        <v>500</v>
      </c>
      <c r="E550" s="31"/>
      <c r="F550" s="31" t="s">
        <v>213</v>
      </c>
      <c r="G550" s="31" t="s">
        <v>140</v>
      </c>
      <c r="H550" s="32"/>
      <c r="I550" s="33" t="s">
        <v>500</v>
      </c>
      <c r="J550" s="34" t="s">
        <v>213</v>
      </c>
      <c r="K550" s="34" t="s">
        <v>138</v>
      </c>
      <c r="L550" s="34" t="s">
        <v>107</v>
      </c>
      <c r="M550" s="34" t="s">
        <v>502</v>
      </c>
      <c r="N550" s="34" t="s">
        <v>39</v>
      </c>
      <c r="O550" s="35" t="n">
        <v>464</v>
      </c>
      <c r="P550" s="35" t="n">
        <v>464</v>
      </c>
    </row>
    <row r="551" s="36" customFormat="true" ht="12.75" hidden="false" customHeight="false" outlineLevel="0" collapsed="false">
      <c r="A551" s="30"/>
      <c r="B551" s="31" t="s">
        <v>212</v>
      </c>
      <c r="C551" s="31" t="s">
        <v>139</v>
      </c>
      <c r="D551" s="31" t="s">
        <v>141</v>
      </c>
      <c r="E551" s="31"/>
      <c r="F551" s="31" t="s">
        <v>213</v>
      </c>
      <c r="G551" s="31" t="s">
        <v>140</v>
      </c>
      <c r="H551" s="32"/>
      <c r="I551" s="33" t="s">
        <v>141</v>
      </c>
      <c r="J551" s="34" t="s">
        <v>213</v>
      </c>
      <c r="K551" s="34" t="s">
        <v>138</v>
      </c>
      <c r="L551" s="34" t="s">
        <v>107</v>
      </c>
      <c r="M551" s="34" t="s">
        <v>505</v>
      </c>
      <c r="N551" s="34" t="s">
        <v>39</v>
      </c>
      <c r="O551" s="35" t="n">
        <v>0</v>
      </c>
      <c r="P551" s="35" t="n">
        <v>0</v>
      </c>
    </row>
    <row r="552" s="36" customFormat="true" ht="12.75" hidden="false" customHeight="false" outlineLevel="0" collapsed="false">
      <c r="A552" s="30"/>
      <c r="B552" s="31" t="s">
        <v>212</v>
      </c>
      <c r="C552" s="31" t="s">
        <v>139</v>
      </c>
      <c r="D552" s="31" t="s">
        <v>143</v>
      </c>
      <c r="E552" s="31"/>
      <c r="F552" s="31" t="s">
        <v>213</v>
      </c>
      <c r="G552" s="31" t="s">
        <v>140</v>
      </c>
      <c r="H552" s="32"/>
      <c r="I552" s="33" t="s">
        <v>143</v>
      </c>
      <c r="J552" s="34" t="s">
        <v>213</v>
      </c>
      <c r="K552" s="34" t="s">
        <v>138</v>
      </c>
      <c r="L552" s="34" t="s">
        <v>107</v>
      </c>
      <c r="M552" s="34" t="s">
        <v>506</v>
      </c>
      <c r="N552" s="34" t="s">
        <v>39</v>
      </c>
      <c r="O552" s="35" t="n">
        <v>0</v>
      </c>
      <c r="P552" s="35" t="n">
        <v>0</v>
      </c>
    </row>
    <row r="553" s="36" customFormat="true" ht="12.75" hidden="false" customHeight="false" outlineLevel="0" collapsed="false">
      <c r="A553" s="30"/>
      <c r="B553" s="31" t="s">
        <v>212</v>
      </c>
      <c r="C553" s="31" t="s">
        <v>139</v>
      </c>
      <c r="D553" s="31" t="s">
        <v>143</v>
      </c>
      <c r="E553" s="31" t="s">
        <v>115</v>
      </c>
      <c r="F553" s="31" t="s">
        <v>213</v>
      </c>
      <c r="G553" s="31" t="s">
        <v>140</v>
      </c>
      <c r="H553" s="32"/>
      <c r="I553" s="33" t="s">
        <v>115</v>
      </c>
      <c r="J553" s="34" t="s">
        <v>213</v>
      </c>
      <c r="K553" s="34" t="s">
        <v>138</v>
      </c>
      <c r="L553" s="34" t="s">
        <v>107</v>
      </c>
      <c r="M553" s="34" t="s">
        <v>506</v>
      </c>
      <c r="N553" s="34" t="s">
        <v>116</v>
      </c>
      <c r="O553" s="35" t="n">
        <v>0</v>
      </c>
      <c r="P553" s="35" t="n">
        <v>0</v>
      </c>
    </row>
    <row r="554" s="36" customFormat="true" ht="38.25" hidden="false" customHeight="false" outlineLevel="0" collapsed="false">
      <c r="A554" s="30"/>
      <c r="B554" s="31" t="s">
        <v>212</v>
      </c>
      <c r="C554" s="31" t="s">
        <v>139</v>
      </c>
      <c r="D554" s="31" t="s">
        <v>507</v>
      </c>
      <c r="E554" s="31"/>
      <c r="F554" s="31" t="s">
        <v>213</v>
      </c>
      <c r="G554" s="31" t="s">
        <v>140</v>
      </c>
      <c r="H554" s="32"/>
      <c r="I554" s="33" t="s">
        <v>507</v>
      </c>
      <c r="J554" s="34" t="s">
        <v>213</v>
      </c>
      <c r="K554" s="34" t="s">
        <v>138</v>
      </c>
      <c r="L554" s="34" t="s">
        <v>107</v>
      </c>
      <c r="M554" s="34" t="s">
        <v>508</v>
      </c>
      <c r="N554" s="34" t="s">
        <v>39</v>
      </c>
      <c r="O554" s="35" t="n">
        <v>0</v>
      </c>
      <c r="P554" s="35" t="n">
        <v>0</v>
      </c>
    </row>
    <row r="555" s="36" customFormat="true" ht="12.75" hidden="false" customHeight="false" outlineLevel="0" collapsed="false">
      <c r="A555" s="30"/>
      <c r="B555" s="31" t="s">
        <v>212</v>
      </c>
      <c r="C555" s="31" t="s">
        <v>139</v>
      </c>
      <c r="D555" s="31" t="s">
        <v>507</v>
      </c>
      <c r="E555" s="31" t="s">
        <v>115</v>
      </c>
      <c r="F555" s="31" t="s">
        <v>213</v>
      </c>
      <c r="G555" s="31" t="s">
        <v>140</v>
      </c>
      <c r="H555" s="32"/>
      <c r="I555" s="33" t="s">
        <v>115</v>
      </c>
      <c r="J555" s="34" t="s">
        <v>213</v>
      </c>
      <c r="K555" s="34" t="s">
        <v>138</v>
      </c>
      <c r="L555" s="34" t="s">
        <v>107</v>
      </c>
      <c r="M555" s="34" t="s">
        <v>508</v>
      </c>
      <c r="N555" s="34" t="s">
        <v>116</v>
      </c>
      <c r="O555" s="35" t="n">
        <v>0</v>
      </c>
      <c r="P555" s="35" t="n">
        <v>0</v>
      </c>
    </row>
    <row r="556" s="36" customFormat="true" ht="12.75" hidden="false" customHeight="false" outlineLevel="0" collapsed="false">
      <c r="A556" s="30"/>
      <c r="B556" s="31" t="s">
        <v>212</v>
      </c>
      <c r="C556" s="31" t="s">
        <v>139</v>
      </c>
      <c r="D556" s="31" t="s">
        <v>52</v>
      </c>
      <c r="E556" s="31"/>
      <c r="F556" s="31" t="s">
        <v>213</v>
      </c>
      <c r="G556" s="31" t="s">
        <v>140</v>
      </c>
      <c r="H556" s="32"/>
      <c r="I556" s="33" t="s">
        <v>52</v>
      </c>
      <c r="J556" s="34" t="s">
        <v>213</v>
      </c>
      <c r="K556" s="34" t="s">
        <v>138</v>
      </c>
      <c r="L556" s="34" t="s">
        <v>107</v>
      </c>
      <c r="M556" s="34" t="s">
        <v>509</v>
      </c>
      <c r="N556" s="34" t="s">
        <v>39</v>
      </c>
      <c r="O556" s="35" t="n">
        <v>464</v>
      </c>
      <c r="P556" s="35" t="n">
        <v>464</v>
      </c>
    </row>
    <row r="557" s="36" customFormat="true" ht="12.75" hidden="false" customHeight="false" outlineLevel="0" collapsed="false">
      <c r="A557" s="30"/>
      <c r="B557" s="31" t="s">
        <v>212</v>
      </c>
      <c r="C557" s="31" t="s">
        <v>139</v>
      </c>
      <c r="D557" s="31" t="s">
        <v>510</v>
      </c>
      <c r="E557" s="31"/>
      <c r="F557" s="31" t="s">
        <v>213</v>
      </c>
      <c r="G557" s="31" t="s">
        <v>140</v>
      </c>
      <c r="H557" s="32"/>
      <c r="I557" s="33" t="s">
        <v>510</v>
      </c>
      <c r="J557" s="34" t="s">
        <v>213</v>
      </c>
      <c r="K557" s="34" t="s">
        <v>138</v>
      </c>
      <c r="L557" s="34" t="s">
        <v>107</v>
      </c>
      <c r="M557" s="34" t="s">
        <v>511</v>
      </c>
      <c r="N557" s="34" t="s">
        <v>39</v>
      </c>
      <c r="O557" s="35" t="n">
        <v>464</v>
      </c>
      <c r="P557" s="35" t="n">
        <v>464</v>
      </c>
    </row>
    <row r="558" s="36" customFormat="true" ht="38.25" hidden="false" customHeight="false" outlineLevel="0" collapsed="false">
      <c r="A558" s="30"/>
      <c r="B558" s="31" t="s">
        <v>212</v>
      </c>
      <c r="C558" s="31" t="s">
        <v>139</v>
      </c>
      <c r="D558" s="31" t="s">
        <v>56</v>
      </c>
      <c r="E558" s="31"/>
      <c r="F558" s="31" t="s">
        <v>213</v>
      </c>
      <c r="G558" s="31" t="s">
        <v>140</v>
      </c>
      <c r="H558" s="32"/>
      <c r="I558" s="33" t="s">
        <v>56</v>
      </c>
      <c r="J558" s="34" t="s">
        <v>213</v>
      </c>
      <c r="K558" s="34" t="s">
        <v>138</v>
      </c>
      <c r="L558" s="34" t="s">
        <v>107</v>
      </c>
      <c r="M558" s="34" t="s">
        <v>512</v>
      </c>
      <c r="N558" s="34" t="s">
        <v>39</v>
      </c>
      <c r="O558" s="35" t="n">
        <v>464</v>
      </c>
      <c r="P558" s="35" t="n">
        <v>464</v>
      </c>
    </row>
    <row r="559" s="36" customFormat="true" ht="51" hidden="false" customHeight="false" outlineLevel="0" collapsed="false">
      <c r="A559" s="30"/>
      <c r="B559" s="31" t="s">
        <v>212</v>
      </c>
      <c r="C559" s="31" t="s">
        <v>139</v>
      </c>
      <c r="D559" s="31" t="s">
        <v>513</v>
      </c>
      <c r="E559" s="31"/>
      <c r="F559" s="31" t="s">
        <v>213</v>
      </c>
      <c r="G559" s="31" t="s">
        <v>140</v>
      </c>
      <c r="H559" s="32"/>
      <c r="I559" s="33" t="s">
        <v>513</v>
      </c>
      <c r="J559" s="34" t="s">
        <v>213</v>
      </c>
      <c r="K559" s="34" t="s">
        <v>138</v>
      </c>
      <c r="L559" s="34" t="s">
        <v>107</v>
      </c>
      <c r="M559" s="34" t="s">
        <v>514</v>
      </c>
      <c r="N559" s="34" t="s">
        <v>39</v>
      </c>
      <c r="O559" s="35" t="n">
        <v>464</v>
      </c>
      <c r="P559" s="35" t="n">
        <v>464</v>
      </c>
    </row>
    <row r="560" s="36" customFormat="true" ht="38.25" hidden="false" customHeight="false" outlineLevel="0" collapsed="false">
      <c r="A560" s="30"/>
      <c r="B560" s="31" t="s">
        <v>212</v>
      </c>
      <c r="C560" s="31" t="s">
        <v>139</v>
      </c>
      <c r="D560" s="31" t="s">
        <v>513</v>
      </c>
      <c r="E560" s="31" t="s">
        <v>60</v>
      </c>
      <c r="F560" s="31" t="s">
        <v>213</v>
      </c>
      <c r="G560" s="31" t="s">
        <v>140</v>
      </c>
      <c r="H560" s="32"/>
      <c r="I560" s="33" t="s">
        <v>60</v>
      </c>
      <c r="J560" s="34" t="s">
        <v>213</v>
      </c>
      <c r="K560" s="34" t="s">
        <v>138</v>
      </c>
      <c r="L560" s="34" t="s">
        <v>107</v>
      </c>
      <c r="M560" s="34" t="s">
        <v>514</v>
      </c>
      <c r="N560" s="34" t="s">
        <v>61</v>
      </c>
      <c r="O560" s="35" t="n">
        <v>464</v>
      </c>
      <c r="P560" s="35" t="n">
        <v>464</v>
      </c>
    </row>
    <row r="561" s="36" customFormat="true" ht="12.75" hidden="false" customHeight="false" outlineLevel="0" collapsed="false">
      <c r="A561" s="30"/>
      <c r="B561" s="31" t="s">
        <v>212</v>
      </c>
      <c r="C561" s="31" t="s">
        <v>139</v>
      </c>
      <c r="D561" s="31" t="s">
        <v>101</v>
      </c>
      <c r="E561" s="31"/>
      <c r="F561" s="31" t="s">
        <v>213</v>
      </c>
      <c r="G561" s="31" t="s">
        <v>140</v>
      </c>
      <c r="H561" s="32"/>
      <c r="I561" s="33" t="s">
        <v>101</v>
      </c>
      <c r="J561" s="34" t="s">
        <v>213</v>
      </c>
      <c r="K561" s="34" t="s">
        <v>138</v>
      </c>
      <c r="L561" s="34" t="s">
        <v>107</v>
      </c>
      <c r="M561" s="34" t="s">
        <v>515</v>
      </c>
      <c r="N561" s="34" t="s">
        <v>39</v>
      </c>
      <c r="O561" s="35" t="n">
        <v>0</v>
      </c>
      <c r="P561" s="35" t="n">
        <v>0</v>
      </c>
    </row>
    <row r="562" s="36" customFormat="true" ht="25.5" hidden="false" customHeight="false" outlineLevel="0" collapsed="false">
      <c r="A562" s="30"/>
      <c r="B562" s="31" t="s">
        <v>212</v>
      </c>
      <c r="C562" s="31" t="s">
        <v>139</v>
      </c>
      <c r="D562" s="31" t="s">
        <v>516</v>
      </c>
      <c r="E562" s="31"/>
      <c r="F562" s="31" t="s">
        <v>213</v>
      </c>
      <c r="G562" s="31" t="s">
        <v>140</v>
      </c>
      <c r="H562" s="32"/>
      <c r="I562" s="33" t="s">
        <v>516</v>
      </c>
      <c r="J562" s="34" t="s">
        <v>213</v>
      </c>
      <c r="K562" s="34" t="s">
        <v>138</v>
      </c>
      <c r="L562" s="34" t="s">
        <v>107</v>
      </c>
      <c r="M562" s="34" t="s">
        <v>517</v>
      </c>
      <c r="N562" s="34" t="s">
        <v>39</v>
      </c>
      <c r="O562" s="35" t="n">
        <v>0</v>
      </c>
      <c r="P562" s="35" t="n">
        <v>0</v>
      </c>
    </row>
    <row r="563" s="36" customFormat="true" ht="12.75" hidden="false" customHeight="false" outlineLevel="0" collapsed="false">
      <c r="A563" s="30"/>
      <c r="B563" s="31" t="s">
        <v>212</v>
      </c>
      <c r="C563" s="31" t="s">
        <v>139</v>
      </c>
      <c r="D563" s="31" t="s">
        <v>516</v>
      </c>
      <c r="E563" s="31" t="s">
        <v>115</v>
      </c>
      <c r="F563" s="31" t="s">
        <v>213</v>
      </c>
      <c r="G563" s="31" t="s">
        <v>140</v>
      </c>
      <c r="H563" s="32"/>
      <c r="I563" s="33" t="s">
        <v>115</v>
      </c>
      <c r="J563" s="34" t="s">
        <v>213</v>
      </c>
      <c r="K563" s="34" t="s">
        <v>138</v>
      </c>
      <c r="L563" s="34" t="s">
        <v>107</v>
      </c>
      <c r="M563" s="34" t="s">
        <v>517</v>
      </c>
      <c r="N563" s="34" t="s">
        <v>116</v>
      </c>
      <c r="O563" s="35" t="n">
        <v>0</v>
      </c>
      <c r="P563" s="35" t="n">
        <v>0</v>
      </c>
    </row>
    <row r="564" s="27" customFormat="true" ht="12.75" hidden="false" customHeight="false" outlineLevel="0" collapsed="false">
      <c r="A564" s="21"/>
      <c r="B564" s="22" t="s">
        <v>212</v>
      </c>
      <c r="C564" s="22" t="s">
        <v>139</v>
      </c>
      <c r="D564" s="22"/>
      <c r="E564" s="22"/>
      <c r="F564" s="22" t="s">
        <v>213</v>
      </c>
      <c r="G564" s="22" t="s">
        <v>140</v>
      </c>
      <c r="H564" s="23"/>
      <c r="I564" s="28" t="s">
        <v>139</v>
      </c>
      <c r="J564" s="29" t="s">
        <v>213</v>
      </c>
      <c r="K564" s="29" t="s">
        <v>138</v>
      </c>
      <c r="L564" s="29" t="s">
        <v>107</v>
      </c>
      <c r="M564" s="29" t="s">
        <v>41</v>
      </c>
      <c r="N564" s="29" t="s">
        <v>39</v>
      </c>
      <c r="O564" s="26" t="n">
        <v>464</v>
      </c>
      <c r="P564" s="26" t="n">
        <v>464</v>
      </c>
    </row>
    <row r="565" s="36" customFormat="true" ht="12.75" hidden="false" customHeight="false" outlineLevel="0" collapsed="false">
      <c r="A565" s="30"/>
      <c r="B565" s="31" t="s">
        <v>212</v>
      </c>
      <c r="C565" s="31" t="s">
        <v>150</v>
      </c>
      <c r="D565" s="31" t="s">
        <v>48</v>
      </c>
      <c r="E565" s="31"/>
      <c r="F565" s="31" t="s">
        <v>213</v>
      </c>
      <c r="G565" s="31" t="s">
        <v>151</v>
      </c>
      <c r="H565" s="32"/>
      <c r="I565" s="33" t="s">
        <v>48</v>
      </c>
      <c r="J565" s="34" t="s">
        <v>213</v>
      </c>
      <c r="K565" s="34" t="s">
        <v>138</v>
      </c>
      <c r="L565" s="34" t="s">
        <v>50</v>
      </c>
      <c r="M565" s="34" t="s">
        <v>51</v>
      </c>
      <c r="N565" s="34" t="s">
        <v>39</v>
      </c>
      <c r="O565" s="35" t="n">
        <v>627.1</v>
      </c>
      <c r="P565" s="35" t="n">
        <v>627.1</v>
      </c>
    </row>
    <row r="566" s="36" customFormat="true" ht="12.75" hidden="false" customHeight="false" outlineLevel="0" collapsed="false">
      <c r="A566" s="30"/>
      <c r="B566" s="31" t="s">
        <v>212</v>
      </c>
      <c r="C566" s="31" t="s">
        <v>150</v>
      </c>
      <c r="D566" s="31" t="s">
        <v>52</v>
      </c>
      <c r="E566" s="31"/>
      <c r="F566" s="31" t="s">
        <v>213</v>
      </c>
      <c r="G566" s="31" t="s">
        <v>151</v>
      </c>
      <c r="H566" s="32"/>
      <c r="I566" s="33" t="s">
        <v>52</v>
      </c>
      <c r="J566" s="34" t="s">
        <v>213</v>
      </c>
      <c r="K566" s="34" t="s">
        <v>138</v>
      </c>
      <c r="L566" s="34" t="s">
        <v>50</v>
      </c>
      <c r="M566" s="34" t="s">
        <v>53</v>
      </c>
      <c r="N566" s="34" t="s">
        <v>39</v>
      </c>
      <c r="O566" s="35" t="n">
        <v>0</v>
      </c>
      <c r="P566" s="35" t="n">
        <v>0</v>
      </c>
    </row>
    <row r="567" s="36" customFormat="true" ht="38.25" hidden="false" customHeight="false" outlineLevel="0" collapsed="false">
      <c r="A567" s="30"/>
      <c r="B567" s="31" t="s">
        <v>212</v>
      </c>
      <c r="C567" s="31" t="s">
        <v>150</v>
      </c>
      <c r="D567" s="31" t="s">
        <v>518</v>
      </c>
      <c r="E567" s="31"/>
      <c r="F567" s="31" t="s">
        <v>213</v>
      </c>
      <c r="G567" s="31" t="s">
        <v>151</v>
      </c>
      <c r="H567" s="32"/>
      <c r="I567" s="33" t="s">
        <v>518</v>
      </c>
      <c r="J567" s="34" t="s">
        <v>213</v>
      </c>
      <c r="K567" s="34" t="s">
        <v>138</v>
      </c>
      <c r="L567" s="34" t="s">
        <v>50</v>
      </c>
      <c r="M567" s="34" t="s">
        <v>519</v>
      </c>
      <c r="N567" s="34" t="s">
        <v>39</v>
      </c>
      <c r="O567" s="35" t="n">
        <v>0</v>
      </c>
      <c r="P567" s="35" t="n">
        <v>0</v>
      </c>
    </row>
    <row r="568" s="36" customFormat="true" ht="38.25" hidden="false" customHeight="false" outlineLevel="0" collapsed="false">
      <c r="A568" s="30"/>
      <c r="B568" s="31" t="s">
        <v>212</v>
      </c>
      <c r="C568" s="31" t="s">
        <v>150</v>
      </c>
      <c r="D568" s="31" t="s">
        <v>56</v>
      </c>
      <c r="E568" s="31"/>
      <c r="F568" s="31" t="s">
        <v>213</v>
      </c>
      <c r="G568" s="31" t="s">
        <v>151</v>
      </c>
      <c r="H568" s="32"/>
      <c r="I568" s="33" t="s">
        <v>56</v>
      </c>
      <c r="J568" s="34" t="s">
        <v>213</v>
      </c>
      <c r="K568" s="34" t="s">
        <v>138</v>
      </c>
      <c r="L568" s="34" t="s">
        <v>50</v>
      </c>
      <c r="M568" s="34" t="s">
        <v>520</v>
      </c>
      <c r="N568" s="34" t="s">
        <v>39</v>
      </c>
      <c r="O568" s="35" t="n">
        <v>0</v>
      </c>
      <c r="P568" s="35" t="n">
        <v>0</v>
      </c>
    </row>
    <row r="569" s="36" customFormat="true" ht="51" hidden="false" customHeight="false" outlineLevel="0" collapsed="false">
      <c r="A569" s="30"/>
      <c r="B569" s="31" t="s">
        <v>212</v>
      </c>
      <c r="C569" s="31" t="s">
        <v>150</v>
      </c>
      <c r="D569" s="31" t="s">
        <v>521</v>
      </c>
      <c r="E569" s="31"/>
      <c r="F569" s="31" t="s">
        <v>213</v>
      </c>
      <c r="G569" s="31" t="s">
        <v>151</v>
      </c>
      <c r="H569" s="32"/>
      <c r="I569" s="33" t="s">
        <v>521</v>
      </c>
      <c r="J569" s="34" t="s">
        <v>213</v>
      </c>
      <c r="K569" s="34" t="s">
        <v>138</v>
      </c>
      <c r="L569" s="34" t="s">
        <v>50</v>
      </c>
      <c r="M569" s="34" t="s">
        <v>522</v>
      </c>
      <c r="N569" s="34" t="s">
        <v>39</v>
      </c>
      <c r="O569" s="35" t="n">
        <v>0</v>
      </c>
      <c r="P569" s="35" t="n">
        <v>0</v>
      </c>
    </row>
    <row r="570" s="36" customFormat="true" ht="12.75" hidden="false" customHeight="false" outlineLevel="0" collapsed="false">
      <c r="A570" s="30"/>
      <c r="B570" s="31" t="s">
        <v>212</v>
      </c>
      <c r="C570" s="31" t="s">
        <v>150</v>
      </c>
      <c r="D570" s="31" t="s">
        <v>523</v>
      </c>
      <c r="E570" s="31"/>
      <c r="F570" s="31" t="s">
        <v>213</v>
      </c>
      <c r="G570" s="31" t="s">
        <v>151</v>
      </c>
      <c r="H570" s="32"/>
      <c r="I570" s="33" t="s">
        <v>523</v>
      </c>
      <c r="J570" s="34" t="s">
        <v>213</v>
      </c>
      <c r="K570" s="34" t="s">
        <v>138</v>
      </c>
      <c r="L570" s="34" t="s">
        <v>50</v>
      </c>
      <c r="M570" s="34" t="s">
        <v>524</v>
      </c>
      <c r="N570" s="34" t="s">
        <v>39</v>
      </c>
      <c r="O570" s="35" t="n">
        <v>0</v>
      </c>
      <c r="P570" s="35" t="n">
        <v>0</v>
      </c>
    </row>
    <row r="571" s="36" customFormat="true" ht="12.75" hidden="false" customHeight="false" outlineLevel="0" collapsed="false">
      <c r="A571" s="30"/>
      <c r="B571" s="31" t="s">
        <v>212</v>
      </c>
      <c r="C571" s="31" t="s">
        <v>150</v>
      </c>
      <c r="D571" s="31" t="s">
        <v>523</v>
      </c>
      <c r="E571" s="31" t="s">
        <v>62</v>
      </c>
      <c r="F571" s="31" t="s">
        <v>213</v>
      </c>
      <c r="G571" s="31" t="s">
        <v>151</v>
      </c>
      <c r="H571" s="32"/>
      <c r="I571" s="33" t="s">
        <v>62</v>
      </c>
      <c r="J571" s="34" t="s">
        <v>213</v>
      </c>
      <c r="K571" s="34" t="s">
        <v>138</v>
      </c>
      <c r="L571" s="34" t="s">
        <v>50</v>
      </c>
      <c r="M571" s="34" t="s">
        <v>524</v>
      </c>
      <c r="N571" s="34" t="s">
        <v>63</v>
      </c>
      <c r="O571" s="35" t="n">
        <v>0</v>
      </c>
      <c r="P571" s="35" t="n">
        <v>0</v>
      </c>
    </row>
    <row r="572" s="36" customFormat="true" ht="51" hidden="false" customHeight="false" outlineLevel="0" collapsed="false">
      <c r="A572" s="30"/>
      <c r="B572" s="31" t="s">
        <v>212</v>
      </c>
      <c r="C572" s="31" t="s">
        <v>150</v>
      </c>
      <c r="D572" s="31" t="s">
        <v>521</v>
      </c>
      <c r="E572" s="31"/>
      <c r="F572" s="31" t="s">
        <v>213</v>
      </c>
      <c r="G572" s="31" t="s">
        <v>151</v>
      </c>
      <c r="H572" s="32"/>
      <c r="I572" s="33" t="s">
        <v>521</v>
      </c>
      <c r="J572" s="34" t="s">
        <v>213</v>
      </c>
      <c r="K572" s="34" t="s">
        <v>138</v>
      </c>
      <c r="L572" s="34" t="s">
        <v>50</v>
      </c>
      <c r="M572" s="34" t="s">
        <v>525</v>
      </c>
      <c r="N572" s="34" t="s">
        <v>39</v>
      </c>
      <c r="O572" s="35" t="n">
        <v>0</v>
      </c>
      <c r="P572" s="35" t="n">
        <v>0</v>
      </c>
    </row>
    <row r="573" s="36" customFormat="true" ht="12.75" hidden="false" customHeight="false" outlineLevel="0" collapsed="false">
      <c r="A573" s="30"/>
      <c r="B573" s="31" t="s">
        <v>212</v>
      </c>
      <c r="C573" s="31" t="s">
        <v>150</v>
      </c>
      <c r="D573" s="31" t="s">
        <v>521</v>
      </c>
      <c r="E573" s="31" t="s">
        <v>526</v>
      </c>
      <c r="F573" s="31" t="s">
        <v>213</v>
      </c>
      <c r="G573" s="31" t="s">
        <v>151</v>
      </c>
      <c r="H573" s="32"/>
      <c r="I573" s="33" t="s">
        <v>526</v>
      </c>
      <c r="J573" s="34" t="s">
        <v>213</v>
      </c>
      <c r="K573" s="34" t="s">
        <v>138</v>
      </c>
      <c r="L573" s="34" t="s">
        <v>50</v>
      </c>
      <c r="M573" s="34" t="s">
        <v>525</v>
      </c>
      <c r="N573" s="34" t="s">
        <v>527</v>
      </c>
      <c r="O573" s="35" t="n">
        <v>0</v>
      </c>
      <c r="P573" s="35" t="n">
        <v>0</v>
      </c>
    </row>
    <row r="574" s="36" customFormat="true" ht="12.75" hidden="false" customHeight="false" outlineLevel="0" collapsed="false">
      <c r="A574" s="30"/>
      <c r="B574" s="31" t="s">
        <v>212</v>
      </c>
      <c r="C574" s="31" t="s">
        <v>150</v>
      </c>
      <c r="D574" s="31" t="s">
        <v>170</v>
      </c>
      <c r="E574" s="31"/>
      <c r="F574" s="31" t="s">
        <v>213</v>
      </c>
      <c r="G574" s="31" t="s">
        <v>151</v>
      </c>
      <c r="H574" s="32"/>
      <c r="I574" s="33" t="s">
        <v>170</v>
      </c>
      <c r="J574" s="34" t="s">
        <v>213</v>
      </c>
      <c r="K574" s="34" t="s">
        <v>138</v>
      </c>
      <c r="L574" s="34" t="s">
        <v>50</v>
      </c>
      <c r="M574" s="34" t="s">
        <v>528</v>
      </c>
      <c r="N574" s="34" t="s">
        <v>39</v>
      </c>
      <c r="O574" s="35" t="n">
        <v>627.1</v>
      </c>
      <c r="P574" s="35" t="n">
        <v>627.1</v>
      </c>
    </row>
    <row r="575" s="36" customFormat="true" ht="25.5" hidden="false" customHeight="false" outlineLevel="0" collapsed="false">
      <c r="A575" s="30"/>
      <c r="B575" s="31" t="s">
        <v>212</v>
      </c>
      <c r="C575" s="31" t="s">
        <v>150</v>
      </c>
      <c r="D575" s="31" t="s">
        <v>529</v>
      </c>
      <c r="E575" s="31"/>
      <c r="F575" s="31" t="s">
        <v>213</v>
      </c>
      <c r="G575" s="31" t="s">
        <v>151</v>
      </c>
      <c r="H575" s="32"/>
      <c r="I575" s="33" t="s">
        <v>529</v>
      </c>
      <c r="J575" s="34" t="s">
        <v>213</v>
      </c>
      <c r="K575" s="34" t="s">
        <v>138</v>
      </c>
      <c r="L575" s="34" t="s">
        <v>50</v>
      </c>
      <c r="M575" s="34" t="s">
        <v>530</v>
      </c>
      <c r="N575" s="34" t="s">
        <v>39</v>
      </c>
      <c r="O575" s="35" t="n">
        <v>627.1</v>
      </c>
      <c r="P575" s="35" t="n">
        <v>627.1</v>
      </c>
    </row>
    <row r="576" s="36" customFormat="true" ht="38.25" hidden="false" customHeight="false" outlineLevel="0" collapsed="false">
      <c r="A576" s="30"/>
      <c r="B576" s="31" t="s">
        <v>212</v>
      </c>
      <c r="C576" s="31" t="s">
        <v>150</v>
      </c>
      <c r="D576" s="31" t="s">
        <v>56</v>
      </c>
      <c r="E576" s="31"/>
      <c r="F576" s="31" t="s">
        <v>213</v>
      </c>
      <c r="G576" s="31" t="s">
        <v>151</v>
      </c>
      <c r="H576" s="32"/>
      <c r="I576" s="33" t="s">
        <v>56</v>
      </c>
      <c r="J576" s="34" t="s">
        <v>213</v>
      </c>
      <c r="K576" s="34" t="s">
        <v>138</v>
      </c>
      <c r="L576" s="34" t="s">
        <v>50</v>
      </c>
      <c r="M576" s="34" t="s">
        <v>531</v>
      </c>
      <c r="N576" s="34" t="s">
        <v>39</v>
      </c>
      <c r="O576" s="35" t="n">
        <v>3.1</v>
      </c>
      <c r="P576" s="35" t="n">
        <v>3.1</v>
      </c>
    </row>
    <row r="577" s="36" customFormat="true" ht="51" hidden="false" customHeight="false" outlineLevel="0" collapsed="false">
      <c r="A577" s="30"/>
      <c r="B577" s="31" t="s">
        <v>212</v>
      </c>
      <c r="C577" s="31" t="s">
        <v>150</v>
      </c>
      <c r="D577" s="31" t="s">
        <v>521</v>
      </c>
      <c r="E577" s="31"/>
      <c r="F577" s="31" t="s">
        <v>213</v>
      </c>
      <c r="G577" s="31" t="s">
        <v>151</v>
      </c>
      <c r="H577" s="32"/>
      <c r="I577" s="33" t="s">
        <v>521</v>
      </c>
      <c r="J577" s="34" t="s">
        <v>213</v>
      </c>
      <c r="K577" s="34" t="s">
        <v>138</v>
      </c>
      <c r="L577" s="34" t="s">
        <v>50</v>
      </c>
      <c r="M577" s="34" t="s">
        <v>532</v>
      </c>
      <c r="N577" s="34" t="s">
        <v>39</v>
      </c>
      <c r="O577" s="35" t="n">
        <v>3.1</v>
      </c>
      <c r="P577" s="35" t="n">
        <v>3.1</v>
      </c>
    </row>
    <row r="578" s="36" customFormat="true" ht="12.75" hidden="false" customHeight="false" outlineLevel="0" collapsed="false">
      <c r="A578" s="30"/>
      <c r="B578" s="31" t="s">
        <v>212</v>
      </c>
      <c r="C578" s="31" t="s">
        <v>150</v>
      </c>
      <c r="D578" s="31" t="s">
        <v>523</v>
      </c>
      <c r="E578" s="31"/>
      <c r="F578" s="31" t="s">
        <v>213</v>
      </c>
      <c r="G578" s="31" t="s">
        <v>151</v>
      </c>
      <c r="H578" s="32"/>
      <c r="I578" s="33" t="s">
        <v>523</v>
      </c>
      <c r="J578" s="34" t="s">
        <v>213</v>
      </c>
      <c r="K578" s="34" t="s">
        <v>138</v>
      </c>
      <c r="L578" s="34" t="s">
        <v>50</v>
      </c>
      <c r="M578" s="34" t="s">
        <v>533</v>
      </c>
      <c r="N578" s="34" t="s">
        <v>39</v>
      </c>
      <c r="O578" s="35" t="n">
        <v>3.1</v>
      </c>
      <c r="P578" s="35" t="n">
        <v>3.1</v>
      </c>
    </row>
    <row r="579" s="36" customFormat="true" ht="12.75" hidden="false" customHeight="false" outlineLevel="0" collapsed="false">
      <c r="A579" s="30"/>
      <c r="B579" s="31" t="s">
        <v>212</v>
      </c>
      <c r="C579" s="31" t="s">
        <v>150</v>
      </c>
      <c r="D579" s="31" t="s">
        <v>523</v>
      </c>
      <c r="E579" s="31" t="s">
        <v>62</v>
      </c>
      <c r="F579" s="31" t="s">
        <v>213</v>
      </c>
      <c r="G579" s="31" t="s">
        <v>151</v>
      </c>
      <c r="H579" s="32"/>
      <c r="I579" s="33" t="s">
        <v>62</v>
      </c>
      <c r="J579" s="34" t="s">
        <v>213</v>
      </c>
      <c r="K579" s="34" t="s">
        <v>138</v>
      </c>
      <c r="L579" s="34" t="s">
        <v>50</v>
      </c>
      <c r="M579" s="34" t="s">
        <v>533</v>
      </c>
      <c r="N579" s="34" t="s">
        <v>63</v>
      </c>
      <c r="O579" s="35" t="n">
        <v>3.1</v>
      </c>
      <c r="P579" s="35" t="n">
        <v>3.1</v>
      </c>
    </row>
    <row r="580" s="36" customFormat="true" ht="25.5" hidden="false" customHeight="false" outlineLevel="0" collapsed="false">
      <c r="A580" s="30"/>
      <c r="B580" s="31" t="s">
        <v>212</v>
      </c>
      <c r="C580" s="31" t="s">
        <v>150</v>
      </c>
      <c r="D580" s="31" t="s">
        <v>534</v>
      </c>
      <c r="E580" s="31"/>
      <c r="F580" s="31" t="s">
        <v>213</v>
      </c>
      <c r="G580" s="31" t="s">
        <v>151</v>
      </c>
      <c r="H580" s="32"/>
      <c r="I580" s="33" t="s">
        <v>534</v>
      </c>
      <c r="J580" s="34" t="s">
        <v>213</v>
      </c>
      <c r="K580" s="34" t="s">
        <v>138</v>
      </c>
      <c r="L580" s="34" t="s">
        <v>50</v>
      </c>
      <c r="M580" s="34" t="s">
        <v>535</v>
      </c>
      <c r="N580" s="34" t="s">
        <v>39</v>
      </c>
      <c r="O580" s="35" t="n">
        <v>624</v>
      </c>
      <c r="P580" s="35" t="n">
        <v>624</v>
      </c>
    </row>
    <row r="581" s="36" customFormat="true" ht="12.75" hidden="false" customHeight="false" outlineLevel="0" collapsed="false">
      <c r="A581" s="30"/>
      <c r="B581" s="31" t="s">
        <v>212</v>
      </c>
      <c r="C581" s="31" t="s">
        <v>150</v>
      </c>
      <c r="D581" s="31" t="s">
        <v>534</v>
      </c>
      <c r="E581" s="31" t="s">
        <v>526</v>
      </c>
      <c r="F581" s="31" t="s">
        <v>213</v>
      </c>
      <c r="G581" s="31" t="s">
        <v>151</v>
      </c>
      <c r="H581" s="32"/>
      <c r="I581" s="33" t="s">
        <v>526</v>
      </c>
      <c r="J581" s="34" t="s">
        <v>213</v>
      </c>
      <c r="K581" s="34" t="s">
        <v>138</v>
      </c>
      <c r="L581" s="34" t="s">
        <v>50</v>
      </c>
      <c r="M581" s="34" t="s">
        <v>535</v>
      </c>
      <c r="N581" s="34" t="s">
        <v>527</v>
      </c>
      <c r="O581" s="35" t="n">
        <v>624</v>
      </c>
      <c r="P581" s="35" t="n">
        <v>624</v>
      </c>
    </row>
    <row r="582" s="27" customFormat="true" ht="12.75" hidden="false" customHeight="false" outlineLevel="0" collapsed="false">
      <c r="A582" s="21"/>
      <c r="B582" s="22" t="s">
        <v>212</v>
      </c>
      <c r="C582" s="22" t="s">
        <v>150</v>
      </c>
      <c r="D582" s="22"/>
      <c r="E582" s="22"/>
      <c r="F582" s="22" t="s">
        <v>213</v>
      </c>
      <c r="G582" s="22" t="s">
        <v>151</v>
      </c>
      <c r="H582" s="23"/>
      <c r="I582" s="28" t="s">
        <v>150</v>
      </c>
      <c r="J582" s="29" t="s">
        <v>213</v>
      </c>
      <c r="K582" s="29" t="s">
        <v>138</v>
      </c>
      <c r="L582" s="29" t="s">
        <v>50</v>
      </c>
      <c r="M582" s="29" t="s">
        <v>41</v>
      </c>
      <c r="N582" s="29" t="s">
        <v>39</v>
      </c>
      <c r="O582" s="26" t="n">
        <v>627.1</v>
      </c>
      <c r="P582" s="26" t="n">
        <v>627.1</v>
      </c>
    </row>
    <row r="583" s="36" customFormat="true" ht="25.5" hidden="false" customHeight="false" outlineLevel="0" collapsed="false">
      <c r="A583" s="30"/>
      <c r="B583" s="31" t="s">
        <v>212</v>
      </c>
      <c r="C583" s="31" t="s">
        <v>536</v>
      </c>
      <c r="D583" s="31" t="s">
        <v>500</v>
      </c>
      <c r="E583" s="31"/>
      <c r="F583" s="31" t="s">
        <v>213</v>
      </c>
      <c r="G583" s="31" t="s">
        <v>537</v>
      </c>
      <c r="H583" s="32"/>
      <c r="I583" s="33" t="s">
        <v>500</v>
      </c>
      <c r="J583" s="34" t="s">
        <v>213</v>
      </c>
      <c r="K583" s="34" t="s">
        <v>138</v>
      </c>
      <c r="L583" s="34" t="s">
        <v>191</v>
      </c>
      <c r="M583" s="34" t="s">
        <v>502</v>
      </c>
      <c r="N583" s="34" t="s">
        <v>39</v>
      </c>
      <c r="O583" s="35" t="n">
        <v>53</v>
      </c>
      <c r="P583" s="35" t="n">
        <v>53</v>
      </c>
    </row>
    <row r="584" s="36" customFormat="true" ht="12.75" hidden="false" customHeight="false" outlineLevel="0" collapsed="false">
      <c r="A584" s="30"/>
      <c r="B584" s="31" t="s">
        <v>212</v>
      </c>
      <c r="C584" s="31" t="s">
        <v>536</v>
      </c>
      <c r="D584" s="31" t="s">
        <v>141</v>
      </c>
      <c r="E584" s="31"/>
      <c r="F584" s="31" t="s">
        <v>213</v>
      </c>
      <c r="G584" s="31" t="s">
        <v>537</v>
      </c>
      <c r="H584" s="32"/>
      <c r="I584" s="33" t="s">
        <v>141</v>
      </c>
      <c r="J584" s="34" t="s">
        <v>213</v>
      </c>
      <c r="K584" s="34" t="s">
        <v>138</v>
      </c>
      <c r="L584" s="34" t="s">
        <v>191</v>
      </c>
      <c r="M584" s="34" t="s">
        <v>505</v>
      </c>
      <c r="N584" s="34" t="s">
        <v>39</v>
      </c>
      <c r="O584" s="35" t="n">
        <v>53</v>
      </c>
      <c r="P584" s="35" t="n">
        <v>53</v>
      </c>
    </row>
    <row r="585" s="36" customFormat="true" ht="12.75" hidden="false" customHeight="false" outlineLevel="0" collapsed="false">
      <c r="A585" s="30"/>
      <c r="B585" s="31" t="s">
        <v>212</v>
      </c>
      <c r="C585" s="31" t="s">
        <v>536</v>
      </c>
      <c r="D585" s="31" t="s">
        <v>143</v>
      </c>
      <c r="E585" s="31"/>
      <c r="F585" s="31" t="s">
        <v>213</v>
      </c>
      <c r="G585" s="31" t="s">
        <v>537</v>
      </c>
      <c r="H585" s="32"/>
      <c r="I585" s="33" t="s">
        <v>143</v>
      </c>
      <c r="J585" s="34" t="s">
        <v>213</v>
      </c>
      <c r="K585" s="34" t="s">
        <v>138</v>
      </c>
      <c r="L585" s="34" t="s">
        <v>191</v>
      </c>
      <c r="M585" s="34" t="s">
        <v>506</v>
      </c>
      <c r="N585" s="34" t="s">
        <v>39</v>
      </c>
      <c r="O585" s="35" t="n">
        <v>53</v>
      </c>
      <c r="P585" s="35" t="n">
        <v>53</v>
      </c>
    </row>
    <row r="586" s="36" customFormat="true" ht="12.75" hidden="false" customHeight="false" outlineLevel="0" collapsed="false">
      <c r="A586" s="30"/>
      <c r="B586" s="31" t="s">
        <v>212</v>
      </c>
      <c r="C586" s="31" t="s">
        <v>536</v>
      </c>
      <c r="D586" s="31" t="s">
        <v>143</v>
      </c>
      <c r="E586" s="31" t="s">
        <v>62</v>
      </c>
      <c r="F586" s="31" t="s">
        <v>213</v>
      </c>
      <c r="G586" s="31" t="s">
        <v>537</v>
      </c>
      <c r="H586" s="32"/>
      <c r="I586" s="33" t="s">
        <v>62</v>
      </c>
      <c r="J586" s="34" t="s">
        <v>213</v>
      </c>
      <c r="K586" s="34" t="s">
        <v>138</v>
      </c>
      <c r="L586" s="34" t="s">
        <v>191</v>
      </c>
      <c r="M586" s="34" t="s">
        <v>506</v>
      </c>
      <c r="N586" s="34" t="s">
        <v>63</v>
      </c>
      <c r="O586" s="35" t="n">
        <v>53</v>
      </c>
      <c r="P586" s="35" t="n">
        <v>53</v>
      </c>
    </row>
    <row r="587" s="27" customFormat="true" ht="12.75" hidden="false" customHeight="false" outlineLevel="0" collapsed="false">
      <c r="A587" s="21"/>
      <c r="B587" s="22" t="s">
        <v>212</v>
      </c>
      <c r="C587" s="22" t="s">
        <v>536</v>
      </c>
      <c r="D587" s="22"/>
      <c r="E587" s="22"/>
      <c r="F587" s="22" t="s">
        <v>213</v>
      </c>
      <c r="G587" s="22" t="s">
        <v>537</v>
      </c>
      <c r="H587" s="23"/>
      <c r="I587" s="28" t="s">
        <v>536</v>
      </c>
      <c r="J587" s="29" t="s">
        <v>213</v>
      </c>
      <c r="K587" s="29" t="s">
        <v>138</v>
      </c>
      <c r="L587" s="29" t="s">
        <v>191</v>
      </c>
      <c r="M587" s="29" t="s">
        <v>41</v>
      </c>
      <c r="N587" s="29" t="s">
        <v>39</v>
      </c>
      <c r="O587" s="26" t="n">
        <v>53</v>
      </c>
      <c r="P587" s="26" t="n">
        <v>53</v>
      </c>
    </row>
    <row r="588" s="27" customFormat="true" ht="12.75" hidden="false" customHeight="false" outlineLevel="0" collapsed="false">
      <c r="A588" s="21"/>
      <c r="B588" s="22" t="s">
        <v>212</v>
      </c>
      <c r="C588" s="22" t="s">
        <v>157</v>
      </c>
      <c r="D588" s="22"/>
      <c r="E588" s="22"/>
      <c r="F588" s="22" t="s">
        <v>213</v>
      </c>
      <c r="G588" s="22" t="s">
        <v>158</v>
      </c>
      <c r="H588" s="23"/>
      <c r="I588" s="28" t="s">
        <v>157</v>
      </c>
      <c r="J588" s="29" t="s">
        <v>213</v>
      </c>
      <c r="K588" s="29" t="s">
        <v>159</v>
      </c>
      <c r="L588" s="29" t="s">
        <v>40</v>
      </c>
      <c r="M588" s="29" t="s">
        <v>41</v>
      </c>
      <c r="N588" s="29" t="s">
        <v>39</v>
      </c>
      <c r="O588" s="26" t="n">
        <v>75.7</v>
      </c>
      <c r="P588" s="26" t="n">
        <v>76</v>
      </c>
    </row>
    <row r="589" s="36" customFormat="true" ht="12.75" hidden="false" customHeight="false" outlineLevel="0" collapsed="false">
      <c r="A589" s="30"/>
      <c r="B589" s="31" t="s">
        <v>212</v>
      </c>
      <c r="C589" s="31" t="s">
        <v>538</v>
      </c>
      <c r="D589" s="31" t="s">
        <v>161</v>
      </c>
      <c r="E589" s="31"/>
      <c r="F589" s="31" t="s">
        <v>213</v>
      </c>
      <c r="G589" s="31" t="s">
        <v>539</v>
      </c>
      <c r="H589" s="32"/>
      <c r="I589" s="33" t="s">
        <v>161</v>
      </c>
      <c r="J589" s="34" t="s">
        <v>213</v>
      </c>
      <c r="K589" s="34" t="s">
        <v>159</v>
      </c>
      <c r="L589" s="34" t="s">
        <v>216</v>
      </c>
      <c r="M589" s="34" t="s">
        <v>163</v>
      </c>
      <c r="N589" s="34" t="s">
        <v>39</v>
      </c>
      <c r="O589" s="35" t="n">
        <v>75.7</v>
      </c>
      <c r="P589" s="35" t="n">
        <v>76</v>
      </c>
    </row>
    <row r="590" s="36" customFormat="true" ht="12.75" hidden="false" customHeight="false" outlineLevel="0" collapsed="false">
      <c r="A590" s="30"/>
      <c r="B590" s="31" t="s">
        <v>212</v>
      </c>
      <c r="C590" s="31" t="s">
        <v>538</v>
      </c>
      <c r="D590" s="31" t="s">
        <v>141</v>
      </c>
      <c r="E590" s="31"/>
      <c r="F590" s="31" t="s">
        <v>213</v>
      </c>
      <c r="G590" s="31" t="s">
        <v>539</v>
      </c>
      <c r="H590" s="32"/>
      <c r="I590" s="33" t="s">
        <v>141</v>
      </c>
      <c r="J590" s="34" t="s">
        <v>213</v>
      </c>
      <c r="K590" s="34" t="s">
        <v>159</v>
      </c>
      <c r="L590" s="34" t="s">
        <v>216</v>
      </c>
      <c r="M590" s="34" t="s">
        <v>540</v>
      </c>
      <c r="N590" s="34" t="s">
        <v>39</v>
      </c>
      <c r="O590" s="35" t="n">
        <v>45</v>
      </c>
      <c r="P590" s="35" t="n">
        <v>45</v>
      </c>
    </row>
    <row r="591" s="36" customFormat="true" ht="12.75" hidden="false" customHeight="false" outlineLevel="0" collapsed="false">
      <c r="A591" s="30"/>
      <c r="B591" s="31" t="s">
        <v>212</v>
      </c>
      <c r="C591" s="31" t="s">
        <v>538</v>
      </c>
      <c r="D591" s="31" t="s">
        <v>541</v>
      </c>
      <c r="E591" s="31"/>
      <c r="F591" s="31" t="s">
        <v>213</v>
      </c>
      <c r="G591" s="31" t="s">
        <v>539</v>
      </c>
      <c r="H591" s="32"/>
      <c r="I591" s="33" t="s">
        <v>541</v>
      </c>
      <c r="J591" s="34" t="s">
        <v>213</v>
      </c>
      <c r="K591" s="34" t="s">
        <v>159</v>
      </c>
      <c r="L591" s="34" t="s">
        <v>216</v>
      </c>
      <c r="M591" s="34" t="s">
        <v>542</v>
      </c>
      <c r="N591" s="34" t="s">
        <v>39</v>
      </c>
      <c r="O591" s="35" t="n">
        <v>45</v>
      </c>
      <c r="P591" s="35" t="n">
        <v>45</v>
      </c>
    </row>
    <row r="592" s="36" customFormat="true" ht="12.75" hidden="false" customHeight="false" outlineLevel="0" collapsed="false">
      <c r="A592" s="30"/>
      <c r="B592" s="31" t="s">
        <v>212</v>
      </c>
      <c r="C592" s="31" t="s">
        <v>538</v>
      </c>
      <c r="D592" s="31" t="s">
        <v>541</v>
      </c>
      <c r="E592" s="31" t="s">
        <v>62</v>
      </c>
      <c r="F592" s="31" t="s">
        <v>213</v>
      </c>
      <c r="G592" s="31" t="s">
        <v>539</v>
      </c>
      <c r="H592" s="32"/>
      <c r="I592" s="33" t="s">
        <v>62</v>
      </c>
      <c r="J592" s="34" t="s">
        <v>213</v>
      </c>
      <c r="K592" s="34" t="s">
        <v>159</v>
      </c>
      <c r="L592" s="34" t="s">
        <v>216</v>
      </c>
      <c r="M592" s="34" t="s">
        <v>542</v>
      </c>
      <c r="N592" s="34" t="s">
        <v>63</v>
      </c>
      <c r="O592" s="35" t="n">
        <v>35</v>
      </c>
      <c r="P592" s="35" t="n">
        <v>35</v>
      </c>
    </row>
    <row r="593" s="36" customFormat="true" ht="12.75" hidden="false" customHeight="false" outlineLevel="0" collapsed="false">
      <c r="A593" s="30"/>
      <c r="B593" s="31" t="s">
        <v>212</v>
      </c>
      <c r="C593" s="31" t="s">
        <v>538</v>
      </c>
      <c r="D593" s="31" t="s">
        <v>541</v>
      </c>
      <c r="E593" s="31" t="s">
        <v>115</v>
      </c>
      <c r="F593" s="31" t="s">
        <v>213</v>
      </c>
      <c r="G593" s="31" t="s">
        <v>539</v>
      </c>
      <c r="H593" s="32"/>
      <c r="I593" s="33" t="s">
        <v>115</v>
      </c>
      <c r="J593" s="34" t="s">
        <v>213</v>
      </c>
      <c r="K593" s="34" t="s">
        <v>159</v>
      </c>
      <c r="L593" s="34" t="s">
        <v>216</v>
      </c>
      <c r="M593" s="34" t="s">
        <v>542</v>
      </c>
      <c r="N593" s="34" t="s">
        <v>116</v>
      </c>
      <c r="O593" s="35" t="n">
        <v>10</v>
      </c>
      <c r="P593" s="35" t="n">
        <v>10</v>
      </c>
    </row>
    <row r="594" s="36" customFormat="true" ht="12.75" hidden="false" customHeight="false" outlineLevel="0" collapsed="false">
      <c r="A594" s="30"/>
      <c r="B594" s="31" t="s">
        <v>212</v>
      </c>
      <c r="C594" s="31" t="s">
        <v>538</v>
      </c>
      <c r="D594" s="31" t="s">
        <v>543</v>
      </c>
      <c r="E594" s="31"/>
      <c r="F594" s="31" t="s">
        <v>213</v>
      </c>
      <c r="G594" s="31" t="s">
        <v>539</v>
      </c>
      <c r="H594" s="32"/>
      <c r="I594" s="33" t="s">
        <v>543</v>
      </c>
      <c r="J594" s="34" t="s">
        <v>213</v>
      </c>
      <c r="K594" s="34" t="s">
        <v>159</v>
      </c>
      <c r="L594" s="34" t="s">
        <v>216</v>
      </c>
      <c r="M594" s="34" t="s">
        <v>544</v>
      </c>
      <c r="N594" s="34" t="s">
        <v>39</v>
      </c>
      <c r="O594" s="35" t="n">
        <v>30.7</v>
      </c>
      <c r="P594" s="35" t="n">
        <v>31</v>
      </c>
    </row>
    <row r="595" s="36" customFormat="true" ht="12.75" hidden="false" customHeight="false" outlineLevel="0" collapsed="false">
      <c r="A595" s="30"/>
      <c r="B595" s="31" t="s">
        <v>212</v>
      </c>
      <c r="C595" s="31" t="s">
        <v>538</v>
      </c>
      <c r="D595" s="31" t="s">
        <v>70</v>
      </c>
      <c r="E595" s="31"/>
      <c r="F595" s="31" t="s">
        <v>213</v>
      </c>
      <c r="G595" s="31" t="s">
        <v>539</v>
      </c>
      <c r="H595" s="32"/>
      <c r="I595" s="33" t="s">
        <v>70</v>
      </c>
      <c r="J595" s="34" t="s">
        <v>213</v>
      </c>
      <c r="K595" s="34" t="s">
        <v>159</v>
      </c>
      <c r="L595" s="34" t="s">
        <v>216</v>
      </c>
      <c r="M595" s="34" t="s">
        <v>545</v>
      </c>
      <c r="N595" s="34" t="s">
        <v>39</v>
      </c>
      <c r="O595" s="35" t="n">
        <v>15.6</v>
      </c>
      <c r="P595" s="35" t="n">
        <v>15.6</v>
      </c>
    </row>
    <row r="596" s="36" customFormat="true" ht="12.75" hidden="false" customHeight="false" outlineLevel="0" collapsed="false">
      <c r="A596" s="30"/>
      <c r="B596" s="31" t="s">
        <v>212</v>
      </c>
      <c r="C596" s="31" t="s">
        <v>538</v>
      </c>
      <c r="D596" s="31" t="s">
        <v>70</v>
      </c>
      <c r="E596" s="31" t="s">
        <v>85</v>
      </c>
      <c r="F596" s="31" t="s">
        <v>213</v>
      </c>
      <c r="G596" s="31" t="s">
        <v>539</v>
      </c>
      <c r="H596" s="32"/>
      <c r="I596" s="33" t="s">
        <v>85</v>
      </c>
      <c r="J596" s="34" t="s">
        <v>213</v>
      </c>
      <c r="K596" s="34" t="s">
        <v>159</v>
      </c>
      <c r="L596" s="34" t="s">
        <v>216</v>
      </c>
      <c r="M596" s="34" t="s">
        <v>545</v>
      </c>
      <c r="N596" s="34" t="s">
        <v>86</v>
      </c>
      <c r="O596" s="35" t="n">
        <v>15.6</v>
      </c>
      <c r="P596" s="35" t="n">
        <v>15.6</v>
      </c>
    </row>
    <row r="597" s="36" customFormat="true" ht="12.75" hidden="false" customHeight="false" outlineLevel="0" collapsed="false">
      <c r="A597" s="30"/>
      <c r="B597" s="31" t="s">
        <v>212</v>
      </c>
      <c r="C597" s="31" t="s">
        <v>538</v>
      </c>
      <c r="D597" s="31" t="s">
        <v>72</v>
      </c>
      <c r="E597" s="31"/>
      <c r="F597" s="31" t="s">
        <v>213</v>
      </c>
      <c r="G597" s="31" t="s">
        <v>539</v>
      </c>
      <c r="H597" s="32"/>
      <c r="I597" s="33" t="s">
        <v>72</v>
      </c>
      <c r="J597" s="34" t="s">
        <v>213</v>
      </c>
      <c r="K597" s="34" t="s">
        <v>159</v>
      </c>
      <c r="L597" s="34" t="s">
        <v>216</v>
      </c>
      <c r="M597" s="34" t="s">
        <v>546</v>
      </c>
      <c r="N597" s="34" t="s">
        <v>39</v>
      </c>
      <c r="O597" s="35" t="n">
        <v>0</v>
      </c>
      <c r="P597" s="35" t="n">
        <v>0</v>
      </c>
    </row>
    <row r="598" s="36" customFormat="true" ht="12.75" hidden="false" customHeight="false" outlineLevel="0" collapsed="false">
      <c r="A598" s="30"/>
      <c r="B598" s="31" t="s">
        <v>212</v>
      </c>
      <c r="C598" s="31" t="s">
        <v>538</v>
      </c>
      <c r="D598" s="31" t="s">
        <v>72</v>
      </c>
      <c r="E598" s="31" t="s">
        <v>85</v>
      </c>
      <c r="F598" s="31" t="s">
        <v>213</v>
      </c>
      <c r="G598" s="31" t="s">
        <v>539</v>
      </c>
      <c r="H598" s="32"/>
      <c r="I598" s="33" t="s">
        <v>85</v>
      </c>
      <c r="J598" s="34" t="s">
        <v>213</v>
      </c>
      <c r="K598" s="34" t="s">
        <v>159</v>
      </c>
      <c r="L598" s="34" t="s">
        <v>216</v>
      </c>
      <c r="M598" s="34" t="s">
        <v>546</v>
      </c>
      <c r="N598" s="34" t="s">
        <v>86</v>
      </c>
      <c r="O598" s="35" t="n">
        <v>0</v>
      </c>
      <c r="P598" s="35" t="n">
        <v>0</v>
      </c>
    </row>
    <row r="599" s="36" customFormat="true" ht="12.75" hidden="false" customHeight="false" outlineLevel="0" collapsed="false">
      <c r="A599" s="30"/>
      <c r="B599" s="31" t="s">
        <v>212</v>
      </c>
      <c r="C599" s="31" t="s">
        <v>538</v>
      </c>
      <c r="D599" s="31" t="s">
        <v>74</v>
      </c>
      <c r="E599" s="31"/>
      <c r="F599" s="31" t="s">
        <v>213</v>
      </c>
      <c r="G599" s="31" t="s">
        <v>539</v>
      </c>
      <c r="H599" s="32"/>
      <c r="I599" s="33" t="s">
        <v>74</v>
      </c>
      <c r="J599" s="34" t="s">
        <v>213</v>
      </c>
      <c r="K599" s="34" t="s">
        <v>159</v>
      </c>
      <c r="L599" s="34" t="s">
        <v>216</v>
      </c>
      <c r="M599" s="34" t="s">
        <v>547</v>
      </c>
      <c r="N599" s="34" t="s">
        <v>39</v>
      </c>
      <c r="O599" s="35" t="n">
        <v>15.1</v>
      </c>
      <c r="P599" s="35" t="n">
        <v>15.4</v>
      </c>
    </row>
    <row r="600" s="36" customFormat="true" ht="12.75" hidden="false" customHeight="false" outlineLevel="0" collapsed="false">
      <c r="A600" s="30"/>
      <c r="B600" s="31" t="s">
        <v>212</v>
      </c>
      <c r="C600" s="31" t="s">
        <v>538</v>
      </c>
      <c r="D600" s="31" t="s">
        <v>74</v>
      </c>
      <c r="E600" s="31" t="s">
        <v>62</v>
      </c>
      <c r="F600" s="31" t="s">
        <v>213</v>
      </c>
      <c r="G600" s="31" t="s">
        <v>539</v>
      </c>
      <c r="H600" s="32"/>
      <c r="I600" s="33" t="s">
        <v>62</v>
      </c>
      <c r="J600" s="34" t="s">
        <v>213</v>
      </c>
      <c r="K600" s="34" t="s">
        <v>159</v>
      </c>
      <c r="L600" s="34" t="s">
        <v>216</v>
      </c>
      <c r="M600" s="34" t="s">
        <v>547</v>
      </c>
      <c r="N600" s="34" t="s">
        <v>63</v>
      </c>
      <c r="O600" s="35" t="n">
        <v>6.8</v>
      </c>
      <c r="P600" s="35" t="n">
        <v>7.1</v>
      </c>
    </row>
    <row r="601" s="36" customFormat="true" ht="12.75" hidden="false" customHeight="false" outlineLevel="0" collapsed="false">
      <c r="A601" s="30"/>
      <c r="B601" s="31" t="s">
        <v>212</v>
      </c>
      <c r="C601" s="31" t="s">
        <v>538</v>
      </c>
      <c r="D601" s="31" t="s">
        <v>74</v>
      </c>
      <c r="E601" s="31" t="s">
        <v>85</v>
      </c>
      <c r="F601" s="31" t="s">
        <v>213</v>
      </c>
      <c r="G601" s="31" t="s">
        <v>539</v>
      </c>
      <c r="H601" s="32"/>
      <c r="I601" s="33" t="s">
        <v>85</v>
      </c>
      <c r="J601" s="34" t="s">
        <v>213</v>
      </c>
      <c r="K601" s="34" t="s">
        <v>159</v>
      </c>
      <c r="L601" s="34" t="s">
        <v>216</v>
      </c>
      <c r="M601" s="34" t="s">
        <v>547</v>
      </c>
      <c r="N601" s="34" t="s">
        <v>86</v>
      </c>
      <c r="O601" s="35" t="n">
        <v>8.3</v>
      </c>
      <c r="P601" s="35" t="n">
        <v>8.3</v>
      </c>
    </row>
    <row r="602" s="27" customFormat="true" ht="12.75" hidden="false" customHeight="false" outlineLevel="0" collapsed="false">
      <c r="A602" s="21"/>
      <c r="B602" s="22" t="s">
        <v>212</v>
      </c>
      <c r="C602" s="22" t="s">
        <v>538</v>
      </c>
      <c r="D602" s="22"/>
      <c r="E602" s="22"/>
      <c r="F602" s="22" t="s">
        <v>213</v>
      </c>
      <c r="G602" s="22" t="s">
        <v>539</v>
      </c>
      <c r="H602" s="23"/>
      <c r="I602" s="28" t="s">
        <v>538</v>
      </c>
      <c r="J602" s="29" t="s">
        <v>213</v>
      </c>
      <c r="K602" s="29" t="s">
        <v>159</v>
      </c>
      <c r="L602" s="29" t="s">
        <v>216</v>
      </c>
      <c r="M602" s="29" t="s">
        <v>41</v>
      </c>
      <c r="N602" s="29" t="s">
        <v>39</v>
      </c>
      <c r="O602" s="26" t="n">
        <v>75.7</v>
      </c>
      <c r="P602" s="26" t="n">
        <v>76</v>
      </c>
    </row>
    <row r="603" s="27" customFormat="true" ht="12.75" hidden="false" customHeight="false" outlineLevel="0" collapsed="false">
      <c r="A603" s="21"/>
      <c r="B603" s="22" t="s">
        <v>212</v>
      </c>
      <c r="C603" s="22" t="s">
        <v>548</v>
      </c>
      <c r="D603" s="22"/>
      <c r="E603" s="22"/>
      <c r="F603" s="22" t="s">
        <v>213</v>
      </c>
      <c r="G603" s="22" t="s">
        <v>549</v>
      </c>
      <c r="H603" s="23"/>
      <c r="I603" s="28" t="s">
        <v>548</v>
      </c>
      <c r="J603" s="29" t="s">
        <v>213</v>
      </c>
      <c r="K603" s="29" t="s">
        <v>79</v>
      </c>
      <c r="L603" s="29" t="s">
        <v>40</v>
      </c>
      <c r="M603" s="29" t="s">
        <v>41</v>
      </c>
      <c r="N603" s="29" t="s">
        <v>39</v>
      </c>
      <c r="O603" s="26" t="n">
        <v>1273.6</v>
      </c>
      <c r="P603" s="26" t="n">
        <v>1273.6</v>
      </c>
    </row>
    <row r="604" s="36" customFormat="true" ht="12.75" hidden="false" customHeight="false" outlineLevel="0" collapsed="false">
      <c r="A604" s="30"/>
      <c r="B604" s="31" t="s">
        <v>212</v>
      </c>
      <c r="C604" s="31" t="s">
        <v>550</v>
      </c>
      <c r="D604" s="31" t="s">
        <v>199</v>
      </c>
      <c r="E604" s="31"/>
      <c r="F604" s="31" t="s">
        <v>213</v>
      </c>
      <c r="G604" s="31" t="s">
        <v>551</v>
      </c>
      <c r="H604" s="32"/>
      <c r="I604" s="33" t="s">
        <v>199</v>
      </c>
      <c r="J604" s="34" t="s">
        <v>213</v>
      </c>
      <c r="K604" s="34" t="s">
        <v>79</v>
      </c>
      <c r="L604" s="34" t="s">
        <v>46</v>
      </c>
      <c r="M604" s="34" t="s">
        <v>200</v>
      </c>
      <c r="N604" s="34" t="s">
        <v>39</v>
      </c>
      <c r="O604" s="35" t="n">
        <v>1273.6</v>
      </c>
      <c r="P604" s="35" t="n">
        <v>1273.6</v>
      </c>
    </row>
    <row r="605" s="36" customFormat="true" ht="12.75" hidden="false" customHeight="false" outlineLevel="0" collapsed="false">
      <c r="A605" s="30"/>
      <c r="B605" s="31" t="s">
        <v>212</v>
      </c>
      <c r="C605" s="31" t="s">
        <v>550</v>
      </c>
      <c r="D605" s="31" t="s">
        <v>552</v>
      </c>
      <c r="E605" s="31"/>
      <c r="F605" s="31" t="s">
        <v>213</v>
      </c>
      <c r="G605" s="31" t="s">
        <v>551</v>
      </c>
      <c r="H605" s="32"/>
      <c r="I605" s="33" t="s">
        <v>552</v>
      </c>
      <c r="J605" s="34" t="s">
        <v>213</v>
      </c>
      <c r="K605" s="34" t="s">
        <v>79</v>
      </c>
      <c r="L605" s="34" t="s">
        <v>46</v>
      </c>
      <c r="M605" s="34" t="s">
        <v>553</v>
      </c>
      <c r="N605" s="34" t="s">
        <v>39</v>
      </c>
      <c r="O605" s="35" t="n">
        <v>1273.6</v>
      </c>
      <c r="P605" s="35" t="n">
        <v>1273.6</v>
      </c>
    </row>
    <row r="606" s="36" customFormat="true" ht="12.75" hidden="false" customHeight="false" outlineLevel="0" collapsed="false">
      <c r="A606" s="30"/>
      <c r="B606" s="31" t="s">
        <v>212</v>
      </c>
      <c r="C606" s="31" t="s">
        <v>550</v>
      </c>
      <c r="D606" s="31" t="s">
        <v>552</v>
      </c>
      <c r="E606" s="31" t="s">
        <v>548</v>
      </c>
      <c r="F606" s="31" t="s">
        <v>213</v>
      </c>
      <c r="G606" s="31" t="s">
        <v>551</v>
      </c>
      <c r="H606" s="32"/>
      <c r="I606" s="33" t="s">
        <v>548</v>
      </c>
      <c r="J606" s="34" t="s">
        <v>213</v>
      </c>
      <c r="K606" s="34" t="s">
        <v>79</v>
      </c>
      <c r="L606" s="34" t="s">
        <v>46</v>
      </c>
      <c r="M606" s="34" t="s">
        <v>553</v>
      </c>
      <c r="N606" s="34" t="s">
        <v>554</v>
      </c>
      <c r="O606" s="35" t="n">
        <v>1273.6</v>
      </c>
      <c r="P606" s="35" t="n">
        <v>1273.6</v>
      </c>
    </row>
    <row r="607" s="27" customFormat="true" ht="12.75" hidden="false" customHeight="false" outlineLevel="0" collapsed="false">
      <c r="A607" s="21"/>
      <c r="B607" s="22" t="s">
        <v>212</v>
      </c>
      <c r="C607" s="22" t="s">
        <v>550</v>
      </c>
      <c r="D607" s="22"/>
      <c r="E607" s="22"/>
      <c r="F607" s="22" t="s">
        <v>213</v>
      </c>
      <c r="G607" s="22" t="s">
        <v>551</v>
      </c>
      <c r="H607" s="23"/>
      <c r="I607" s="28" t="s">
        <v>550</v>
      </c>
      <c r="J607" s="29" t="s">
        <v>213</v>
      </c>
      <c r="K607" s="29" t="s">
        <v>79</v>
      </c>
      <c r="L607" s="29" t="s">
        <v>46</v>
      </c>
      <c r="M607" s="29" t="s">
        <v>41</v>
      </c>
      <c r="N607" s="29" t="s">
        <v>39</v>
      </c>
      <c r="O607" s="26" t="n">
        <v>1273.6</v>
      </c>
      <c r="P607" s="26" t="n">
        <v>1273.6</v>
      </c>
    </row>
  </sheetData>
  <mergeCells count="4">
    <mergeCell ref="K1:N1"/>
    <mergeCell ref="K3:N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7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7" t="n">
        <v>14</v>
      </c>
    </row>
    <row r="3" customFormat="false" ht="12.75" hidden="false" customHeight="false" outlineLevel="0" collapsed="false">
      <c r="B3" s="37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37" t="n">
        <v>1.05</v>
      </c>
    </row>
    <row r="6" customFormat="false" ht="12.75" hidden="false" customHeight="false" outlineLevel="0" collapsed="false">
      <c r="B6" s="37" t="s">
        <v>555</v>
      </c>
    </row>
    <row r="7" customFormat="false" ht="12.75" hidden="false" customHeight="false" outlineLevel="0" collapsed="false">
      <c r="B7" s="37" t="b">
        <f aca="false">TRUE()</f>
        <v>1</v>
      </c>
    </row>
    <row r="8" customFormat="false" ht="12.75" hidden="false" customHeight="false" outlineLevel="0" collapsed="false">
      <c r="B8" s="37" t="b">
        <f aca="false">FALSE()</f>
        <v>0</v>
      </c>
    </row>
    <row r="9" customFormat="false" ht="12.75" hidden="false" customHeight="false" outlineLevel="0" collapsed="false">
      <c r="B9" s="37" t="b">
        <f aca="false">TRUE()</f>
        <v>1</v>
      </c>
    </row>
    <row r="10" customFormat="false" ht="12.75" hidden="false" customHeight="false" outlineLevel="0" collapsed="false">
      <c r="B10" s="37" t="b">
        <f aca="false">TRUE()</f>
        <v>1</v>
      </c>
    </row>
    <row r="11" customFormat="false" ht="12.75" hidden="false" customHeight="false" outlineLevel="0" collapsed="false">
      <c r="B11" s="37" t="b">
        <f aca="false">TRUE()</f>
        <v>1</v>
      </c>
    </row>
    <row r="12" customFormat="false" ht="12.75" hidden="false" customHeight="false" outlineLevel="0" collapsed="false">
      <c r="B12" s="37" t="b">
        <f aca="false">TRUE()</f>
        <v>1</v>
      </c>
    </row>
    <row r="13" customFormat="false" ht="12.75" hidden="false" customHeight="false" outlineLevel="0" collapsed="false">
      <c r="B13" s="37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7" t="s">
        <v>556</v>
      </c>
      <c r="B15" s="37" t="n">
        <v>3432</v>
      </c>
    </row>
    <row r="16" customFormat="false" ht="12.75" hidden="false" customHeight="false" outlineLevel="0" collapsed="false">
      <c r="B16" s="2" t="s">
        <v>557</v>
      </c>
    </row>
    <row r="17" customFormat="false" ht="12.75" hidden="false" customHeight="false" outlineLevel="0" collapsed="false">
      <c r="B17" s="2" t="s">
        <v>558</v>
      </c>
    </row>
    <row r="18" customFormat="false" ht="12.75" hidden="false" customHeight="false" outlineLevel="0" collapsed="false">
      <c r="A18" s="37" t="str">
        <f aca="false">Лист1!$A8:$IV8</f>
        <v>Название
Формируется автоматически</v>
      </c>
      <c r="B18" s="2" t="s">
        <v>55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Z18" s="0"/>
      <c r="AA18" s="0"/>
      <c r="AB18" s="0"/>
      <c r="AC18" s="0"/>
    </row>
    <row r="19" customFormat="false" ht="12.75" hidden="false" customHeight="false" outlineLevel="0" collapsed="false">
      <c r="A19" s="37" t="str">
        <f aca="false">Лист1!$A9:$IV9</f>
        <v>Название</v>
      </c>
      <c r="B19" s="37" t="s">
        <v>560</v>
      </c>
      <c r="C19" s="37" t="n">
        <v>2</v>
      </c>
      <c r="D19" s="2" t="s">
        <v>561</v>
      </c>
      <c r="E19" s="2" t="s">
        <v>562</v>
      </c>
      <c r="F19" s="2" t="s">
        <v>563</v>
      </c>
      <c r="G19" s="2" t="s">
        <v>564</v>
      </c>
      <c r="H19" s="2" t="s">
        <v>565</v>
      </c>
      <c r="I19" s="2" t="s">
        <v>566</v>
      </c>
      <c r="J19" s="2" t="s">
        <v>567</v>
      </c>
      <c r="K19" s="2" t="s">
        <v>568</v>
      </c>
      <c r="L19" s="2" t="s">
        <v>569</v>
      </c>
      <c r="M19" s="2" t="s">
        <v>570</v>
      </c>
      <c r="N19" s="2" t="s">
        <v>571</v>
      </c>
      <c r="O19" s="2" t="s">
        <v>572</v>
      </c>
      <c r="P19" s="2" t="s">
        <v>573</v>
      </c>
      <c r="Q19" s="2" t="s">
        <v>574</v>
      </c>
      <c r="R19" s="2" t="s">
        <v>575</v>
      </c>
      <c r="S19" s="2" t="s">
        <v>576</v>
      </c>
      <c r="T19" s="2" t="s">
        <v>577</v>
      </c>
      <c r="U19" s="2" t="s">
        <v>578</v>
      </c>
      <c r="V19" s="2" t="s">
        <v>579</v>
      </c>
      <c r="W19" s="2" t="s">
        <v>580</v>
      </c>
      <c r="X19" s="2" t="s">
        <v>581</v>
      </c>
    </row>
    <row r="20" customFormat="false" ht="12.75" hidden="false" customHeight="false" outlineLevel="0" collapsed="false">
      <c r="C20" s="2" t="n">
        <v>0.533424019813538</v>
      </c>
      <c r="D20" s="2" t="s">
        <v>561</v>
      </c>
      <c r="E20" s="2" t="s">
        <v>562</v>
      </c>
      <c r="F20" s="2" t="s">
        <v>563</v>
      </c>
      <c r="G20" s="2" t="s">
        <v>564</v>
      </c>
      <c r="H20" s="2" t="s">
        <v>565</v>
      </c>
      <c r="I20" s="2" t="s">
        <v>566</v>
      </c>
      <c r="J20" s="2" t="s">
        <v>567</v>
      </c>
      <c r="K20" s="2" t="s">
        <v>568</v>
      </c>
      <c r="L20" s="2" t="s">
        <v>582</v>
      </c>
      <c r="M20" s="2" t="s">
        <v>583</v>
      </c>
      <c r="N20" s="2" t="s">
        <v>584</v>
      </c>
      <c r="O20" s="2" t="s">
        <v>585</v>
      </c>
      <c r="P20" s="2" t="s">
        <v>586</v>
      </c>
      <c r="Q20" s="2" t="s">
        <v>587</v>
      </c>
      <c r="R20" s="2" t="s">
        <v>588</v>
      </c>
      <c r="S20" s="2" t="s">
        <v>589</v>
      </c>
      <c r="T20" s="2" t="s">
        <v>590</v>
      </c>
      <c r="U20" s="2" t="s">
        <v>591</v>
      </c>
      <c r="V20" s="2" t="s">
        <v>592</v>
      </c>
      <c r="W20" s="2" t="s">
        <v>593</v>
      </c>
      <c r="X20" s="2" t="s">
        <v>594</v>
      </c>
      <c r="Y20" s="2" t="s">
        <v>595</v>
      </c>
      <c r="Z20" s="2" t="s">
        <v>596</v>
      </c>
      <c r="AA20" s="2" t="s">
        <v>597</v>
      </c>
      <c r="AB20" s="2" t="s">
        <v>598</v>
      </c>
      <c r="AC20" s="2" t="s">
        <v>599</v>
      </c>
    </row>
    <row r="21" s="37" customFormat="true" ht="12.75" hidden="false" customHeight="false" outlineLevel="0" collapsed="false">
      <c r="C21" s="37" t="e">
        <f aca="false">OfficeComClient.Application.RangeLink(C22:C23,D21:Y21)</f>
        <v>#NAME?</v>
      </c>
      <c r="D21" s="37" t="e">
        <f aca="false">OfficeComClient.Application.ColumnLink(Лист1!B:B)</f>
        <v>#NAME?</v>
      </c>
      <c r="E21" s="37" t="e">
        <f aca="false">OfficeComClient.Application.ColumnLink(Лист1!C:C)</f>
        <v>#NAME?</v>
      </c>
      <c r="F21" s="37" t="e">
        <f aca="false">OfficeComClient.Application.ColumnLink(Лист1!D:D)</f>
        <v>#NAME?</v>
      </c>
      <c r="G21" s="37" t="e">
        <f aca="false">OfficeComClient.Application.ColumnLink(Лист1!E:E)</f>
        <v>#NAME?</v>
      </c>
      <c r="H21" s="37" t="e">
        <f aca="false">OfficeComClient.Application.ColumnLink(Лист1!F:F)</f>
        <v>#NAME?</v>
      </c>
      <c r="I21" s="37" t="e">
        <f aca="false">OfficeComClient.Application.ColumnLink(Лист1!G:G)</f>
        <v>#NAME?</v>
      </c>
      <c r="J21" s="37" t="e">
        <f aca="false">OfficeComClient.Application.ColumnLink(Лист1!M:M)</f>
        <v>#NAME?</v>
      </c>
      <c r="K21" s="37" t="e">
        <f aca="false">OfficeComClient.Application.ColumnLink(Лист1!N:N)</f>
        <v>#NAME?</v>
      </c>
      <c r="L21" s="37" t="e">
        <f aca="false">OfficeComClient.Application.ColumnLink(Лист1!I:I)</f>
        <v>#NAME?</v>
      </c>
      <c r="M21" s="37" t="e">
        <f aca="false">OfficeComClient.Application.ColumnLink(Лист1!K:K)</f>
        <v>#NAME?</v>
      </c>
      <c r="N21" s="37" t="e">
        <f aca="false">OfficeComClient.Application.ColumnLink(Лист1!L:L)</f>
        <v>#NAME?</v>
      </c>
      <c r="O21" s="37" t="e">
        <f aca="false">OfficeComClient.Application.ColumnLink(Лист1!J:J)</f>
        <v>#NAME?</v>
      </c>
      <c r="P21" s="37" t="e">
        <f aca="false">OfficeComClient.Application.ColumnLink(#REF!)</f>
        <v>#NAME?</v>
      </c>
      <c r="Q21" s="37" t="e">
        <f aca="false">OfficeComClient.Application.ColumnLink(#REF!)</f>
        <v>#NAME?</v>
      </c>
      <c r="R21" s="37" t="e">
        <f aca="false">OfficeComClient.Application.ColumnLink(#REF!)</f>
        <v>#NAME?</v>
      </c>
      <c r="S21" s="37" t="e">
        <f aca="false">OfficeComClient.Application.ColumnLink(#REF!)</f>
        <v>#NAME?</v>
      </c>
      <c r="T21" s="37" t="e">
        <f aca="false">OfficeComClient.Application.ColumnLink(#REF!)</f>
        <v>#NAME?</v>
      </c>
      <c r="U21" s="37" t="e">
        <f aca="false">OfficeComClient.Application.ColumnLink(#REF!)</f>
        <v>#NAME?</v>
      </c>
      <c r="V21" s="37" t="e">
        <f aca="false">OfficeComClient.Application.ColumnLink(Лист1!O:O)</f>
        <v>#NAME?</v>
      </c>
      <c r="W21" s="37" t="e">
        <f aca="false">OfficeComClient.Application.ColumnLink(#REF!)</f>
        <v>#NAME?</v>
      </c>
      <c r="X21" s="37" t="e">
        <f aca="false">OfficeComClient.Application.ColumnLink(Лист1!P:P)</f>
        <v>#NAME?</v>
      </c>
    </row>
    <row r="22" customFormat="false" ht="12.75" hidden="false" customHeight="false" outlineLevel="0" collapsed="false">
      <c r="C22" s="37" t="e">
        <f aca="false">OfficeComClient.Application.RowLink(Лист1!$10:$10)</f>
        <v>#NAME?</v>
      </c>
      <c r="Y22" s="2" t="n">
        <v>1</v>
      </c>
    </row>
    <row r="23" customFormat="false" ht="12.75" hidden="false" customHeight="false" outlineLevel="0" collapsed="false">
      <c r="C23" s="37" t="e">
        <f aca="false">OfficeComClient.Application.RowLink(Лист1!$179:$179)</f>
        <v>#NAME?</v>
      </c>
      <c r="Y23" s="2" t="n">
        <v>170</v>
      </c>
      <c r="Z23" s="2" t="s">
        <v>600</v>
      </c>
    </row>
    <row r="24" customFormat="false" ht="12.75" hidden="false" customHeight="false" outlineLevel="0" collapsed="false">
      <c r="C24" s="37" t="e">
        <f aca="false">OfficeComClient.Application.RowLink(Лист1!$180:$180)</f>
        <v>#NAME?</v>
      </c>
      <c r="Y24" s="2" t="n">
        <v>171</v>
      </c>
      <c r="Z24" s="2" t="s">
        <v>600</v>
      </c>
      <c r="AA24" s="2" t="s">
        <v>46</v>
      </c>
    </row>
    <row r="25" customFormat="false" ht="12.75" hidden="false" customHeight="false" outlineLevel="0" collapsed="false">
      <c r="C25" s="37" t="e">
        <f aca="false">OfficeComClient.Application.RowLink(Лист1!$192:$192)</f>
        <v>#NAME?</v>
      </c>
      <c r="Y25" s="2" t="n">
        <v>183</v>
      </c>
      <c r="Z25" s="2" t="s">
        <v>600</v>
      </c>
      <c r="AA25" s="2" t="s">
        <v>49</v>
      </c>
    </row>
    <row r="26" customFormat="false" ht="12.75" hidden="false" customHeight="false" outlineLevel="0" collapsed="false">
      <c r="C26" s="37" t="e">
        <f aca="false">OfficeComClient.Application.RowLink(Лист1!$181:$181)</f>
        <v>#NAME?</v>
      </c>
      <c r="Y26" s="2" t="n">
        <v>172</v>
      </c>
      <c r="Z26" s="2" t="s">
        <v>600</v>
      </c>
      <c r="AA26" s="2" t="s">
        <v>49</v>
      </c>
      <c r="AB26" s="2" t="s">
        <v>601</v>
      </c>
    </row>
    <row r="27" customFormat="false" ht="12.75" hidden="false" customHeight="false" outlineLevel="0" collapsed="false">
      <c r="C27" s="37" t="e">
        <f aca="false">OfficeComClient.Application.RowLink(Лист1!$182:$182)</f>
        <v>#NAME?</v>
      </c>
      <c r="Y27" s="2" t="n">
        <v>173</v>
      </c>
      <c r="Z27" s="2" t="s">
        <v>600</v>
      </c>
      <c r="AA27" s="2" t="s">
        <v>49</v>
      </c>
      <c r="AB27" s="2" t="s">
        <v>602</v>
      </c>
    </row>
    <row r="28" customFormat="false" ht="12.75" hidden="false" customHeight="false" outlineLevel="0" collapsed="false">
      <c r="C28" s="37" t="e">
        <f aca="false">OfficeComClient.Application.RowLink(Лист1!$183:$183)</f>
        <v>#NAME?</v>
      </c>
      <c r="Y28" s="2" t="n">
        <v>174</v>
      </c>
      <c r="Z28" s="2" t="s">
        <v>600</v>
      </c>
      <c r="AA28" s="2" t="s">
        <v>49</v>
      </c>
      <c r="AB28" s="2" t="s">
        <v>603</v>
      </c>
    </row>
    <row r="29" customFormat="false" ht="12.75" hidden="false" customHeight="false" outlineLevel="0" collapsed="false">
      <c r="C29" s="37" t="e">
        <f aca="false">OfficeComClient.Application.RowLink(Лист1!$184:$184)</f>
        <v>#NAME?</v>
      </c>
      <c r="Y29" s="2" t="n">
        <v>175</v>
      </c>
      <c r="Z29" s="2" t="s">
        <v>600</v>
      </c>
      <c r="AA29" s="2" t="s">
        <v>49</v>
      </c>
      <c r="AB29" s="2" t="s">
        <v>604</v>
      </c>
    </row>
    <row r="30" customFormat="false" ht="12.75" hidden="false" customHeight="false" outlineLevel="0" collapsed="false">
      <c r="C30" s="37" t="e">
        <f aca="false">OfficeComClient.Application.RowLink(Лист1!$185:$185)</f>
        <v>#NAME?</v>
      </c>
      <c r="Y30" s="2" t="n">
        <v>176</v>
      </c>
      <c r="Z30" s="2" t="s">
        <v>600</v>
      </c>
      <c r="AA30" s="2" t="s">
        <v>49</v>
      </c>
      <c r="AB30" s="2" t="s">
        <v>604</v>
      </c>
      <c r="AC30" s="2" t="s">
        <v>605</v>
      </c>
    </row>
    <row r="31" customFormat="false" ht="12.75" hidden="false" customHeight="false" outlineLevel="0" collapsed="false">
      <c r="C31" s="37" t="e">
        <f aca="false">OfficeComClient.Application.RowLink(Лист1!$186:$186)</f>
        <v>#NAME?</v>
      </c>
      <c r="Y31" s="2" t="n">
        <v>177</v>
      </c>
      <c r="Z31" s="2" t="s">
        <v>600</v>
      </c>
      <c r="AA31" s="2" t="s">
        <v>49</v>
      </c>
      <c r="AB31" s="2" t="s">
        <v>606</v>
      </c>
    </row>
    <row r="32" customFormat="false" ht="12.75" hidden="false" customHeight="false" outlineLevel="0" collapsed="false">
      <c r="C32" s="37" t="e">
        <f aca="false">OfficeComClient.Application.RowLink(Лист1!$187:$187)</f>
        <v>#NAME?</v>
      </c>
      <c r="Y32" s="2" t="n">
        <v>178</v>
      </c>
      <c r="Z32" s="2" t="s">
        <v>600</v>
      </c>
      <c r="AA32" s="2" t="s">
        <v>49</v>
      </c>
      <c r="AB32" s="2" t="s">
        <v>606</v>
      </c>
      <c r="AC32" s="2" t="s">
        <v>605</v>
      </c>
    </row>
    <row r="33" customFormat="false" ht="12.75" hidden="false" customHeight="false" outlineLevel="0" collapsed="false">
      <c r="C33" s="37" t="e">
        <f aca="false">OfficeComClient.Application.RowLink(Лист1!$188:$188)</f>
        <v>#NAME?</v>
      </c>
      <c r="Y33" s="2" t="n">
        <v>179</v>
      </c>
      <c r="Z33" s="2" t="s">
        <v>600</v>
      </c>
      <c r="AA33" s="2" t="s">
        <v>49</v>
      </c>
      <c r="AB33" s="2" t="s">
        <v>607</v>
      </c>
    </row>
    <row r="34" customFormat="false" ht="12.75" hidden="false" customHeight="false" outlineLevel="0" collapsed="false">
      <c r="C34" s="37" t="e">
        <f aca="false">OfficeComClient.Application.RowLink(Лист1!$191:$191)</f>
        <v>#NAME?</v>
      </c>
      <c r="Y34" s="2" t="n">
        <v>182</v>
      </c>
      <c r="Z34" s="2" t="s">
        <v>600</v>
      </c>
      <c r="AA34" s="2" t="s">
        <v>49</v>
      </c>
      <c r="AB34" s="2" t="s">
        <v>607</v>
      </c>
      <c r="AC34" s="2" t="s">
        <v>608</v>
      </c>
    </row>
    <row r="35" customFormat="false" ht="12.75" hidden="false" customHeight="false" outlineLevel="0" collapsed="false">
      <c r="C35" s="37" t="e">
        <f aca="false">OfficeComClient.Application.RowLink(Лист1!$190:$190)</f>
        <v>#NAME?</v>
      </c>
      <c r="Y35" s="2" t="n">
        <v>181</v>
      </c>
      <c r="Z35" s="2" t="s">
        <v>600</v>
      </c>
      <c r="AA35" s="2" t="s">
        <v>49</v>
      </c>
      <c r="AB35" s="2" t="s">
        <v>607</v>
      </c>
      <c r="AC35" s="2" t="s">
        <v>609</v>
      </c>
    </row>
    <row r="36" customFormat="false" ht="12.75" hidden="false" customHeight="false" outlineLevel="0" collapsed="false">
      <c r="C36" s="37" t="e">
        <f aca="false">OfficeComClient.Application.RowLink(Лист1!$189:$189)</f>
        <v>#NAME?</v>
      </c>
      <c r="Y36" s="2" t="n">
        <v>180</v>
      </c>
      <c r="Z36" s="2" t="s">
        <v>600</v>
      </c>
      <c r="AA36" s="2" t="s">
        <v>49</v>
      </c>
      <c r="AB36" s="2" t="s">
        <v>607</v>
      </c>
      <c r="AC36" s="2" t="s">
        <v>605</v>
      </c>
    </row>
    <row r="37" customFormat="false" ht="12.75" hidden="false" customHeight="false" outlineLevel="0" collapsed="false">
      <c r="C37" s="37" t="e">
        <f aca="false">OfficeComClient.Application.RowLink(Лист1!$199:$199)</f>
        <v>#NAME?</v>
      </c>
      <c r="Y37" s="2" t="n">
        <v>190</v>
      </c>
      <c r="Z37" s="2" t="s">
        <v>600</v>
      </c>
      <c r="AA37" s="2" t="s">
        <v>610</v>
      </c>
    </row>
    <row r="38" customFormat="false" ht="12.75" hidden="false" customHeight="false" outlineLevel="0" collapsed="false">
      <c r="C38" s="37" t="e">
        <f aca="false">OfficeComClient.Application.RowLink(Лист1!$193:$193)</f>
        <v>#NAME?</v>
      </c>
      <c r="Y38" s="2" t="n">
        <v>184</v>
      </c>
      <c r="Z38" s="2" t="s">
        <v>600</v>
      </c>
      <c r="AA38" s="2" t="s">
        <v>610</v>
      </c>
      <c r="AB38" s="2" t="s">
        <v>601</v>
      </c>
    </row>
    <row r="39" customFormat="false" ht="12.75" hidden="false" customHeight="false" outlineLevel="0" collapsed="false">
      <c r="C39" s="37" t="e">
        <f aca="false">OfficeComClient.Application.RowLink(Лист1!$194:$194)</f>
        <v>#NAME?</v>
      </c>
      <c r="Y39" s="2" t="n">
        <v>185</v>
      </c>
      <c r="Z39" s="2" t="s">
        <v>600</v>
      </c>
      <c r="AA39" s="2" t="s">
        <v>610</v>
      </c>
      <c r="AB39" s="2" t="s">
        <v>611</v>
      </c>
    </row>
    <row r="40" customFormat="false" ht="12.75" hidden="false" customHeight="false" outlineLevel="0" collapsed="false">
      <c r="C40" s="37" t="e">
        <f aca="false">OfficeComClient.Application.RowLink(Лист1!$195:$195)</f>
        <v>#NAME?</v>
      </c>
      <c r="Y40" s="2" t="n">
        <v>186</v>
      </c>
      <c r="Z40" s="2" t="s">
        <v>600</v>
      </c>
      <c r="AA40" s="2" t="s">
        <v>610</v>
      </c>
      <c r="AB40" s="2" t="s">
        <v>612</v>
      </c>
    </row>
    <row r="41" customFormat="false" ht="12.75" hidden="false" customHeight="false" outlineLevel="0" collapsed="false">
      <c r="C41" s="37" t="e">
        <f aca="false">OfficeComClient.Application.RowLink(Лист1!$196:$196)</f>
        <v>#NAME?</v>
      </c>
      <c r="Y41" s="2" t="n">
        <v>187</v>
      </c>
      <c r="Z41" s="2" t="s">
        <v>600</v>
      </c>
      <c r="AA41" s="2" t="s">
        <v>610</v>
      </c>
      <c r="AB41" s="2" t="s">
        <v>612</v>
      </c>
      <c r="AC41" s="2" t="s">
        <v>608</v>
      </c>
    </row>
    <row r="42" customFormat="false" ht="12.75" hidden="false" customHeight="false" outlineLevel="0" collapsed="false">
      <c r="C42" s="37" t="e">
        <f aca="false">OfficeComClient.Application.RowLink(Лист1!$197:$197)</f>
        <v>#NAME?</v>
      </c>
      <c r="Y42" s="2" t="n">
        <v>188</v>
      </c>
      <c r="Z42" s="2" t="s">
        <v>600</v>
      </c>
      <c r="AA42" s="2" t="s">
        <v>610</v>
      </c>
      <c r="AB42" s="2" t="s">
        <v>613</v>
      </c>
    </row>
    <row r="43" customFormat="false" ht="12.75" hidden="false" customHeight="false" outlineLevel="0" collapsed="false">
      <c r="C43" s="37" t="e">
        <f aca="false">OfficeComClient.Application.RowLink(Лист1!$198:$198)</f>
        <v>#NAME?</v>
      </c>
      <c r="Y43" s="2" t="n">
        <v>189</v>
      </c>
      <c r="Z43" s="2" t="s">
        <v>600</v>
      </c>
      <c r="AA43" s="2" t="s">
        <v>610</v>
      </c>
      <c r="AB43" s="2" t="s">
        <v>613</v>
      </c>
      <c r="AC43" s="2" t="s">
        <v>608</v>
      </c>
    </row>
    <row r="44" customFormat="false" ht="12.75" hidden="false" customHeight="false" outlineLevel="0" collapsed="false">
      <c r="C44" s="37" t="e">
        <f aca="false">OfficeComClient.Application.RowLink(Лист1!$166:$166)</f>
        <v>#NAME?</v>
      </c>
      <c r="Y44" s="2" t="n">
        <v>157</v>
      </c>
      <c r="Z44" s="2" t="s">
        <v>614</v>
      </c>
    </row>
    <row r="45" customFormat="false" ht="12.75" hidden="false" customHeight="false" outlineLevel="0" collapsed="false">
      <c r="C45" s="37" t="e">
        <f aca="false">OfficeComClient.Application.RowLink(Лист1!$167:$167)</f>
        <v>#NAME?</v>
      </c>
      <c r="Y45" s="2" t="n">
        <v>158</v>
      </c>
      <c r="Z45" s="2" t="s">
        <v>614</v>
      </c>
      <c r="AA45" s="2" t="s">
        <v>46</v>
      </c>
    </row>
    <row r="46" customFormat="false" ht="12.75" hidden="false" customHeight="false" outlineLevel="0" collapsed="false">
      <c r="C46" s="37" t="e">
        <f aca="false">OfficeComClient.Application.RowLink(Лист1!$178:$178)</f>
        <v>#NAME?</v>
      </c>
      <c r="Y46" s="2" t="n">
        <v>169</v>
      </c>
      <c r="Z46" s="2" t="s">
        <v>614</v>
      </c>
      <c r="AA46" s="2" t="s">
        <v>190</v>
      </c>
    </row>
    <row r="47" customFormat="false" ht="12.75" hidden="false" customHeight="false" outlineLevel="0" collapsed="false">
      <c r="C47" s="37" t="e">
        <f aca="false">OfficeComClient.Application.RowLink(Лист1!$168:$168)</f>
        <v>#NAME?</v>
      </c>
      <c r="Y47" s="2" t="n">
        <v>159</v>
      </c>
      <c r="Z47" s="2" t="s">
        <v>614</v>
      </c>
      <c r="AA47" s="2" t="s">
        <v>190</v>
      </c>
      <c r="AB47" s="2" t="s">
        <v>615</v>
      </c>
    </row>
    <row r="48" customFormat="false" ht="12.75" hidden="false" customHeight="false" outlineLevel="0" collapsed="false">
      <c r="C48" s="37" t="e">
        <f aca="false">OfficeComClient.Application.RowLink(Лист1!$169:$169)</f>
        <v>#NAME?</v>
      </c>
      <c r="Y48" s="2" t="n">
        <v>160</v>
      </c>
      <c r="Z48" s="2" t="s">
        <v>614</v>
      </c>
      <c r="AA48" s="2" t="s">
        <v>190</v>
      </c>
      <c r="AB48" s="2" t="s">
        <v>616</v>
      </c>
    </row>
    <row r="49" customFormat="false" ht="12.75" hidden="false" customHeight="false" outlineLevel="0" collapsed="false">
      <c r="C49" s="37" t="e">
        <f aca="false">OfficeComClient.Application.RowLink(Лист1!$170:$170)</f>
        <v>#NAME?</v>
      </c>
      <c r="Y49" s="2" t="n">
        <v>161</v>
      </c>
      <c r="Z49" s="2" t="s">
        <v>614</v>
      </c>
      <c r="AA49" s="2" t="s">
        <v>190</v>
      </c>
      <c r="AB49" s="2" t="s">
        <v>617</v>
      </c>
    </row>
    <row r="50" customFormat="false" ht="12.75" hidden="false" customHeight="false" outlineLevel="0" collapsed="false">
      <c r="C50" s="37" t="e">
        <f aca="false">OfficeComClient.Application.RowLink(Лист1!$175:$175)</f>
        <v>#NAME?</v>
      </c>
      <c r="Y50" s="2" t="n">
        <v>166</v>
      </c>
      <c r="Z50" s="2" t="s">
        <v>614</v>
      </c>
      <c r="AA50" s="2" t="s">
        <v>190</v>
      </c>
      <c r="AB50" s="2" t="s">
        <v>618</v>
      </c>
    </row>
    <row r="51" customFormat="false" ht="12.75" hidden="false" customHeight="false" outlineLevel="0" collapsed="false">
      <c r="C51" s="37" t="e">
        <f aca="false">OfficeComClient.Application.RowLink(Лист1!$177:$177)</f>
        <v>#NAME?</v>
      </c>
      <c r="Y51" s="2" t="n">
        <v>168</v>
      </c>
      <c r="Z51" s="2" t="s">
        <v>614</v>
      </c>
      <c r="AA51" s="2" t="s">
        <v>190</v>
      </c>
      <c r="AB51" s="2" t="s">
        <v>618</v>
      </c>
      <c r="AC51" s="2" t="s">
        <v>609</v>
      </c>
    </row>
    <row r="52" customFormat="false" ht="12.75" hidden="false" customHeight="false" outlineLevel="0" collapsed="false">
      <c r="C52" s="37" t="e">
        <f aca="false">OfficeComClient.Application.RowLink(Лист1!$176:$176)</f>
        <v>#NAME?</v>
      </c>
      <c r="Y52" s="2" t="n">
        <v>167</v>
      </c>
      <c r="Z52" s="2" t="s">
        <v>614</v>
      </c>
      <c r="AA52" s="2" t="s">
        <v>190</v>
      </c>
      <c r="AB52" s="2" t="s">
        <v>618</v>
      </c>
      <c r="AC52" s="2" t="s">
        <v>605</v>
      </c>
    </row>
    <row r="53" customFormat="false" ht="12.75" hidden="false" customHeight="false" outlineLevel="0" collapsed="false">
      <c r="C53" s="37" t="e">
        <f aca="false">OfficeComClient.Application.RowLink(Лист1!$173:$173)</f>
        <v>#NAME?</v>
      </c>
      <c r="Y53" s="2" t="n">
        <v>164</v>
      </c>
      <c r="Z53" s="2" t="s">
        <v>614</v>
      </c>
      <c r="AA53" s="2" t="s">
        <v>190</v>
      </c>
      <c r="AB53" s="2" t="s">
        <v>619</v>
      </c>
    </row>
    <row r="54" customFormat="false" ht="12.75" hidden="false" customHeight="false" outlineLevel="0" collapsed="false">
      <c r="C54" s="37" t="e">
        <f aca="false">OfficeComClient.Application.RowLink(Лист1!$174:$174)</f>
        <v>#NAME?</v>
      </c>
      <c r="Y54" s="2" t="n">
        <v>165</v>
      </c>
      <c r="Z54" s="2" t="s">
        <v>614</v>
      </c>
      <c r="AA54" s="2" t="s">
        <v>190</v>
      </c>
      <c r="AB54" s="2" t="s">
        <v>619</v>
      </c>
      <c r="AC54" s="2" t="s">
        <v>605</v>
      </c>
    </row>
    <row r="55" customFormat="false" ht="12.75" hidden="false" customHeight="false" outlineLevel="0" collapsed="false">
      <c r="C55" s="37" t="e">
        <f aca="false">OfficeComClient.Application.RowLink(Лист1!$171:$171)</f>
        <v>#NAME?</v>
      </c>
      <c r="Y55" s="2" t="n">
        <v>162</v>
      </c>
      <c r="Z55" s="2" t="s">
        <v>614</v>
      </c>
      <c r="AA55" s="2" t="s">
        <v>190</v>
      </c>
      <c r="AB55" s="2" t="s">
        <v>620</v>
      </c>
    </row>
    <row r="56" customFormat="false" ht="12.75" hidden="false" customHeight="false" outlineLevel="0" collapsed="false">
      <c r="C56" s="37" t="e">
        <f aca="false">OfficeComClient.Application.RowLink(Лист1!$172:$172)</f>
        <v>#NAME?</v>
      </c>
      <c r="Y56" s="2" t="n">
        <v>163</v>
      </c>
      <c r="Z56" s="2" t="s">
        <v>614</v>
      </c>
      <c r="AA56" s="2" t="s">
        <v>190</v>
      </c>
      <c r="AB56" s="2" t="s">
        <v>620</v>
      </c>
      <c r="AC56" s="2" t="s">
        <v>605</v>
      </c>
    </row>
    <row r="57" customFormat="false" ht="12.75" hidden="false" customHeight="false" outlineLevel="0" collapsed="false">
      <c r="C57" s="37" t="e">
        <f aca="false">OfficeComClient.Application.RowLink(Лист1!$157:$157)</f>
        <v>#NAME?</v>
      </c>
      <c r="Y57" s="2" t="n">
        <v>148</v>
      </c>
      <c r="Z57" s="2" t="s">
        <v>621</v>
      </c>
    </row>
    <row r="58" customFormat="false" ht="12.75" hidden="false" customHeight="false" outlineLevel="0" collapsed="false">
      <c r="C58" s="37" t="e">
        <f aca="false">OfficeComClient.Application.RowLink(Лист1!$158:$158)</f>
        <v>#NAME?</v>
      </c>
      <c r="Y58" s="2" t="n">
        <v>149</v>
      </c>
      <c r="Z58" s="2" t="s">
        <v>621</v>
      </c>
      <c r="AA58" s="2" t="s">
        <v>46</v>
      </c>
    </row>
    <row r="59" customFormat="false" ht="12.75" hidden="false" customHeight="false" outlineLevel="0" collapsed="false">
      <c r="C59" s="37" t="e">
        <f aca="false">OfficeComClient.Application.RowLink(Лист1!$165:$165)</f>
        <v>#NAME?</v>
      </c>
      <c r="Y59" s="2" t="n">
        <v>156</v>
      </c>
      <c r="Z59" s="2" t="s">
        <v>621</v>
      </c>
      <c r="AA59" s="2" t="s">
        <v>180</v>
      </c>
    </row>
    <row r="60" customFormat="false" ht="12.75" hidden="false" customHeight="false" outlineLevel="0" collapsed="false">
      <c r="C60" s="37" t="e">
        <f aca="false">OfficeComClient.Application.RowLink(Лист1!$159:$159)</f>
        <v>#NAME?</v>
      </c>
      <c r="Y60" s="2" t="n">
        <v>150</v>
      </c>
      <c r="Z60" s="2" t="s">
        <v>621</v>
      </c>
      <c r="AA60" s="2" t="s">
        <v>180</v>
      </c>
      <c r="AB60" s="2" t="s">
        <v>615</v>
      </c>
    </row>
    <row r="61" customFormat="false" ht="12.75" hidden="false" customHeight="false" outlineLevel="0" collapsed="false">
      <c r="C61" s="37" t="e">
        <f aca="false">OfficeComClient.Application.RowLink(Лист1!$160:$160)</f>
        <v>#NAME?</v>
      </c>
      <c r="Y61" s="2" t="n">
        <v>151</v>
      </c>
      <c r="Z61" s="2" t="s">
        <v>621</v>
      </c>
      <c r="AA61" s="2" t="s">
        <v>180</v>
      </c>
      <c r="AB61" s="2" t="s">
        <v>616</v>
      </c>
    </row>
    <row r="62" customFormat="false" ht="12.75" hidden="false" customHeight="false" outlineLevel="0" collapsed="false">
      <c r="C62" s="37" t="e">
        <f aca="false">OfficeComClient.Application.RowLink(Лист1!$163:$163)</f>
        <v>#NAME?</v>
      </c>
      <c r="Y62" s="2" t="n">
        <v>154</v>
      </c>
      <c r="Z62" s="2" t="s">
        <v>621</v>
      </c>
      <c r="AA62" s="2" t="s">
        <v>180</v>
      </c>
      <c r="AB62" s="2" t="s">
        <v>622</v>
      </c>
    </row>
    <row r="63" customFormat="false" ht="12.75" hidden="false" customHeight="false" outlineLevel="0" collapsed="false">
      <c r="C63" s="37" t="e">
        <f aca="false">OfficeComClient.Application.RowLink(Лист1!$164:$164)</f>
        <v>#NAME?</v>
      </c>
      <c r="Y63" s="2" t="n">
        <v>155</v>
      </c>
      <c r="Z63" s="2" t="s">
        <v>621</v>
      </c>
      <c r="AA63" s="2" t="s">
        <v>180</v>
      </c>
      <c r="AB63" s="2" t="s">
        <v>622</v>
      </c>
      <c r="AC63" s="2" t="s">
        <v>605</v>
      </c>
    </row>
    <row r="64" customFormat="false" ht="12.75" hidden="false" customHeight="false" outlineLevel="0" collapsed="false">
      <c r="C64" s="37" t="e">
        <f aca="false">OfficeComClient.Application.RowLink(Лист1!$161:$161)</f>
        <v>#NAME?</v>
      </c>
      <c r="Y64" s="2" t="n">
        <v>152</v>
      </c>
      <c r="Z64" s="2" t="s">
        <v>621</v>
      </c>
      <c r="AA64" s="2" t="s">
        <v>180</v>
      </c>
      <c r="AB64" s="2" t="s">
        <v>623</v>
      </c>
    </row>
    <row r="65" customFormat="false" ht="12.75" hidden="false" customHeight="false" outlineLevel="0" collapsed="false">
      <c r="C65" s="37" t="e">
        <f aca="false">OfficeComClient.Application.RowLink(Лист1!$162:$162)</f>
        <v>#NAME?</v>
      </c>
      <c r="Y65" s="2" t="n">
        <v>153</v>
      </c>
      <c r="Z65" s="2" t="s">
        <v>621</v>
      </c>
      <c r="AA65" s="2" t="s">
        <v>180</v>
      </c>
      <c r="AB65" s="2" t="s">
        <v>623</v>
      </c>
      <c r="AC65" s="2" t="s">
        <v>605</v>
      </c>
    </row>
    <row r="66" customFormat="false" ht="12.75" hidden="false" customHeight="false" outlineLevel="0" collapsed="false">
      <c r="C66" s="37" t="e">
        <f aca="false">OfficeComClient.Application.RowLink(Лист1!$11:$11)</f>
        <v>#NAME?</v>
      </c>
      <c r="Y66" s="2" t="n">
        <v>2</v>
      </c>
      <c r="Z66" s="2" t="s">
        <v>624</v>
      </c>
    </row>
    <row r="67" customFormat="false" ht="12.75" hidden="false" customHeight="false" outlineLevel="0" collapsed="false">
      <c r="C67" s="37" t="e">
        <f aca="false">OfficeComClient.Application.RowLink(Лист1!$12:$12)</f>
        <v>#NAME?</v>
      </c>
      <c r="Y67" s="2" t="n">
        <v>3</v>
      </c>
      <c r="Z67" s="2" t="s">
        <v>624</v>
      </c>
      <c r="AA67" s="2" t="s">
        <v>46</v>
      </c>
    </row>
    <row r="68" customFormat="false" ht="12.75" hidden="false" customHeight="false" outlineLevel="0" collapsed="false">
      <c r="C68" s="37" t="e">
        <f aca="false">OfficeComClient.Application.RowLink(Лист1!$30:$30)</f>
        <v>#NAME?</v>
      </c>
      <c r="Y68" s="2" t="n">
        <v>21</v>
      </c>
      <c r="Z68" s="2" t="s">
        <v>624</v>
      </c>
      <c r="AA68" s="2" t="s">
        <v>49</v>
      </c>
    </row>
    <row r="69" customFormat="false" ht="12.75" hidden="false" customHeight="false" outlineLevel="0" collapsed="false">
      <c r="C69" s="37" t="e">
        <f aca="false">OfficeComClient.Application.RowLink(Лист1!$13:$13)</f>
        <v>#NAME?</v>
      </c>
      <c r="Y69" s="2" t="n">
        <v>4</v>
      </c>
      <c r="Z69" s="2" t="s">
        <v>624</v>
      </c>
      <c r="AA69" s="2" t="s">
        <v>49</v>
      </c>
      <c r="AB69" s="2" t="s">
        <v>625</v>
      </c>
    </row>
    <row r="70" customFormat="false" ht="12.75" hidden="false" customHeight="false" outlineLevel="0" collapsed="false">
      <c r="C70" s="37" t="e">
        <f aca="false">OfficeComClient.Application.RowLink(Лист1!$14:$14)</f>
        <v>#NAME?</v>
      </c>
      <c r="Y70" s="2" t="n">
        <v>5</v>
      </c>
      <c r="Z70" s="2" t="s">
        <v>624</v>
      </c>
      <c r="AA70" s="2" t="s">
        <v>49</v>
      </c>
      <c r="AB70" s="2" t="s">
        <v>626</v>
      </c>
    </row>
    <row r="71" customFormat="false" ht="12.75" hidden="false" customHeight="false" outlineLevel="0" collapsed="false">
      <c r="C71" s="37" t="e">
        <f aca="false">OfficeComClient.Application.RowLink(Лист1!$15:$15)</f>
        <v>#NAME?</v>
      </c>
      <c r="Y71" s="2" t="n">
        <v>6</v>
      </c>
      <c r="Z71" s="2" t="s">
        <v>624</v>
      </c>
      <c r="AA71" s="2" t="s">
        <v>49</v>
      </c>
      <c r="AB71" s="2" t="s">
        <v>627</v>
      </c>
    </row>
    <row r="72" customFormat="false" ht="12.75" hidden="false" customHeight="false" outlineLevel="0" collapsed="false">
      <c r="C72" s="37" t="e">
        <f aca="false">OfficeComClient.Application.RowLink(Лист1!$16:$16)</f>
        <v>#NAME?</v>
      </c>
      <c r="Y72" s="2" t="n">
        <v>7</v>
      </c>
      <c r="Z72" s="2" t="s">
        <v>624</v>
      </c>
      <c r="AA72" s="2" t="s">
        <v>49</v>
      </c>
      <c r="AB72" s="2" t="s">
        <v>628</v>
      </c>
    </row>
    <row r="73" customFormat="false" ht="12.75" hidden="false" customHeight="false" outlineLevel="0" collapsed="false">
      <c r="C73" s="37" t="e">
        <f aca="false">OfficeComClient.Application.RowLink(Лист1!$17:$17)</f>
        <v>#NAME?</v>
      </c>
      <c r="Y73" s="2" t="n">
        <v>8</v>
      </c>
      <c r="Z73" s="2" t="s">
        <v>624</v>
      </c>
      <c r="AA73" s="2" t="s">
        <v>49</v>
      </c>
      <c r="AB73" s="2" t="s">
        <v>629</v>
      </c>
    </row>
    <row r="74" customFormat="false" ht="12.75" hidden="false" customHeight="false" outlineLevel="0" collapsed="false">
      <c r="C74" s="37" t="e">
        <f aca="false">OfficeComClient.Application.RowLink(Лист1!$19:$19)</f>
        <v>#NAME?</v>
      </c>
      <c r="Y74" s="2" t="n">
        <v>10</v>
      </c>
      <c r="Z74" s="2" t="s">
        <v>624</v>
      </c>
      <c r="AA74" s="2" t="s">
        <v>49</v>
      </c>
      <c r="AB74" s="2" t="s">
        <v>629</v>
      </c>
      <c r="AC74" s="2" t="s">
        <v>609</v>
      </c>
    </row>
    <row r="75" customFormat="false" ht="12.75" hidden="false" customHeight="false" outlineLevel="0" collapsed="false">
      <c r="C75" s="37" t="e">
        <f aca="false">OfficeComClient.Application.RowLink(Лист1!$18:$18)</f>
        <v>#NAME?</v>
      </c>
      <c r="Y75" s="2" t="n">
        <v>9</v>
      </c>
      <c r="Z75" s="2" t="s">
        <v>624</v>
      </c>
      <c r="AA75" s="2" t="s">
        <v>49</v>
      </c>
      <c r="AB75" s="2" t="s">
        <v>629</v>
      </c>
      <c r="AC75" s="2" t="s">
        <v>605</v>
      </c>
    </row>
    <row r="76" customFormat="false" ht="12.75" hidden="false" customHeight="false" outlineLevel="0" collapsed="false">
      <c r="C76" s="37" t="e">
        <f aca="false">OfficeComClient.Application.RowLink(Лист1!$20:$20)</f>
        <v>#NAME?</v>
      </c>
      <c r="Y76" s="2" t="n">
        <v>11</v>
      </c>
      <c r="Z76" s="2" t="s">
        <v>624</v>
      </c>
      <c r="AA76" s="2" t="s">
        <v>49</v>
      </c>
      <c r="AB76" s="2" t="s">
        <v>630</v>
      </c>
    </row>
    <row r="77" customFormat="false" ht="12.75" hidden="false" customHeight="false" outlineLevel="0" collapsed="false">
      <c r="C77" s="37" t="e">
        <f aca="false">OfficeComClient.Application.RowLink(Лист1!$21:$21)</f>
        <v>#NAME?</v>
      </c>
      <c r="Y77" s="2" t="n">
        <v>12</v>
      </c>
      <c r="Z77" s="2" t="s">
        <v>624</v>
      </c>
      <c r="AA77" s="2" t="s">
        <v>49</v>
      </c>
      <c r="AB77" s="2" t="s">
        <v>631</v>
      </c>
    </row>
    <row r="78" customFormat="false" ht="12.75" hidden="false" customHeight="false" outlineLevel="0" collapsed="false">
      <c r="C78" s="37" t="e">
        <f aca="false">OfficeComClient.Application.RowLink(Лист1!$22:$22)</f>
        <v>#NAME?</v>
      </c>
      <c r="Y78" s="2" t="n">
        <v>13</v>
      </c>
      <c r="Z78" s="2" t="s">
        <v>624</v>
      </c>
      <c r="AA78" s="2" t="s">
        <v>49</v>
      </c>
      <c r="AB78" s="2" t="s">
        <v>632</v>
      </c>
    </row>
    <row r="79" customFormat="false" ht="12.75" hidden="false" customHeight="false" outlineLevel="0" collapsed="false">
      <c r="C79" s="37" t="e">
        <f aca="false">OfficeComClient.Application.RowLink(Лист1!$23:$23)</f>
        <v>#NAME?</v>
      </c>
      <c r="Y79" s="2" t="n">
        <v>14</v>
      </c>
      <c r="Z79" s="2" t="s">
        <v>624</v>
      </c>
      <c r="AA79" s="2" t="s">
        <v>49</v>
      </c>
      <c r="AB79" s="2" t="s">
        <v>633</v>
      </c>
    </row>
    <row r="80" customFormat="false" ht="12.75" hidden="false" customHeight="false" outlineLevel="0" collapsed="false">
      <c r="C80" s="37" t="e">
        <f aca="false">OfficeComClient.Application.RowLink(Лист1!$24:$24)</f>
        <v>#NAME?</v>
      </c>
      <c r="Y80" s="2" t="n">
        <v>15</v>
      </c>
      <c r="Z80" s="2" t="s">
        <v>624</v>
      </c>
      <c r="AA80" s="2" t="s">
        <v>49</v>
      </c>
      <c r="AB80" s="2" t="s">
        <v>633</v>
      </c>
      <c r="AC80" s="2" t="s">
        <v>605</v>
      </c>
    </row>
    <row r="81" customFormat="false" ht="12.75" hidden="false" customHeight="false" outlineLevel="0" collapsed="false">
      <c r="C81" s="37" t="e">
        <f aca="false">OfficeComClient.Application.RowLink(Лист1!$25:$25)</f>
        <v>#NAME?</v>
      </c>
      <c r="Y81" s="2" t="n">
        <v>16</v>
      </c>
      <c r="Z81" s="2" t="s">
        <v>624</v>
      </c>
      <c r="AA81" s="2" t="s">
        <v>49</v>
      </c>
      <c r="AB81" s="2" t="s">
        <v>634</v>
      </c>
    </row>
    <row r="82" customFormat="false" ht="12.75" hidden="false" customHeight="false" outlineLevel="0" collapsed="false">
      <c r="C82" s="37" t="e">
        <f aca="false">OfficeComClient.Application.RowLink(Лист1!$26:$26)</f>
        <v>#NAME?</v>
      </c>
      <c r="Y82" s="2" t="n">
        <v>17</v>
      </c>
      <c r="Z82" s="2" t="s">
        <v>624</v>
      </c>
      <c r="AA82" s="2" t="s">
        <v>49</v>
      </c>
      <c r="AB82" s="2" t="s">
        <v>634</v>
      </c>
      <c r="AC82" s="2" t="s">
        <v>605</v>
      </c>
    </row>
    <row r="83" customFormat="false" ht="12.75" hidden="false" customHeight="false" outlineLevel="0" collapsed="false">
      <c r="C83" s="37" t="e">
        <f aca="false">OfficeComClient.Application.RowLink(Лист1!$27:$27)</f>
        <v>#NAME?</v>
      </c>
      <c r="Y83" s="2" t="n">
        <v>18</v>
      </c>
      <c r="Z83" s="2" t="s">
        <v>624</v>
      </c>
      <c r="AA83" s="2" t="s">
        <v>49</v>
      </c>
      <c r="AB83" s="2" t="s">
        <v>635</v>
      </c>
    </row>
    <row r="84" customFormat="false" ht="12.75" hidden="false" customHeight="false" outlineLevel="0" collapsed="false">
      <c r="C84" s="37" t="e">
        <f aca="false">OfficeComClient.Application.RowLink(Лист1!$29:$29)</f>
        <v>#NAME?</v>
      </c>
      <c r="Y84" s="2" t="n">
        <v>20</v>
      </c>
      <c r="Z84" s="2" t="s">
        <v>624</v>
      </c>
      <c r="AA84" s="2" t="s">
        <v>49</v>
      </c>
      <c r="AB84" s="2" t="s">
        <v>635</v>
      </c>
      <c r="AC84" s="2" t="s">
        <v>609</v>
      </c>
    </row>
    <row r="85" customFormat="false" ht="12.75" hidden="false" customHeight="false" outlineLevel="0" collapsed="false">
      <c r="C85" s="37" t="e">
        <f aca="false">OfficeComClient.Application.RowLink(Лист1!$28:$28)</f>
        <v>#NAME?</v>
      </c>
      <c r="Y85" s="2" t="n">
        <v>19</v>
      </c>
      <c r="Z85" s="2" t="s">
        <v>624</v>
      </c>
      <c r="AA85" s="2" t="s">
        <v>49</v>
      </c>
      <c r="AB85" s="2" t="s">
        <v>635</v>
      </c>
      <c r="AC85" s="2" t="s">
        <v>605</v>
      </c>
    </row>
    <row r="86" customFormat="false" ht="12.75" hidden="false" customHeight="false" outlineLevel="0" collapsed="false">
      <c r="C86" s="37" t="e">
        <f aca="false">OfficeComClient.Application.RowLink(Лист1!$37:$37)</f>
        <v>#NAME?</v>
      </c>
      <c r="Y86" s="2" t="n">
        <v>28</v>
      </c>
      <c r="Z86" s="2" t="s">
        <v>624</v>
      </c>
      <c r="AA86" s="2" t="s">
        <v>610</v>
      </c>
    </row>
    <row r="87" customFormat="false" ht="12.75" hidden="false" customHeight="false" outlineLevel="0" collapsed="false">
      <c r="C87" s="37" t="e">
        <f aca="false">OfficeComClient.Application.RowLink(Лист1!$31:$31)</f>
        <v>#NAME?</v>
      </c>
      <c r="Y87" s="2" t="n">
        <v>22</v>
      </c>
      <c r="Z87" s="2" t="s">
        <v>624</v>
      </c>
      <c r="AA87" s="2" t="s">
        <v>610</v>
      </c>
      <c r="AB87" s="2" t="s">
        <v>636</v>
      </c>
    </row>
    <row r="88" customFormat="false" ht="12.75" hidden="false" customHeight="false" outlineLevel="0" collapsed="false">
      <c r="C88" s="37" t="e">
        <f aca="false">OfficeComClient.Application.RowLink(Лист1!$32:$32)</f>
        <v>#NAME?</v>
      </c>
      <c r="Y88" s="2" t="n">
        <v>23</v>
      </c>
      <c r="Z88" s="2" t="s">
        <v>624</v>
      </c>
      <c r="AA88" s="2" t="s">
        <v>610</v>
      </c>
      <c r="AB88" s="2" t="s">
        <v>637</v>
      </c>
    </row>
    <row r="89" customFormat="false" ht="12.75" hidden="false" customHeight="false" outlineLevel="0" collapsed="false">
      <c r="C89" s="37" t="e">
        <f aca="false">OfficeComClient.Application.RowLink(Лист1!$33:$33)</f>
        <v>#NAME?</v>
      </c>
      <c r="Y89" s="2" t="n">
        <v>24</v>
      </c>
      <c r="Z89" s="2" t="s">
        <v>624</v>
      </c>
      <c r="AA89" s="2" t="s">
        <v>610</v>
      </c>
      <c r="AB89" s="2" t="s">
        <v>637</v>
      </c>
      <c r="AC89" s="2" t="s">
        <v>609</v>
      </c>
    </row>
    <row r="90" customFormat="false" ht="12.75" hidden="false" customHeight="false" outlineLevel="0" collapsed="false">
      <c r="C90" s="37" t="e">
        <f aca="false">OfficeComClient.Application.RowLink(Лист1!$34:$34)</f>
        <v>#NAME?</v>
      </c>
      <c r="Y90" s="2" t="n">
        <v>25</v>
      </c>
      <c r="Z90" s="2" t="s">
        <v>624</v>
      </c>
      <c r="AA90" s="2" t="s">
        <v>610</v>
      </c>
      <c r="AB90" s="2" t="s">
        <v>630</v>
      </c>
    </row>
    <row r="91" customFormat="false" ht="12.75" hidden="false" customHeight="false" outlineLevel="0" collapsed="false">
      <c r="C91" s="37" t="e">
        <f aca="false">OfficeComClient.Application.RowLink(Лист1!$35:$35)</f>
        <v>#NAME?</v>
      </c>
      <c r="Y91" s="2" t="n">
        <v>26</v>
      </c>
      <c r="Z91" s="2" t="s">
        <v>624</v>
      </c>
      <c r="AA91" s="2" t="s">
        <v>610</v>
      </c>
      <c r="AB91" s="2" t="s">
        <v>638</v>
      </c>
    </row>
    <row r="92" customFormat="false" ht="12.75" hidden="false" customHeight="false" outlineLevel="0" collapsed="false">
      <c r="C92" s="37" t="e">
        <f aca="false">OfficeComClient.Application.RowLink(Лист1!$36:$36)</f>
        <v>#NAME?</v>
      </c>
      <c r="Y92" s="2" t="n">
        <v>27</v>
      </c>
      <c r="Z92" s="2" t="s">
        <v>624</v>
      </c>
      <c r="AA92" s="2" t="s">
        <v>610</v>
      </c>
      <c r="AB92" s="2" t="s">
        <v>638</v>
      </c>
      <c r="AC92" s="2" t="s">
        <v>608</v>
      </c>
    </row>
    <row r="93" customFormat="false" ht="12.75" hidden="false" customHeight="false" outlineLevel="0" collapsed="false">
      <c r="C93" s="37" t="e">
        <f aca="false">OfficeComClient.Application.RowLink(Лист1!$38:$38)</f>
        <v>#NAME?</v>
      </c>
      <c r="Y93" s="2" t="n">
        <v>29</v>
      </c>
      <c r="Z93" s="2" t="s">
        <v>624</v>
      </c>
      <c r="AA93" s="2" t="s">
        <v>89</v>
      </c>
    </row>
    <row r="94" customFormat="false" ht="12.75" hidden="false" customHeight="false" outlineLevel="0" collapsed="false">
      <c r="C94" s="37" t="e">
        <f aca="false">OfficeComClient.Application.RowLink(Лист1!$58:$58)</f>
        <v>#NAME?</v>
      </c>
      <c r="Y94" s="2" t="n">
        <v>49</v>
      </c>
      <c r="Z94" s="2" t="s">
        <v>624</v>
      </c>
      <c r="AA94" s="2" t="s">
        <v>91</v>
      </c>
    </row>
    <row r="95" customFormat="false" ht="12.75" hidden="false" customHeight="false" outlineLevel="0" collapsed="false">
      <c r="C95" s="37" t="e">
        <f aca="false">OfficeComClient.Application.RowLink(Лист1!$39:$39)</f>
        <v>#NAME?</v>
      </c>
      <c r="Y95" s="2" t="n">
        <v>30</v>
      </c>
      <c r="Z95" s="2" t="s">
        <v>624</v>
      </c>
      <c r="AA95" s="2" t="s">
        <v>91</v>
      </c>
      <c r="AB95" s="2" t="s">
        <v>625</v>
      </c>
    </row>
    <row r="96" customFormat="false" ht="12.75" hidden="false" customHeight="false" outlineLevel="0" collapsed="false">
      <c r="C96" s="37" t="e">
        <f aca="false">OfficeComClient.Application.RowLink(Лист1!$52:$52)</f>
        <v>#NAME?</v>
      </c>
      <c r="Y96" s="2" t="n">
        <v>43</v>
      </c>
      <c r="Z96" s="2" t="s">
        <v>624</v>
      </c>
      <c r="AA96" s="2" t="s">
        <v>91</v>
      </c>
      <c r="AB96" s="2" t="s">
        <v>626</v>
      </c>
    </row>
    <row r="97" customFormat="false" ht="12.75" hidden="false" customHeight="false" outlineLevel="0" collapsed="false">
      <c r="C97" s="37" t="e">
        <f aca="false">OfficeComClient.Application.RowLink(Лист1!$53:$53)</f>
        <v>#NAME?</v>
      </c>
      <c r="Y97" s="2" t="n">
        <v>44</v>
      </c>
      <c r="Z97" s="2" t="s">
        <v>624</v>
      </c>
      <c r="AA97" s="2" t="s">
        <v>91</v>
      </c>
      <c r="AB97" s="2" t="s">
        <v>639</v>
      </c>
    </row>
    <row r="98" customFormat="false" ht="12.75" hidden="false" customHeight="false" outlineLevel="0" collapsed="false">
      <c r="C98" s="37" t="e">
        <f aca="false">OfficeComClient.Application.RowLink(Лист1!$54:$54)</f>
        <v>#NAME?</v>
      </c>
      <c r="Y98" s="2" t="n">
        <v>45</v>
      </c>
      <c r="Z98" s="2" t="s">
        <v>624</v>
      </c>
      <c r="AA98" s="2" t="s">
        <v>91</v>
      </c>
      <c r="AB98" s="2" t="s">
        <v>640</v>
      </c>
    </row>
    <row r="99" customFormat="false" ht="12.75" hidden="false" customHeight="false" outlineLevel="0" collapsed="false">
      <c r="C99" s="37" t="e">
        <f aca="false">OfficeComClient.Application.RowLink(Лист1!$55:$55)</f>
        <v>#NAME?</v>
      </c>
      <c r="Y99" s="2" t="n">
        <v>46</v>
      </c>
      <c r="Z99" s="2" t="s">
        <v>624</v>
      </c>
      <c r="AA99" s="2" t="s">
        <v>91</v>
      </c>
      <c r="AB99" s="2" t="s">
        <v>641</v>
      </c>
    </row>
    <row r="100" customFormat="false" ht="12.75" hidden="false" customHeight="false" outlineLevel="0" collapsed="false">
      <c r="C100" s="37" t="e">
        <f aca="false">OfficeComClient.Application.RowLink(Лист1!$57:$57)</f>
        <v>#NAME?</v>
      </c>
      <c r="Y100" s="2" t="n">
        <v>48</v>
      </c>
      <c r="Z100" s="2" t="s">
        <v>624</v>
      </c>
      <c r="AA100" s="2" t="s">
        <v>91</v>
      </c>
      <c r="AB100" s="2" t="s">
        <v>641</v>
      </c>
      <c r="AC100" s="2" t="s">
        <v>609</v>
      </c>
    </row>
    <row r="101" customFormat="false" ht="12.75" hidden="false" customHeight="false" outlineLevel="0" collapsed="false">
      <c r="C101" s="37" t="e">
        <f aca="false">OfficeComClient.Application.RowLink(Лист1!$56:$56)</f>
        <v>#NAME?</v>
      </c>
      <c r="Y101" s="2" t="n">
        <v>47</v>
      </c>
      <c r="Z101" s="2" t="s">
        <v>624</v>
      </c>
      <c r="AA101" s="2" t="s">
        <v>91</v>
      </c>
      <c r="AB101" s="2" t="s">
        <v>641</v>
      </c>
      <c r="AC101" s="2" t="s">
        <v>605</v>
      </c>
    </row>
    <row r="102" customFormat="false" ht="12.75" hidden="false" customHeight="false" outlineLevel="0" collapsed="false">
      <c r="C102" s="37" t="e">
        <f aca="false">OfficeComClient.Application.RowLink(Лист1!$40:$40)</f>
        <v>#NAME?</v>
      </c>
      <c r="Y102" s="2" t="n">
        <v>31</v>
      </c>
      <c r="Z102" s="2" t="s">
        <v>624</v>
      </c>
      <c r="AA102" s="2" t="s">
        <v>91</v>
      </c>
      <c r="AB102" s="2" t="s">
        <v>642</v>
      </c>
    </row>
    <row r="103" customFormat="false" ht="12.75" hidden="false" customHeight="false" outlineLevel="0" collapsed="false">
      <c r="C103" s="37" t="e">
        <f aca="false">OfficeComClient.Application.RowLink(Лист1!$41:$41)</f>
        <v>#NAME?</v>
      </c>
      <c r="Y103" s="2" t="n">
        <v>32</v>
      </c>
      <c r="Z103" s="2" t="s">
        <v>624</v>
      </c>
      <c r="AA103" s="2" t="s">
        <v>91</v>
      </c>
      <c r="AB103" s="2" t="s">
        <v>643</v>
      </c>
    </row>
    <row r="104" customFormat="false" ht="12.75" hidden="false" customHeight="false" outlineLevel="0" collapsed="false">
      <c r="C104" s="37" t="e">
        <f aca="false">OfficeComClient.Application.RowLink(Лист1!$48:$48)</f>
        <v>#NAME?</v>
      </c>
      <c r="Y104" s="2" t="n">
        <v>39</v>
      </c>
      <c r="Z104" s="2" t="s">
        <v>624</v>
      </c>
      <c r="AA104" s="2" t="s">
        <v>91</v>
      </c>
      <c r="AB104" s="2" t="s">
        <v>644</v>
      </c>
    </row>
    <row r="105" customFormat="false" ht="12.75" hidden="false" customHeight="false" outlineLevel="0" collapsed="false">
      <c r="C105" s="37" t="e">
        <f aca="false">OfficeComClient.Application.RowLink(Лист1!$51:$51)</f>
        <v>#NAME?</v>
      </c>
      <c r="Y105" s="2" t="n">
        <v>42</v>
      </c>
      <c r="Z105" s="2" t="s">
        <v>624</v>
      </c>
      <c r="AA105" s="2" t="s">
        <v>91</v>
      </c>
      <c r="AB105" s="2" t="s">
        <v>644</v>
      </c>
      <c r="AC105" s="2" t="s">
        <v>608</v>
      </c>
    </row>
    <row r="106" customFormat="false" ht="12.75" hidden="false" customHeight="false" outlineLevel="0" collapsed="false">
      <c r="C106" s="37" t="e">
        <f aca="false">OfficeComClient.Application.RowLink(Лист1!$50:$50)</f>
        <v>#NAME?</v>
      </c>
      <c r="Y106" s="2" t="n">
        <v>41</v>
      </c>
      <c r="Z106" s="2" t="s">
        <v>624</v>
      </c>
      <c r="AA106" s="2" t="s">
        <v>91</v>
      </c>
      <c r="AB106" s="2" t="s">
        <v>644</v>
      </c>
      <c r="AC106" s="2" t="s">
        <v>609</v>
      </c>
    </row>
    <row r="107" customFormat="false" ht="12.75" hidden="false" customHeight="false" outlineLevel="0" collapsed="false">
      <c r="C107" s="37" t="e">
        <f aca="false">OfficeComClient.Application.RowLink(Лист1!$49:$49)</f>
        <v>#NAME?</v>
      </c>
      <c r="Y107" s="2" t="n">
        <v>40</v>
      </c>
      <c r="Z107" s="2" t="s">
        <v>624</v>
      </c>
      <c r="AA107" s="2" t="s">
        <v>91</v>
      </c>
      <c r="AB107" s="2" t="s">
        <v>644</v>
      </c>
      <c r="AC107" s="2" t="s">
        <v>605</v>
      </c>
    </row>
    <row r="108" customFormat="false" ht="12.75" hidden="false" customHeight="false" outlineLevel="0" collapsed="false">
      <c r="C108" s="37" t="e">
        <f aca="false">OfficeComClient.Application.RowLink(Лист1!$45:$45)</f>
        <v>#NAME?</v>
      </c>
      <c r="Y108" s="2" t="n">
        <v>36</v>
      </c>
      <c r="Z108" s="2" t="s">
        <v>624</v>
      </c>
      <c r="AA108" s="2" t="s">
        <v>91</v>
      </c>
      <c r="AB108" s="2" t="s">
        <v>645</v>
      </c>
    </row>
    <row r="109" customFormat="false" ht="12.75" hidden="false" customHeight="false" outlineLevel="0" collapsed="false">
      <c r="C109" s="37" t="e">
        <f aca="false">OfficeComClient.Application.RowLink(Лист1!$47:$47)</f>
        <v>#NAME?</v>
      </c>
      <c r="Y109" s="2" t="n">
        <v>38</v>
      </c>
      <c r="Z109" s="2" t="s">
        <v>624</v>
      </c>
      <c r="AA109" s="2" t="s">
        <v>91</v>
      </c>
      <c r="AB109" s="2" t="s">
        <v>645</v>
      </c>
      <c r="AC109" s="2" t="s">
        <v>608</v>
      </c>
    </row>
    <row r="110" customFormat="false" ht="12.75" hidden="false" customHeight="false" outlineLevel="0" collapsed="false">
      <c r="C110" s="37" t="e">
        <f aca="false">OfficeComClient.Application.RowLink(Лист1!$46:$46)</f>
        <v>#NAME?</v>
      </c>
      <c r="Y110" s="2" t="n">
        <v>37</v>
      </c>
      <c r="Z110" s="2" t="s">
        <v>624</v>
      </c>
      <c r="AA110" s="2" t="s">
        <v>91</v>
      </c>
      <c r="AB110" s="2" t="s">
        <v>645</v>
      </c>
      <c r="AC110" s="2" t="s">
        <v>605</v>
      </c>
    </row>
    <row r="111" customFormat="false" ht="12.75" hidden="false" customHeight="false" outlineLevel="0" collapsed="false">
      <c r="C111" s="37" t="e">
        <f aca="false">OfficeComClient.Application.RowLink(Лист1!$42:$42)</f>
        <v>#NAME?</v>
      </c>
      <c r="Y111" s="2" t="n">
        <v>33</v>
      </c>
      <c r="Z111" s="2" t="s">
        <v>624</v>
      </c>
      <c r="AA111" s="2" t="s">
        <v>91</v>
      </c>
      <c r="AB111" s="2" t="s">
        <v>646</v>
      </c>
    </row>
    <row r="112" customFormat="false" ht="12.75" hidden="false" customHeight="false" outlineLevel="0" collapsed="false">
      <c r="C112" s="37" t="e">
        <f aca="false">OfficeComClient.Application.RowLink(Лист1!$44:$44)</f>
        <v>#NAME?</v>
      </c>
      <c r="Y112" s="2" t="n">
        <v>35</v>
      </c>
      <c r="Z112" s="2" t="s">
        <v>624</v>
      </c>
      <c r="AA112" s="2" t="s">
        <v>91</v>
      </c>
      <c r="AB112" s="2" t="s">
        <v>646</v>
      </c>
      <c r="AC112" s="2" t="s">
        <v>608</v>
      </c>
    </row>
    <row r="113" customFormat="false" ht="12.75" hidden="false" customHeight="false" outlineLevel="0" collapsed="false">
      <c r="C113" s="37" t="e">
        <f aca="false">OfficeComClient.Application.RowLink(Лист1!$43:$43)</f>
        <v>#NAME?</v>
      </c>
      <c r="Y113" s="2" t="n">
        <v>34</v>
      </c>
      <c r="Z113" s="2" t="s">
        <v>624</v>
      </c>
      <c r="AA113" s="2" t="s">
        <v>91</v>
      </c>
      <c r="AB113" s="2" t="s">
        <v>646</v>
      </c>
      <c r="AC113" s="2" t="s">
        <v>605</v>
      </c>
    </row>
    <row r="114" customFormat="false" ht="12.75" hidden="false" customHeight="false" outlineLevel="0" collapsed="false">
      <c r="C114" s="37" t="e">
        <f aca="false">OfficeComClient.Application.RowLink(Лист1!$74:$74)</f>
        <v>#NAME?</v>
      </c>
      <c r="Y114" s="2" t="n">
        <v>65</v>
      </c>
      <c r="Z114" s="2" t="s">
        <v>624</v>
      </c>
      <c r="AA114" s="2" t="s">
        <v>106</v>
      </c>
    </row>
    <row r="115" customFormat="false" ht="12.75" hidden="false" customHeight="false" outlineLevel="0" collapsed="false">
      <c r="C115" s="37" t="e">
        <f aca="false">OfficeComClient.Application.RowLink(Лист1!$59:$59)</f>
        <v>#NAME?</v>
      </c>
      <c r="Y115" s="2" t="n">
        <v>50</v>
      </c>
      <c r="Z115" s="2" t="s">
        <v>624</v>
      </c>
      <c r="AA115" s="2" t="s">
        <v>106</v>
      </c>
      <c r="AB115" s="2" t="s">
        <v>625</v>
      </c>
    </row>
    <row r="116" customFormat="false" ht="12.75" hidden="false" customHeight="false" outlineLevel="0" collapsed="false">
      <c r="C116" s="37" t="e">
        <f aca="false">OfficeComClient.Application.RowLink(Лист1!$60:$60)</f>
        <v>#NAME?</v>
      </c>
      <c r="Y116" s="2" t="n">
        <v>51</v>
      </c>
      <c r="Z116" s="2" t="s">
        <v>624</v>
      </c>
      <c r="AA116" s="2" t="s">
        <v>106</v>
      </c>
      <c r="AB116" s="2" t="s">
        <v>642</v>
      </c>
    </row>
    <row r="117" customFormat="false" ht="12.75" hidden="false" customHeight="false" outlineLevel="0" collapsed="false">
      <c r="C117" s="37" t="e">
        <f aca="false">OfficeComClient.Application.RowLink(Лист1!$61:$61)</f>
        <v>#NAME?</v>
      </c>
      <c r="Y117" s="2" t="n">
        <v>52</v>
      </c>
      <c r="Z117" s="2" t="s">
        <v>624</v>
      </c>
      <c r="AA117" s="2" t="s">
        <v>106</v>
      </c>
      <c r="AB117" s="2" t="s">
        <v>647</v>
      </c>
    </row>
    <row r="118" customFormat="false" ht="12.75" hidden="false" customHeight="false" outlineLevel="0" collapsed="false">
      <c r="C118" s="37" t="e">
        <f aca="false">OfficeComClient.Application.RowLink(Лист1!$68:$68)</f>
        <v>#NAME?</v>
      </c>
      <c r="Y118" s="2" t="n">
        <v>59</v>
      </c>
      <c r="Z118" s="2" t="s">
        <v>624</v>
      </c>
      <c r="AA118" s="2" t="s">
        <v>106</v>
      </c>
      <c r="AB118" s="2" t="s">
        <v>648</v>
      </c>
    </row>
    <row r="119" customFormat="false" ht="12.75" hidden="false" customHeight="false" outlineLevel="0" collapsed="false">
      <c r="C119" s="37" t="e">
        <f aca="false">OfficeComClient.Application.RowLink(Лист1!$73:$73)</f>
        <v>#NAME?</v>
      </c>
      <c r="Y119" s="2" t="n">
        <v>64</v>
      </c>
      <c r="Z119" s="2" t="s">
        <v>624</v>
      </c>
      <c r="AA119" s="2" t="s">
        <v>106</v>
      </c>
      <c r="AB119" s="2" t="s">
        <v>648</v>
      </c>
      <c r="AC119" s="2" t="s">
        <v>608</v>
      </c>
    </row>
    <row r="120" customFormat="false" ht="12.75" hidden="false" customHeight="false" outlineLevel="0" collapsed="false">
      <c r="C120" s="37" t="e">
        <f aca="false">OfficeComClient.Application.RowLink(Лист1!$72:$72)</f>
        <v>#NAME?</v>
      </c>
      <c r="Y120" s="2" t="n">
        <v>63</v>
      </c>
      <c r="Z120" s="2" t="s">
        <v>624</v>
      </c>
      <c r="AA120" s="2" t="s">
        <v>106</v>
      </c>
      <c r="AB120" s="2" t="s">
        <v>648</v>
      </c>
      <c r="AC120" s="2" t="s">
        <v>649</v>
      </c>
    </row>
    <row r="121" customFormat="false" ht="12.75" hidden="false" customHeight="false" outlineLevel="0" collapsed="false">
      <c r="C121" s="37" t="e">
        <f aca="false">OfficeComClient.Application.RowLink(Лист1!$71:$71)</f>
        <v>#NAME?</v>
      </c>
      <c r="Y121" s="2" t="n">
        <v>62</v>
      </c>
      <c r="Z121" s="2" t="s">
        <v>624</v>
      </c>
      <c r="AA121" s="2" t="s">
        <v>106</v>
      </c>
      <c r="AB121" s="2" t="s">
        <v>648</v>
      </c>
      <c r="AC121" s="2" t="s">
        <v>650</v>
      </c>
    </row>
    <row r="122" customFormat="false" ht="12.75" hidden="false" customHeight="false" outlineLevel="0" collapsed="false">
      <c r="C122" s="37" t="e">
        <f aca="false">OfficeComClient.Application.RowLink(Лист1!$70:$70)</f>
        <v>#NAME?</v>
      </c>
      <c r="Y122" s="2" t="n">
        <v>61</v>
      </c>
      <c r="Z122" s="2" t="s">
        <v>624</v>
      </c>
      <c r="AA122" s="2" t="s">
        <v>106</v>
      </c>
      <c r="AB122" s="2" t="s">
        <v>648</v>
      </c>
      <c r="AC122" s="2" t="s">
        <v>609</v>
      </c>
    </row>
    <row r="123" customFormat="false" ht="12.75" hidden="false" customHeight="false" outlineLevel="0" collapsed="false">
      <c r="C123" s="37" t="e">
        <f aca="false">OfficeComClient.Application.RowLink(Лист1!$69:$69)</f>
        <v>#NAME?</v>
      </c>
      <c r="Y123" s="2" t="n">
        <v>60</v>
      </c>
      <c r="Z123" s="2" t="s">
        <v>624</v>
      </c>
      <c r="AA123" s="2" t="s">
        <v>106</v>
      </c>
      <c r="AB123" s="2" t="s">
        <v>648</v>
      </c>
      <c r="AC123" s="2" t="s">
        <v>605</v>
      </c>
    </row>
    <row r="124" customFormat="false" ht="12.75" hidden="false" customHeight="false" outlineLevel="0" collapsed="false">
      <c r="C124" s="37" t="e">
        <f aca="false">OfficeComClient.Application.RowLink(Лист1!$65:$65)</f>
        <v>#NAME?</v>
      </c>
      <c r="Y124" s="2" t="n">
        <v>56</v>
      </c>
      <c r="Z124" s="2" t="s">
        <v>624</v>
      </c>
      <c r="AA124" s="2" t="s">
        <v>106</v>
      </c>
      <c r="AB124" s="2" t="s">
        <v>651</v>
      </c>
    </row>
    <row r="125" customFormat="false" ht="12.75" hidden="false" customHeight="false" outlineLevel="0" collapsed="false">
      <c r="C125" s="37" t="e">
        <f aca="false">OfficeComClient.Application.RowLink(Лист1!$67:$67)</f>
        <v>#NAME?</v>
      </c>
      <c r="Y125" s="2" t="n">
        <v>58</v>
      </c>
      <c r="Z125" s="2" t="s">
        <v>624</v>
      </c>
      <c r="AA125" s="2" t="s">
        <v>106</v>
      </c>
      <c r="AB125" s="2" t="s">
        <v>651</v>
      </c>
      <c r="AC125" s="2" t="s">
        <v>649</v>
      </c>
    </row>
    <row r="126" customFormat="false" ht="12.75" hidden="false" customHeight="false" outlineLevel="0" collapsed="false">
      <c r="C126" s="37" t="e">
        <f aca="false">OfficeComClient.Application.RowLink(Лист1!$66:$66)</f>
        <v>#NAME?</v>
      </c>
      <c r="Y126" s="2" t="n">
        <v>57</v>
      </c>
      <c r="Z126" s="2" t="s">
        <v>624</v>
      </c>
      <c r="AA126" s="2" t="s">
        <v>106</v>
      </c>
      <c r="AB126" s="2" t="s">
        <v>651</v>
      </c>
      <c r="AC126" s="2" t="s">
        <v>605</v>
      </c>
    </row>
    <row r="127" customFormat="false" ht="12.75" hidden="false" customHeight="false" outlineLevel="0" collapsed="false">
      <c r="C127" s="37" t="e">
        <f aca="false">OfficeComClient.Application.RowLink(Лист1!$62:$62)</f>
        <v>#NAME?</v>
      </c>
      <c r="Y127" s="2" t="n">
        <v>53</v>
      </c>
      <c r="Z127" s="2" t="s">
        <v>624</v>
      </c>
      <c r="AA127" s="2" t="s">
        <v>106</v>
      </c>
      <c r="AB127" s="2" t="s">
        <v>652</v>
      </c>
    </row>
    <row r="128" customFormat="false" ht="12.75" hidden="false" customHeight="false" outlineLevel="0" collapsed="false">
      <c r="C128" s="37" t="e">
        <f aca="false">OfficeComClient.Application.RowLink(Лист1!$64:$64)</f>
        <v>#NAME?</v>
      </c>
      <c r="Y128" s="2" t="n">
        <v>55</v>
      </c>
      <c r="Z128" s="2" t="s">
        <v>624</v>
      </c>
      <c r="AA128" s="2" t="s">
        <v>106</v>
      </c>
      <c r="AB128" s="2" t="s">
        <v>652</v>
      </c>
      <c r="AC128" s="2" t="s">
        <v>649</v>
      </c>
    </row>
    <row r="129" customFormat="false" ht="12.75" hidden="false" customHeight="false" outlineLevel="0" collapsed="false">
      <c r="C129" s="37" t="e">
        <f aca="false">OfficeComClient.Application.RowLink(Лист1!$63:$63)</f>
        <v>#NAME?</v>
      </c>
      <c r="Y129" s="2" t="n">
        <v>54</v>
      </c>
      <c r="Z129" s="2" t="s">
        <v>624</v>
      </c>
      <c r="AA129" s="2" t="s">
        <v>106</v>
      </c>
      <c r="AB129" s="2" t="s">
        <v>652</v>
      </c>
      <c r="AC129" s="2" t="s">
        <v>605</v>
      </c>
    </row>
    <row r="130" customFormat="false" ht="12.75" hidden="false" customHeight="false" outlineLevel="0" collapsed="false">
      <c r="C130" s="37" t="e">
        <f aca="false">OfficeComClient.Application.RowLink(Лист1!$97:$97)</f>
        <v>#NAME?</v>
      </c>
      <c r="Y130" s="2" t="n">
        <v>88</v>
      </c>
      <c r="Z130" s="2" t="s">
        <v>624</v>
      </c>
      <c r="AA130" s="2" t="s">
        <v>118</v>
      </c>
    </row>
    <row r="131" customFormat="false" ht="12.75" hidden="false" customHeight="false" outlineLevel="0" collapsed="false">
      <c r="C131" s="37" t="e">
        <f aca="false">OfficeComClient.Application.RowLink(Лист1!$75:$75)</f>
        <v>#NAME?</v>
      </c>
      <c r="Y131" s="2" t="n">
        <v>66</v>
      </c>
      <c r="Z131" s="2" t="s">
        <v>624</v>
      </c>
      <c r="AA131" s="2" t="s">
        <v>118</v>
      </c>
      <c r="AB131" s="2" t="s">
        <v>625</v>
      </c>
    </row>
    <row r="132" customFormat="false" ht="12.75" hidden="false" customHeight="false" outlineLevel="0" collapsed="false">
      <c r="C132" s="37" t="e">
        <f aca="false">OfficeComClient.Application.RowLink(Лист1!$86:$86)</f>
        <v>#NAME?</v>
      </c>
      <c r="Y132" s="2" t="n">
        <v>77</v>
      </c>
      <c r="Z132" s="2" t="s">
        <v>624</v>
      </c>
      <c r="AA132" s="2" t="s">
        <v>118</v>
      </c>
      <c r="AB132" s="2" t="s">
        <v>626</v>
      </c>
    </row>
    <row r="133" customFormat="false" ht="12.75" hidden="false" customHeight="false" outlineLevel="0" collapsed="false">
      <c r="C133" s="37" t="e">
        <f aca="false">OfficeComClient.Application.RowLink(Лист1!$87:$87)</f>
        <v>#NAME?</v>
      </c>
      <c r="Y133" s="2" t="n">
        <v>78</v>
      </c>
      <c r="Z133" s="2" t="s">
        <v>624</v>
      </c>
      <c r="AA133" s="2" t="s">
        <v>118</v>
      </c>
      <c r="AB133" s="2" t="s">
        <v>639</v>
      </c>
    </row>
    <row r="134" customFormat="false" ht="12.75" hidden="false" customHeight="false" outlineLevel="0" collapsed="false">
      <c r="C134" s="37" t="e">
        <f aca="false">OfficeComClient.Application.RowLink(Лист1!$88:$88)</f>
        <v>#NAME?</v>
      </c>
      <c r="Y134" s="2" t="n">
        <v>79</v>
      </c>
      <c r="Z134" s="2" t="s">
        <v>624</v>
      </c>
      <c r="AA134" s="2" t="s">
        <v>118</v>
      </c>
      <c r="AB134" s="2" t="s">
        <v>640</v>
      </c>
    </row>
    <row r="135" customFormat="false" ht="12.75" hidden="false" customHeight="false" outlineLevel="0" collapsed="false">
      <c r="C135" s="37" t="e">
        <f aca="false">OfficeComClient.Application.RowLink(Лист1!$89:$89)</f>
        <v>#NAME?</v>
      </c>
      <c r="Y135" s="2" t="n">
        <v>80</v>
      </c>
      <c r="Z135" s="2" t="s">
        <v>624</v>
      </c>
      <c r="AA135" s="2" t="s">
        <v>118</v>
      </c>
      <c r="AB135" s="2" t="s">
        <v>641</v>
      </c>
    </row>
    <row r="136" customFormat="false" ht="12.75" hidden="false" customHeight="false" outlineLevel="0" collapsed="false">
      <c r="C136" s="37" t="e">
        <f aca="false">OfficeComClient.Application.RowLink(Лист1!$90:$90)</f>
        <v>#NAME?</v>
      </c>
      <c r="Y136" s="2" t="n">
        <v>81</v>
      </c>
      <c r="Z136" s="2" t="s">
        <v>624</v>
      </c>
      <c r="AA136" s="2" t="s">
        <v>118</v>
      </c>
      <c r="AB136" s="2" t="s">
        <v>641</v>
      </c>
      <c r="AC136" s="2" t="s">
        <v>609</v>
      </c>
    </row>
    <row r="137" customFormat="false" ht="12.75" hidden="false" customHeight="false" outlineLevel="0" collapsed="false">
      <c r="C137" s="37" t="e">
        <f aca="false">OfficeComClient.Application.RowLink(Лист1!$76:$76)</f>
        <v>#NAME?</v>
      </c>
      <c r="Y137" s="2" t="n">
        <v>67</v>
      </c>
      <c r="Z137" s="2" t="s">
        <v>624</v>
      </c>
      <c r="AA137" s="2" t="s">
        <v>118</v>
      </c>
      <c r="AB137" s="2" t="s">
        <v>642</v>
      </c>
    </row>
    <row r="138" customFormat="false" ht="12.75" hidden="false" customHeight="false" outlineLevel="0" collapsed="false">
      <c r="C138" s="37" t="e">
        <f aca="false">OfficeComClient.Application.RowLink(Лист1!$83:$83)</f>
        <v>#NAME?</v>
      </c>
      <c r="Y138" s="2" t="n">
        <v>74</v>
      </c>
      <c r="Z138" s="2" t="s">
        <v>624</v>
      </c>
      <c r="AA138" s="2" t="s">
        <v>118</v>
      </c>
      <c r="AB138" s="2" t="s">
        <v>653</v>
      </c>
    </row>
    <row r="139" customFormat="false" ht="12.75" hidden="false" customHeight="false" outlineLevel="0" collapsed="false">
      <c r="C139" s="37" t="e">
        <f aca="false">OfficeComClient.Application.RowLink(Лист1!$84:$84)</f>
        <v>#NAME?</v>
      </c>
      <c r="Y139" s="2" t="n">
        <v>75</v>
      </c>
      <c r="Z139" s="2" t="s">
        <v>624</v>
      </c>
      <c r="AA139" s="2" t="s">
        <v>118</v>
      </c>
      <c r="AB139" s="2" t="s">
        <v>654</v>
      </c>
    </row>
    <row r="140" customFormat="false" ht="12.75" hidden="false" customHeight="false" outlineLevel="0" collapsed="false">
      <c r="C140" s="37" t="e">
        <f aca="false">OfficeComClient.Application.RowLink(Лист1!$85:$85)</f>
        <v>#NAME?</v>
      </c>
      <c r="Y140" s="2" t="n">
        <v>76</v>
      </c>
      <c r="Z140" s="2" t="s">
        <v>624</v>
      </c>
      <c r="AA140" s="2" t="s">
        <v>118</v>
      </c>
      <c r="AB140" s="2" t="s">
        <v>654</v>
      </c>
      <c r="AC140" s="2" t="s">
        <v>609</v>
      </c>
    </row>
    <row r="141" customFormat="false" ht="12.75" hidden="false" customHeight="false" outlineLevel="0" collapsed="false">
      <c r="C141" s="37" t="e">
        <f aca="false">OfficeComClient.Application.RowLink(Лист1!$80:$80)</f>
        <v>#NAME?</v>
      </c>
      <c r="Y141" s="2" t="n">
        <v>71</v>
      </c>
      <c r="Z141" s="2" t="s">
        <v>624</v>
      </c>
      <c r="AA141" s="2" t="s">
        <v>118</v>
      </c>
      <c r="AB141" s="2" t="s">
        <v>647</v>
      </c>
    </row>
    <row r="142" customFormat="false" ht="12.75" hidden="false" customHeight="false" outlineLevel="0" collapsed="false">
      <c r="C142" s="37" t="e">
        <f aca="false">OfficeComClient.Application.RowLink(Лист1!$81:$81)</f>
        <v>#NAME?</v>
      </c>
      <c r="Y142" s="2" t="n">
        <v>72</v>
      </c>
      <c r="Z142" s="2" t="s">
        <v>624</v>
      </c>
      <c r="AA142" s="2" t="s">
        <v>118</v>
      </c>
      <c r="AB142" s="2" t="s">
        <v>648</v>
      </c>
    </row>
    <row r="143" customFormat="false" ht="12.75" hidden="false" customHeight="false" outlineLevel="0" collapsed="false">
      <c r="C143" s="37" t="e">
        <f aca="false">OfficeComClient.Application.RowLink(Лист1!$82:$82)</f>
        <v>#NAME?</v>
      </c>
      <c r="Y143" s="2" t="n">
        <v>73</v>
      </c>
      <c r="Z143" s="2" t="s">
        <v>624</v>
      </c>
      <c r="AA143" s="2" t="s">
        <v>118</v>
      </c>
      <c r="AB143" s="2" t="s">
        <v>648</v>
      </c>
      <c r="AC143" s="2" t="s">
        <v>609</v>
      </c>
    </row>
    <row r="144" customFormat="false" ht="12.75" hidden="false" customHeight="false" outlineLevel="0" collapsed="false">
      <c r="C144" s="37" t="e">
        <f aca="false">OfficeComClient.Application.RowLink(Лист1!$77:$77)</f>
        <v>#NAME?</v>
      </c>
      <c r="Y144" s="2" t="n">
        <v>68</v>
      </c>
      <c r="Z144" s="2" t="s">
        <v>624</v>
      </c>
      <c r="AA144" s="2" t="s">
        <v>118</v>
      </c>
      <c r="AB144" s="2" t="s">
        <v>643</v>
      </c>
    </row>
    <row r="145" customFormat="false" ht="12.75" hidden="false" customHeight="false" outlineLevel="0" collapsed="false">
      <c r="C145" s="37" t="e">
        <f aca="false">OfficeComClient.Application.RowLink(Лист1!$78:$78)</f>
        <v>#NAME?</v>
      </c>
      <c r="Y145" s="2" t="n">
        <v>69</v>
      </c>
      <c r="Z145" s="2" t="s">
        <v>624</v>
      </c>
      <c r="AA145" s="2" t="s">
        <v>118</v>
      </c>
      <c r="AB145" s="2" t="s">
        <v>644</v>
      </c>
    </row>
    <row r="146" customFormat="false" ht="12.75" hidden="false" customHeight="false" outlineLevel="0" collapsed="false">
      <c r="C146" s="37" t="e">
        <f aca="false">OfficeComClient.Application.RowLink(Лист1!$79:$79)</f>
        <v>#NAME?</v>
      </c>
      <c r="Y146" s="2" t="n">
        <v>70</v>
      </c>
      <c r="Z146" s="2" t="s">
        <v>624</v>
      </c>
      <c r="AA146" s="2" t="s">
        <v>118</v>
      </c>
      <c r="AB146" s="2" t="s">
        <v>644</v>
      </c>
      <c r="AC146" s="2" t="s">
        <v>609</v>
      </c>
    </row>
    <row r="147" customFormat="false" ht="12.75" hidden="false" customHeight="false" outlineLevel="0" collapsed="false">
      <c r="C147" s="37" t="e">
        <f aca="false">OfficeComClient.Application.RowLink(Лист1!$91:$91)</f>
        <v>#NAME?</v>
      </c>
      <c r="Y147" s="2" t="n">
        <v>82</v>
      </c>
      <c r="Z147" s="2" t="s">
        <v>624</v>
      </c>
      <c r="AA147" s="2" t="s">
        <v>118</v>
      </c>
      <c r="AB147" s="2" t="s">
        <v>630</v>
      </c>
    </row>
    <row r="148" customFormat="false" ht="12.75" hidden="false" customHeight="false" outlineLevel="0" collapsed="false">
      <c r="C148" s="37" t="e">
        <f aca="false">OfficeComClient.Application.RowLink(Лист1!$92:$92)</f>
        <v>#NAME?</v>
      </c>
      <c r="Y148" s="2" t="n">
        <v>83</v>
      </c>
      <c r="Z148" s="2" t="s">
        <v>624</v>
      </c>
      <c r="AA148" s="2" t="s">
        <v>118</v>
      </c>
      <c r="AB148" s="2" t="s">
        <v>631</v>
      </c>
    </row>
    <row r="149" customFormat="false" ht="12.75" hidden="false" customHeight="false" outlineLevel="0" collapsed="false">
      <c r="C149" s="37" t="e">
        <f aca="false">OfficeComClient.Application.RowLink(Лист1!$93:$93)</f>
        <v>#NAME?</v>
      </c>
      <c r="Y149" s="2" t="n">
        <v>84</v>
      </c>
      <c r="Z149" s="2" t="s">
        <v>624</v>
      </c>
      <c r="AA149" s="2" t="s">
        <v>118</v>
      </c>
      <c r="AB149" s="2" t="s">
        <v>632</v>
      </c>
    </row>
    <row r="150" customFormat="false" ht="12.75" hidden="false" customHeight="false" outlineLevel="0" collapsed="false">
      <c r="C150" s="37" t="e">
        <f aca="false">OfficeComClient.Application.RowLink(Лист1!$94:$94)</f>
        <v>#NAME?</v>
      </c>
      <c r="Y150" s="2" t="n">
        <v>85</v>
      </c>
      <c r="Z150" s="2" t="s">
        <v>624</v>
      </c>
      <c r="AA150" s="2" t="s">
        <v>118</v>
      </c>
      <c r="AB150" s="2" t="s">
        <v>635</v>
      </c>
    </row>
    <row r="151" customFormat="false" ht="12.75" hidden="false" customHeight="false" outlineLevel="0" collapsed="false">
      <c r="C151" s="37" t="e">
        <f aca="false">OfficeComClient.Application.RowLink(Лист1!$96:$96)</f>
        <v>#NAME?</v>
      </c>
      <c r="Y151" s="2" t="n">
        <v>87</v>
      </c>
      <c r="Z151" s="2" t="s">
        <v>624</v>
      </c>
      <c r="AA151" s="2" t="s">
        <v>118</v>
      </c>
      <c r="AB151" s="2" t="s">
        <v>635</v>
      </c>
      <c r="AC151" s="2" t="s">
        <v>609</v>
      </c>
    </row>
    <row r="152" customFormat="false" ht="12.75" hidden="false" customHeight="false" outlineLevel="0" collapsed="false">
      <c r="C152" s="37" t="e">
        <f aca="false">OfficeComClient.Application.RowLink(Лист1!$95:$95)</f>
        <v>#NAME?</v>
      </c>
      <c r="Y152" s="2" t="n">
        <v>86</v>
      </c>
      <c r="Z152" s="2" t="s">
        <v>624</v>
      </c>
      <c r="AA152" s="2" t="s">
        <v>118</v>
      </c>
      <c r="AB152" s="2" t="s">
        <v>635</v>
      </c>
      <c r="AC152" s="2" t="s">
        <v>605</v>
      </c>
    </row>
    <row r="153" customFormat="false" ht="12.75" hidden="false" customHeight="false" outlineLevel="0" collapsed="false">
      <c r="C153" s="37" t="e">
        <f aca="false">OfficeComClient.Application.RowLink(Лист1!$117:$117)</f>
        <v>#NAME?</v>
      </c>
      <c r="Y153" s="2" t="n">
        <v>108</v>
      </c>
      <c r="Z153" s="2" t="s">
        <v>624</v>
      </c>
      <c r="AA153" s="2" t="s">
        <v>124</v>
      </c>
    </row>
    <row r="154" customFormat="false" ht="12.75" hidden="false" customHeight="false" outlineLevel="0" collapsed="false">
      <c r="C154" s="37" t="e">
        <f aca="false">OfficeComClient.Application.RowLink(Лист1!$98:$98)</f>
        <v>#NAME?</v>
      </c>
      <c r="Y154" s="2" t="n">
        <v>89</v>
      </c>
      <c r="Z154" s="2" t="s">
        <v>624</v>
      </c>
      <c r="AA154" s="2" t="s">
        <v>124</v>
      </c>
      <c r="AB154" s="2" t="s">
        <v>625</v>
      </c>
    </row>
    <row r="155" customFormat="false" ht="12.75" hidden="false" customHeight="false" outlineLevel="0" collapsed="false">
      <c r="C155" s="37" t="e">
        <f aca="false">OfficeComClient.Application.RowLink(Лист1!$109:$109)</f>
        <v>#NAME?</v>
      </c>
      <c r="Y155" s="2" t="n">
        <v>100</v>
      </c>
      <c r="Z155" s="2" t="s">
        <v>624</v>
      </c>
      <c r="AA155" s="2" t="s">
        <v>124</v>
      </c>
      <c r="AB155" s="2" t="s">
        <v>626</v>
      </c>
    </row>
    <row r="156" customFormat="false" ht="12.75" hidden="false" customHeight="false" outlineLevel="0" collapsed="false">
      <c r="C156" s="37" t="e">
        <f aca="false">OfficeComClient.Application.RowLink(Лист1!$110:$110)</f>
        <v>#NAME?</v>
      </c>
      <c r="Y156" s="2" t="n">
        <v>101</v>
      </c>
      <c r="Z156" s="2" t="s">
        <v>624</v>
      </c>
      <c r="AA156" s="2" t="s">
        <v>124</v>
      </c>
      <c r="AB156" s="2" t="s">
        <v>655</v>
      </c>
    </row>
    <row r="157" customFormat="false" ht="12.75" hidden="false" customHeight="false" outlineLevel="0" collapsed="false">
      <c r="C157" s="37" t="e">
        <f aca="false">OfficeComClient.Application.RowLink(Лист1!$114:$114)</f>
        <v>#NAME?</v>
      </c>
      <c r="Y157" s="2" t="n">
        <v>105</v>
      </c>
      <c r="Z157" s="2" t="s">
        <v>624</v>
      </c>
      <c r="AA157" s="2" t="s">
        <v>124</v>
      </c>
      <c r="AB157" s="2" t="s">
        <v>656</v>
      </c>
    </row>
    <row r="158" customFormat="false" ht="12.75" hidden="false" customHeight="false" outlineLevel="0" collapsed="false">
      <c r="C158" s="37" t="e">
        <f aca="false">OfficeComClient.Application.RowLink(Лист1!$115:$115)</f>
        <v>#NAME?</v>
      </c>
      <c r="Y158" s="2" t="n">
        <v>106</v>
      </c>
      <c r="Z158" s="2" t="s">
        <v>624</v>
      </c>
      <c r="AA158" s="2" t="s">
        <v>124</v>
      </c>
      <c r="AB158" s="2" t="s">
        <v>657</v>
      </c>
    </row>
    <row r="159" customFormat="false" ht="12.75" hidden="false" customHeight="false" outlineLevel="0" collapsed="false">
      <c r="C159" s="37" t="e">
        <f aca="false">OfficeComClient.Application.RowLink(Лист1!$116:$116)</f>
        <v>#NAME?</v>
      </c>
      <c r="Y159" s="2" t="n">
        <v>107</v>
      </c>
      <c r="Z159" s="2" t="s">
        <v>624</v>
      </c>
      <c r="AA159" s="2" t="s">
        <v>124</v>
      </c>
      <c r="AB159" s="2" t="s">
        <v>657</v>
      </c>
      <c r="AC159" s="2" t="s">
        <v>609</v>
      </c>
    </row>
    <row r="160" customFormat="false" ht="12.75" hidden="false" customHeight="false" outlineLevel="0" collapsed="false">
      <c r="C160" s="37" t="e">
        <f aca="false">OfficeComClient.Application.RowLink(Лист1!$111:$111)</f>
        <v>#NAME?</v>
      </c>
      <c r="Y160" s="2" t="n">
        <v>102</v>
      </c>
      <c r="Z160" s="2" t="s">
        <v>624</v>
      </c>
      <c r="AA160" s="2" t="s">
        <v>124</v>
      </c>
      <c r="AB160" s="2" t="s">
        <v>658</v>
      </c>
    </row>
    <row r="161" customFormat="false" ht="12.75" hidden="false" customHeight="false" outlineLevel="0" collapsed="false">
      <c r="C161" s="37" t="e">
        <f aca="false">OfficeComClient.Application.RowLink(Лист1!$112:$112)</f>
        <v>#NAME?</v>
      </c>
      <c r="Y161" s="2" t="n">
        <v>103</v>
      </c>
      <c r="Z161" s="2" t="s">
        <v>624</v>
      </c>
      <c r="AA161" s="2" t="s">
        <v>124</v>
      </c>
      <c r="AB161" s="2" t="s">
        <v>659</v>
      </c>
    </row>
    <row r="162" customFormat="false" ht="12.75" hidden="false" customHeight="false" outlineLevel="0" collapsed="false">
      <c r="C162" s="37" t="e">
        <f aca="false">OfficeComClient.Application.RowLink(Лист1!$113:$113)</f>
        <v>#NAME?</v>
      </c>
      <c r="Y162" s="2" t="n">
        <v>104</v>
      </c>
      <c r="Z162" s="2" t="s">
        <v>624</v>
      </c>
      <c r="AA162" s="2" t="s">
        <v>124</v>
      </c>
      <c r="AB162" s="2" t="s">
        <v>659</v>
      </c>
      <c r="AC162" s="2" t="s">
        <v>609</v>
      </c>
    </row>
    <row r="163" customFormat="false" ht="12.75" hidden="false" customHeight="false" outlineLevel="0" collapsed="false">
      <c r="C163" s="37" t="e">
        <f aca="false">OfficeComClient.Application.RowLink(Лист1!$99:$99)</f>
        <v>#NAME?</v>
      </c>
      <c r="Y163" s="2" t="n">
        <v>90</v>
      </c>
      <c r="Z163" s="2" t="s">
        <v>624</v>
      </c>
      <c r="AA163" s="2" t="s">
        <v>124</v>
      </c>
      <c r="AB163" s="2" t="s">
        <v>642</v>
      </c>
    </row>
    <row r="164" customFormat="false" ht="12.75" hidden="false" customHeight="false" outlineLevel="0" collapsed="false">
      <c r="C164" s="37" t="e">
        <f aca="false">OfficeComClient.Application.RowLink(Лист1!$100:$100)</f>
        <v>#NAME?</v>
      </c>
      <c r="Y164" s="2" t="n">
        <v>91</v>
      </c>
      <c r="Z164" s="2" t="s">
        <v>624</v>
      </c>
      <c r="AA164" s="2" t="s">
        <v>124</v>
      </c>
      <c r="AB164" s="2" t="s">
        <v>653</v>
      </c>
    </row>
    <row r="165" customFormat="false" ht="12.75" hidden="false" customHeight="false" outlineLevel="0" collapsed="false">
      <c r="C165" s="37" t="e">
        <f aca="false">OfficeComClient.Application.RowLink(Лист1!$105:$105)</f>
        <v>#NAME?</v>
      </c>
      <c r="Y165" s="2" t="n">
        <v>96</v>
      </c>
      <c r="Z165" s="2" t="s">
        <v>624</v>
      </c>
      <c r="AA165" s="2" t="s">
        <v>124</v>
      </c>
      <c r="AB165" s="2" t="s">
        <v>654</v>
      </c>
    </row>
    <row r="166" customFormat="false" ht="12.75" hidden="false" customHeight="false" outlineLevel="0" collapsed="false">
      <c r="C166" s="37" t="e">
        <f aca="false">OfficeComClient.Application.RowLink(Лист1!$108:$108)</f>
        <v>#NAME?</v>
      </c>
      <c r="Y166" s="2" t="n">
        <v>99</v>
      </c>
      <c r="Z166" s="2" t="s">
        <v>624</v>
      </c>
      <c r="AA166" s="2" t="s">
        <v>124</v>
      </c>
      <c r="AB166" s="2" t="s">
        <v>654</v>
      </c>
      <c r="AC166" s="2" t="s">
        <v>608</v>
      </c>
    </row>
    <row r="167" customFormat="false" ht="12.75" hidden="false" customHeight="false" outlineLevel="0" collapsed="false">
      <c r="C167" s="37" t="e">
        <f aca="false">OfficeComClient.Application.RowLink(Лист1!$107:$107)</f>
        <v>#NAME?</v>
      </c>
      <c r="Y167" s="2" t="n">
        <v>98</v>
      </c>
      <c r="Z167" s="2" t="s">
        <v>624</v>
      </c>
      <c r="AA167" s="2" t="s">
        <v>124</v>
      </c>
      <c r="AB167" s="2" t="s">
        <v>654</v>
      </c>
      <c r="AC167" s="2" t="s">
        <v>609</v>
      </c>
    </row>
    <row r="168" customFormat="false" ht="12.75" hidden="false" customHeight="false" outlineLevel="0" collapsed="false">
      <c r="C168" s="37" t="e">
        <f aca="false">OfficeComClient.Application.RowLink(Лист1!$106:$106)</f>
        <v>#NAME?</v>
      </c>
      <c r="Y168" s="2" t="n">
        <v>97</v>
      </c>
      <c r="Z168" s="2" t="s">
        <v>624</v>
      </c>
      <c r="AA168" s="2" t="s">
        <v>124</v>
      </c>
      <c r="AB168" s="2" t="s">
        <v>654</v>
      </c>
      <c r="AC168" s="2" t="s">
        <v>605</v>
      </c>
    </row>
    <row r="169" customFormat="false" ht="12.75" hidden="false" customHeight="false" outlineLevel="0" collapsed="false">
      <c r="C169" s="37" t="e">
        <f aca="false">OfficeComClient.Application.RowLink(Лист1!$103:$103)</f>
        <v>#NAME?</v>
      </c>
      <c r="Y169" s="2" t="n">
        <v>94</v>
      </c>
      <c r="Z169" s="2" t="s">
        <v>624</v>
      </c>
      <c r="AA169" s="2" t="s">
        <v>124</v>
      </c>
      <c r="AB169" s="2" t="s">
        <v>660</v>
      </c>
    </row>
    <row r="170" customFormat="false" ht="12.75" hidden="false" customHeight="false" outlineLevel="0" collapsed="false">
      <c r="C170" s="37" t="e">
        <f aca="false">OfficeComClient.Application.RowLink(Лист1!$104:$104)</f>
        <v>#NAME?</v>
      </c>
      <c r="Y170" s="2" t="n">
        <v>95</v>
      </c>
      <c r="Z170" s="2" t="s">
        <v>624</v>
      </c>
      <c r="AA170" s="2" t="s">
        <v>124</v>
      </c>
      <c r="AB170" s="2" t="s">
        <v>660</v>
      </c>
      <c r="AC170" s="2" t="s">
        <v>605</v>
      </c>
    </row>
    <row r="171" customFormat="false" ht="12.75" hidden="false" customHeight="false" outlineLevel="0" collapsed="false">
      <c r="C171" s="37" t="e">
        <f aca="false">OfficeComClient.Application.RowLink(Лист1!$101:$101)</f>
        <v>#NAME?</v>
      </c>
      <c r="Y171" s="2" t="n">
        <v>92</v>
      </c>
      <c r="Z171" s="2" t="s">
        <v>624</v>
      </c>
      <c r="AA171" s="2" t="s">
        <v>124</v>
      </c>
      <c r="AB171" s="2" t="s">
        <v>661</v>
      </c>
    </row>
    <row r="172" customFormat="false" ht="12.75" hidden="false" customHeight="false" outlineLevel="0" collapsed="false">
      <c r="C172" s="37" t="e">
        <f aca="false">OfficeComClient.Application.RowLink(Лист1!$102:$102)</f>
        <v>#NAME?</v>
      </c>
      <c r="Y172" s="2" t="n">
        <v>93</v>
      </c>
      <c r="Z172" s="2" t="s">
        <v>624</v>
      </c>
      <c r="AA172" s="2" t="s">
        <v>124</v>
      </c>
      <c r="AB172" s="2" t="s">
        <v>661</v>
      </c>
      <c r="AC172" s="2" t="s">
        <v>605</v>
      </c>
    </row>
    <row r="173" customFormat="false" ht="12.75" hidden="false" customHeight="false" outlineLevel="0" collapsed="false">
      <c r="C173" s="37" t="e">
        <f aca="false">OfficeComClient.Application.RowLink(Лист1!$118:$118)</f>
        <v>#NAME?</v>
      </c>
      <c r="Y173" s="2" t="n">
        <v>109</v>
      </c>
      <c r="Z173" s="2" t="s">
        <v>624</v>
      </c>
      <c r="AA173" s="2" t="s">
        <v>662</v>
      </c>
    </row>
    <row r="174" customFormat="false" ht="12.75" hidden="false" customHeight="false" outlineLevel="0" collapsed="false">
      <c r="C174" s="37" t="e">
        <f aca="false">OfficeComClient.Application.RowLink(Лист1!$130:$130)</f>
        <v>#NAME?</v>
      </c>
      <c r="Y174" s="2" t="n">
        <v>121</v>
      </c>
      <c r="Z174" s="2" t="s">
        <v>624</v>
      </c>
      <c r="AA174" s="2" t="s">
        <v>663</v>
      </c>
    </row>
    <row r="175" customFormat="false" ht="12.75" hidden="false" customHeight="false" outlineLevel="0" collapsed="false">
      <c r="C175" s="37" t="e">
        <f aca="false">OfficeComClient.Application.RowLink(Лист1!$119:$119)</f>
        <v>#NAME?</v>
      </c>
      <c r="Y175" s="2" t="n">
        <v>110</v>
      </c>
      <c r="Z175" s="2" t="s">
        <v>624</v>
      </c>
      <c r="AA175" s="2" t="s">
        <v>663</v>
      </c>
      <c r="AB175" s="2" t="s">
        <v>625</v>
      </c>
    </row>
    <row r="176" customFormat="false" ht="12.75" hidden="false" customHeight="false" outlineLevel="0" collapsed="false">
      <c r="C176" s="37" t="e">
        <f aca="false">OfficeComClient.Application.RowLink(Лист1!$120:$120)</f>
        <v>#NAME?</v>
      </c>
      <c r="Y176" s="2" t="n">
        <v>111</v>
      </c>
      <c r="Z176" s="2" t="s">
        <v>624</v>
      </c>
      <c r="AA176" s="2" t="s">
        <v>663</v>
      </c>
      <c r="AB176" s="2" t="s">
        <v>664</v>
      </c>
    </row>
    <row r="177" customFormat="false" ht="12.75" hidden="false" customHeight="false" outlineLevel="0" collapsed="false">
      <c r="C177" s="37" t="e">
        <f aca="false">OfficeComClient.Application.RowLink(Лист1!$121:$121)</f>
        <v>#NAME?</v>
      </c>
      <c r="Y177" s="2" t="n">
        <v>112</v>
      </c>
      <c r="Z177" s="2" t="s">
        <v>624</v>
      </c>
      <c r="AA177" s="2" t="s">
        <v>663</v>
      </c>
      <c r="AB177" s="2" t="s">
        <v>665</v>
      </c>
    </row>
    <row r="178" customFormat="false" ht="12.75" hidden="false" customHeight="false" outlineLevel="0" collapsed="false">
      <c r="C178" s="37" t="e">
        <f aca="false">OfficeComClient.Application.RowLink(Лист1!$122:$122)</f>
        <v>#NAME?</v>
      </c>
      <c r="Y178" s="2" t="n">
        <v>113</v>
      </c>
      <c r="Z178" s="2" t="s">
        <v>624</v>
      </c>
      <c r="AA178" s="2" t="s">
        <v>663</v>
      </c>
      <c r="AB178" s="2" t="s">
        <v>665</v>
      </c>
      <c r="AC178" s="2" t="s">
        <v>650</v>
      </c>
    </row>
    <row r="179" customFormat="false" ht="12.75" hidden="false" customHeight="false" outlineLevel="0" collapsed="false">
      <c r="C179" s="37" t="e">
        <f aca="false">OfficeComClient.Application.RowLink(Лист1!$123:$123)</f>
        <v>#NAME?</v>
      </c>
      <c r="Y179" s="2" t="n">
        <v>114</v>
      </c>
      <c r="Z179" s="2" t="s">
        <v>624</v>
      </c>
      <c r="AA179" s="2" t="s">
        <v>663</v>
      </c>
      <c r="AB179" s="2" t="s">
        <v>626</v>
      </c>
    </row>
    <row r="180" customFormat="false" ht="12.75" hidden="false" customHeight="false" outlineLevel="0" collapsed="false">
      <c r="C180" s="37" t="e">
        <f aca="false">OfficeComClient.Application.RowLink(Лист1!$124:$124)</f>
        <v>#NAME?</v>
      </c>
      <c r="Y180" s="2" t="n">
        <v>115</v>
      </c>
      <c r="Z180" s="2" t="s">
        <v>624</v>
      </c>
      <c r="AA180" s="2" t="s">
        <v>663</v>
      </c>
      <c r="AB180" s="2" t="s">
        <v>666</v>
      </c>
    </row>
    <row r="181" customFormat="false" ht="12.75" hidden="false" customHeight="false" outlineLevel="0" collapsed="false">
      <c r="C181" s="37" t="e">
        <f aca="false">OfficeComClient.Application.RowLink(Лист1!$125:$125)</f>
        <v>#NAME?</v>
      </c>
      <c r="Y181" s="2" t="n">
        <v>116</v>
      </c>
      <c r="Z181" s="2" t="s">
        <v>624</v>
      </c>
      <c r="AA181" s="2" t="s">
        <v>663</v>
      </c>
      <c r="AB181" s="2" t="s">
        <v>667</v>
      </c>
    </row>
    <row r="182" customFormat="false" ht="12.75" hidden="false" customHeight="false" outlineLevel="0" collapsed="false">
      <c r="C182" s="37" t="e">
        <f aca="false">OfficeComClient.Application.RowLink(Лист1!$126:$126)</f>
        <v>#NAME?</v>
      </c>
      <c r="Y182" s="2" t="n">
        <v>117</v>
      </c>
      <c r="Z182" s="2" t="s">
        <v>624</v>
      </c>
      <c r="AA182" s="2" t="s">
        <v>663</v>
      </c>
      <c r="AB182" s="2" t="s">
        <v>668</v>
      </c>
    </row>
    <row r="183" customFormat="false" ht="12.75" hidden="false" customHeight="false" outlineLevel="0" collapsed="false">
      <c r="C183" s="37" t="e">
        <f aca="false">OfficeComClient.Application.RowLink(Лист1!$129:$129)</f>
        <v>#NAME?</v>
      </c>
      <c r="Y183" s="2" t="n">
        <v>120</v>
      </c>
      <c r="Z183" s="2" t="s">
        <v>624</v>
      </c>
      <c r="AA183" s="2" t="s">
        <v>663</v>
      </c>
      <c r="AB183" s="2" t="s">
        <v>668</v>
      </c>
      <c r="AC183" s="2" t="s">
        <v>649</v>
      </c>
    </row>
    <row r="184" customFormat="false" ht="12.75" hidden="false" customHeight="false" outlineLevel="0" collapsed="false">
      <c r="C184" s="37" t="e">
        <f aca="false">OfficeComClient.Application.RowLink(Лист1!$128:$128)</f>
        <v>#NAME?</v>
      </c>
      <c r="Y184" s="2" t="n">
        <v>119</v>
      </c>
      <c r="Z184" s="2" t="s">
        <v>624</v>
      </c>
      <c r="AA184" s="2" t="s">
        <v>663</v>
      </c>
      <c r="AB184" s="2" t="s">
        <v>668</v>
      </c>
      <c r="AC184" s="2" t="s">
        <v>609</v>
      </c>
    </row>
    <row r="185" customFormat="false" ht="12.75" hidden="false" customHeight="false" outlineLevel="0" collapsed="false">
      <c r="C185" s="37" t="e">
        <f aca="false">OfficeComClient.Application.RowLink(Лист1!$127:$127)</f>
        <v>#NAME?</v>
      </c>
      <c r="Y185" s="2" t="n">
        <v>118</v>
      </c>
      <c r="Z185" s="2" t="s">
        <v>624</v>
      </c>
      <c r="AA185" s="2" t="s">
        <v>663</v>
      </c>
      <c r="AB185" s="2" t="s">
        <v>668</v>
      </c>
      <c r="AC185" s="2" t="s">
        <v>605</v>
      </c>
    </row>
    <row r="186" customFormat="false" ht="12.75" hidden="false" customHeight="false" outlineLevel="0" collapsed="false">
      <c r="C186" s="37" t="e">
        <f aca="false">OfficeComClient.Application.RowLink(Лист1!$143:$143)</f>
        <v>#NAME?</v>
      </c>
      <c r="Y186" s="2" t="n">
        <v>134</v>
      </c>
      <c r="Z186" s="2" t="s">
        <v>624</v>
      </c>
      <c r="AA186" s="2" t="s">
        <v>669</v>
      </c>
    </row>
    <row r="187" customFormat="false" ht="12.75" hidden="false" customHeight="false" outlineLevel="0" collapsed="false">
      <c r="C187" s="37" t="e">
        <f aca="false">OfficeComClient.Application.RowLink(Лист1!$131:$131)</f>
        <v>#NAME?</v>
      </c>
      <c r="Y187" s="2" t="n">
        <v>122</v>
      </c>
      <c r="Z187" s="2" t="s">
        <v>624</v>
      </c>
      <c r="AA187" s="2" t="s">
        <v>669</v>
      </c>
      <c r="AB187" s="2" t="s">
        <v>625</v>
      </c>
    </row>
    <row r="188" customFormat="false" ht="12.75" hidden="false" customHeight="false" outlineLevel="0" collapsed="false">
      <c r="C188" s="37" t="e">
        <f aca="false">OfficeComClient.Application.RowLink(Лист1!$132:$132)</f>
        <v>#NAME?</v>
      </c>
      <c r="Y188" s="2" t="n">
        <v>123</v>
      </c>
      <c r="Z188" s="2" t="s">
        <v>624</v>
      </c>
      <c r="AA188" s="2" t="s">
        <v>669</v>
      </c>
      <c r="AB188" s="2" t="s">
        <v>626</v>
      </c>
    </row>
    <row r="189" customFormat="false" ht="12.75" hidden="false" customHeight="false" outlineLevel="0" collapsed="false">
      <c r="C189" s="37" t="e">
        <f aca="false">OfficeComClient.Application.RowLink(Лист1!$138:$138)</f>
        <v>#NAME?</v>
      </c>
      <c r="Y189" s="2" t="n">
        <v>129</v>
      </c>
      <c r="Z189" s="2" t="s">
        <v>624</v>
      </c>
      <c r="AA189" s="2" t="s">
        <v>669</v>
      </c>
      <c r="AB189" s="2" t="s">
        <v>627</v>
      </c>
    </row>
    <row r="190" customFormat="false" ht="12.75" hidden="false" customHeight="false" outlineLevel="0" collapsed="false">
      <c r="C190" s="37" t="e">
        <f aca="false">OfficeComClient.Application.RowLink(Лист1!$139:$139)</f>
        <v>#NAME?</v>
      </c>
      <c r="Y190" s="2" t="n">
        <v>130</v>
      </c>
      <c r="Z190" s="2" t="s">
        <v>624</v>
      </c>
      <c r="AA190" s="2" t="s">
        <v>669</v>
      </c>
      <c r="AB190" s="2" t="s">
        <v>628</v>
      </c>
    </row>
    <row r="191" customFormat="false" ht="12.75" hidden="false" customHeight="false" outlineLevel="0" collapsed="false">
      <c r="C191" s="37" t="e">
        <f aca="false">OfficeComClient.Application.RowLink(Лист1!$140:$140)</f>
        <v>#NAME?</v>
      </c>
      <c r="Y191" s="2" t="n">
        <v>131</v>
      </c>
      <c r="Z191" s="2" t="s">
        <v>624</v>
      </c>
      <c r="AA191" s="2" t="s">
        <v>669</v>
      </c>
      <c r="AB191" s="2" t="s">
        <v>670</v>
      </c>
    </row>
    <row r="192" customFormat="false" ht="12.75" hidden="false" customHeight="false" outlineLevel="0" collapsed="false">
      <c r="C192" s="37" t="e">
        <f aca="false">OfficeComClient.Application.RowLink(Лист1!$142:$142)</f>
        <v>#NAME?</v>
      </c>
      <c r="Y192" s="2" t="n">
        <v>133</v>
      </c>
      <c r="Z192" s="2" t="s">
        <v>624</v>
      </c>
      <c r="AA192" s="2" t="s">
        <v>669</v>
      </c>
      <c r="AB192" s="2" t="s">
        <v>670</v>
      </c>
      <c r="AC192" s="2" t="s">
        <v>650</v>
      </c>
    </row>
    <row r="193" customFormat="false" ht="12.75" hidden="false" customHeight="false" outlineLevel="0" collapsed="false">
      <c r="C193" s="37" t="e">
        <f aca="false">OfficeComClient.Application.RowLink(Лист1!$141:$141)</f>
        <v>#NAME?</v>
      </c>
      <c r="Y193" s="2" t="n">
        <v>132</v>
      </c>
      <c r="Z193" s="2" t="s">
        <v>624</v>
      </c>
      <c r="AA193" s="2" t="s">
        <v>669</v>
      </c>
      <c r="AB193" s="2" t="s">
        <v>670</v>
      </c>
      <c r="AC193" s="2" t="s">
        <v>609</v>
      </c>
    </row>
    <row r="194" customFormat="false" ht="12.75" hidden="false" customHeight="false" outlineLevel="0" collapsed="false">
      <c r="C194" s="37" t="e">
        <f aca="false">OfficeComClient.Application.RowLink(Лист1!$133:$133)</f>
        <v>#NAME?</v>
      </c>
      <c r="Y194" s="2" t="n">
        <v>124</v>
      </c>
      <c r="Z194" s="2" t="s">
        <v>624</v>
      </c>
      <c r="AA194" s="2" t="s">
        <v>669</v>
      </c>
      <c r="AB194" s="2" t="s">
        <v>639</v>
      </c>
    </row>
    <row r="195" customFormat="false" ht="12.75" hidden="false" customHeight="false" outlineLevel="0" collapsed="false">
      <c r="C195" s="37" t="e">
        <f aca="false">OfficeComClient.Application.RowLink(Лист1!$134:$134)</f>
        <v>#NAME?</v>
      </c>
      <c r="Y195" s="2" t="n">
        <v>125</v>
      </c>
      <c r="Z195" s="2" t="s">
        <v>624</v>
      </c>
      <c r="AA195" s="2" t="s">
        <v>669</v>
      </c>
      <c r="AB195" s="2" t="s">
        <v>671</v>
      </c>
    </row>
    <row r="196" customFormat="false" ht="12.75" hidden="false" customHeight="false" outlineLevel="0" collapsed="false">
      <c r="C196" s="37" t="e">
        <f aca="false">OfficeComClient.Application.RowLink(Лист1!$135:$135)</f>
        <v>#NAME?</v>
      </c>
      <c r="Y196" s="2" t="n">
        <v>126</v>
      </c>
      <c r="Z196" s="2" t="s">
        <v>624</v>
      </c>
      <c r="AA196" s="2" t="s">
        <v>669</v>
      </c>
      <c r="AB196" s="2" t="s">
        <v>672</v>
      </c>
    </row>
    <row r="197" customFormat="false" ht="12.75" hidden="false" customHeight="false" outlineLevel="0" collapsed="false">
      <c r="C197" s="37" t="e">
        <f aca="false">OfficeComClient.Application.RowLink(Лист1!$137:$137)</f>
        <v>#NAME?</v>
      </c>
      <c r="Y197" s="2" t="n">
        <v>128</v>
      </c>
      <c r="Z197" s="2" t="s">
        <v>624</v>
      </c>
      <c r="AA197" s="2" t="s">
        <v>669</v>
      </c>
      <c r="AB197" s="2" t="s">
        <v>672</v>
      </c>
      <c r="AC197" s="2" t="s">
        <v>650</v>
      </c>
    </row>
    <row r="198" customFormat="false" ht="12.75" hidden="false" customHeight="false" outlineLevel="0" collapsed="false">
      <c r="C198" s="37" t="e">
        <f aca="false">OfficeComClient.Application.RowLink(Лист1!$136:$136)</f>
        <v>#NAME?</v>
      </c>
      <c r="Y198" s="2" t="n">
        <v>127</v>
      </c>
      <c r="Z198" s="2" t="s">
        <v>624</v>
      </c>
      <c r="AA198" s="2" t="s">
        <v>669</v>
      </c>
      <c r="AB198" s="2" t="s">
        <v>672</v>
      </c>
      <c r="AC198" s="2" t="s">
        <v>609</v>
      </c>
    </row>
    <row r="199" customFormat="false" ht="12.75" hidden="false" customHeight="false" outlineLevel="0" collapsed="false">
      <c r="C199" s="37" t="e">
        <f aca="false">OfficeComClient.Application.RowLink(Лист1!$144:$144)</f>
        <v>#NAME?</v>
      </c>
      <c r="Y199" s="2" t="n">
        <v>135</v>
      </c>
      <c r="Z199" s="2" t="s">
        <v>624</v>
      </c>
      <c r="AA199" s="2" t="s">
        <v>673</v>
      </c>
    </row>
    <row r="200" customFormat="false" ht="12.75" hidden="false" customHeight="false" outlineLevel="0" collapsed="false">
      <c r="C200" s="37" t="e">
        <f aca="false">OfficeComClient.Application.RowLink(Лист1!$156:$156)</f>
        <v>#NAME?</v>
      </c>
      <c r="Y200" s="2" t="n">
        <v>147</v>
      </c>
      <c r="Z200" s="2" t="s">
        <v>624</v>
      </c>
      <c r="AA200" s="2" t="s">
        <v>674</v>
      </c>
    </row>
    <row r="201" customFormat="false" ht="12.75" hidden="false" customHeight="false" outlineLevel="0" collapsed="false">
      <c r="C201" s="37" t="e">
        <f aca="false">OfficeComClient.Application.RowLink(Лист1!$145:$145)</f>
        <v>#NAME?</v>
      </c>
      <c r="Y201" s="2" t="n">
        <v>136</v>
      </c>
      <c r="Z201" s="2" t="s">
        <v>624</v>
      </c>
      <c r="AA201" s="2" t="s">
        <v>674</v>
      </c>
      <c r="AB201" s="2" t="s">
        <v>675</v>
      </c>
    </row>
    <row r="202" customFormat="false" ht="12.75" hidden="false" customHeight="false" outlineLevel="0" collapsed="false">
      <c r="C202" s="37" t="e">
        <f aca="false">OfficeComClient.Application.RowLink(Лист1!$151:$151)</f>
        <v>#NAME?</v>
      </c>
      <c r="Y202" s="2" t="n">
        <v>142</v>
      </c>
      <c r="Z202" s="2" t="s">
        <v>624</v>
      </c>
      <c r="AA202" s="2" t="s">
        <v>674</v>
      </c>
      <c r="AB202" s="2" t="s">
        <v>676</v>
      </c>
    </row>
    <row r="203" customFormat="false" ht="12.75" hidden="false" customHeight="false" outlineLevel="0" collapsed="false">
      <c r="C203" s="37" t="e">
        <f aca="false">OfficeComClient.Application.RowLink(Лист1!$152:$152)</f>
        <v>#NAME?</v>
      </c>
      <c r="Y203" s="2" t="n">
        <v>143</v>
      </c>
      <c r="Z203" s="2" t="s">
        <v>624</v>
      </c>
      <c r="AA203" s="2" t="s">
        <v>674</v>
      </c>
      <c r="AB203" s="2" t="s">
        <v>677</v>
      </c>
    </row>
    <row r="204" customFormat="false" ht="12.75" hidden="false" customHeight="false" outlineLevel="0" collapsed="false">
      <c r="C204" s="37" t="e">
        <f aca="false">OfficeComClient.Application.RowLink(Лист1!$153:$153)</f>
        <v>#NAME?</v>
      </c>
      <c r="Y204" s="2" t="n">
        <v>144</v>
      </c>
      <c r="Z204" s="2" t="s">
        <v>624</v>
      </c>
      <c r="AA204" s="2" t="s">
        <v>674</v>
      </c>
      <c r="AB204" s="2" t="s">
        <v>678</v>
      </c>
    </row>
    <row r="205" customFormat="false" ht="12.75" hidden="false" customHeight="false" outlineLevel="0" collapsed="false">
      <c r="C205" s="37" t="e">
        <f aca="false">OfficeComClient.Application.RowLink(Лист1!$154:$154)</f>
        <v>#NAME?</v>
      </c>
      <c r="Y205" s="2" t="n">
        <v>145</v>
      </c>
      <c r="Z205" s="2" t="s">
        <v>624</v>
      </c>
      <c r="AA205" s="2" t="s">
        <v>674</v>
      </c>
      <c r="AB205" s="2" t="s">
        <v>679</v>
      </c>
    </row>
    <row r="206" customFormat="false" ht="12.75" hidden="false" customHeight="false" outlineLevel="0" collapsed="false">
      <c r="C206" s="37" t="e">
        <f aca="false">OfficeComClient.Application.RowLink(Лист1!$155:$155)</f>
        <v>#NAME?</v>
      </c>
      <c r="Y206" s="2" t="n">
        <v>146</v>
      </c>
      <c r="Z206" s="2" t="s">
        <v>624</v>
      </c>
      <c r="AA206" s="2" t="s">
        <v>674</v>
      </c>
      <c r="AB206" s="2" t="s">
        <v>679</v>
      </c>
      <c r="AC206" s="2" t="s">
        <v>609</v>
      </c>
    </row>
    <row r="207" customFormat="false" ht="12.75" hidden="false" customHeight="false" outlineLevel="0" collapsed="false">
      <c r="C207" s="37" t="e">
        <f aca="false">OfficeComClient.Application.RowLink(Лист1!$146:$146)</f>
        <v>#NAME?</v>
      </c>
      <c r="Y207" s="2" t="n">
        <v>137</v>
      </c>
      <c r="Z207" s="2" t="s">
        <v>624</v>
      </c>
      <c r="AA207" s="2" t="s">
        <v>674</v>
      </c>
      <c r="AB207" s="2" t="s">
        <v>680</v>
      </c>
    </row>
    <row r="208" customFormat="false" ht="12.75" hidden="false" customHeight="false" outlineLevel="0" collapsed="false">
      <c r="C208" s="37" t="e">
        <f aca="false">OfficeComClient.Application.RowLink(Лист1!$147:$147)</f>
        <v>#NAME?</v>
      </c>
      <c r="Y208" s="2" t="n">
        <v>138</v>
      </c>
      <c r="Z208" s="2" t="s">
        <v>624</v>
      </c>
      <c r="AA208" s="2" t="s">
        <v>674</v>
      </c>
      <c r="AB208" s="2" t="s">
        <v>681</v>
      </c>
    </row>
    <row r="209" customFormat="false" ht="12.75" hidden="false" customHeight="false" outlineLevel="0" collapsed="false">
      <c r="C209" s="37" t="e">
        <f aca="false">OfficeComClient.Application.RowLink(Лист1!$148:$148)</f>
        <v>#NAME?</v>
      </c>
      <c r="Y209" s="2" t="n">
        <v>139</v>
      </c>
      <c r="Z209" s="2" t="s">
        <v>624</v>
      </c>
      <c r="AA209" s="2" t="s">
        <v>674</v>
      </c>
      <c r="AB209" s="2" t="s">
        <v>682</v>
      </c>
    </row>
    <row r="210" customFormat="false" ht="12.75" hidden="false" customHeight="false" outlineLevel="0" collapsed="false">
      <c r="C210" s="37" t="e">
        <f aca="false">OfficeComClient.Application.RowLink(Лист1!$149:$149)</f>
        <v>#NAME?</v>
      </c>
      <c r="Y210" s="2" t="n">
        <v>140</v>
      </c>
      <c r="Z210" s="2" t="s">
        <v>624</v>
      </c>
      <c r="AA210" s="2" t="s">
        <v>674</v>
      </c>
      <c r="AB210" s="2" t="s">
        <v>683</v>
      </c>
    </row>
    <row r="211" customFormat="false" ht="12.75" hidden="false" customHeight="false" outlineLevel="0" collapsed="false">
      <c r="C211" s="37" t="e">
        <f aca="false">OfficeComClient.Application.RowLink(Лист1!$150:$150)</f>
        <v>#NAME?</v>
      </c>
      <c r="Y211" s="2" t="n">
        <v>141</v>
      </c>
      <c r="Z211" s="2" t="s">
        <v>624</v>
      </c>
      <c r="AA211" s="2" t="s">
        <v>674</v>
      </c>
      <c r="AB211" s="2" t="s">
        <v>683</v>
      </c>
      <c r="AC211" s="2" t="s">
        <v>609</v>
      </c>
    </row>
    <row r="212" customFormat="false" ht="12.75" hidden="false" customHeight="false" outlineLevel="0" collapsed="false">
      <c r="C212" s="37" t="e">
        <f aca="false">OfficeComClient.Application.RowLink(Лист1!$200:$200)</f>
        <v>#NAME?</v>
      </c>
      <c r="Y212" s="2" t="n">
        <v>191</v>
      </c>
      <c r="Z212" s="2" t="s">
        <v>684</v>
      </c>
    </row>
    <row r="213" customFormat="false" ht="12.75" hidden="false" customHeight="false" outlineLevel="0" collapsed="false">
      <c r="C213" s="37" t="e">
        <f aca="false">OfficeComClient.Application.RowLink(Лист1!$201:$201)</f>
        <v>#NAME?</v>
      </c>
      <c r="Y213" s="2" t="n">
        <v>192</v>
      </c>
      <c r="Z213" s="2" t="s">
        <v>684</v>
      </c>
      <c r="AA213" s="2" t="s">
        <v>46</v>
      </c>
    </row>
    <row r="214" customFormat="false" ht="12.75" hidden="false" customHeight="false" outlineLevel="0" collapsed="false">
      <c r="C214" s="37" t="e">
        <f aca="false">OfficeComClient.Application.RowLink(Лист1!$211:$211)</f>
        <v>#NAME?</v>
      </c>
      <c r="Y214" s="2" t="n">
        <v>202</v>
      </c>
      <c r="Z214" s="2" t="s">
        <v>684</v>
      </c>
      <c r="AA214" s="2" t="s">
        <v>215</v>
      </c>
    </row>
    <row r="215" customFormat="false" ht="12.75" hidden="false" customHeight="false" outlineLevel="0" collapsed="false">
      <c r="C215" s="37" t="e">
        <f aca="false">OfficeComClient.Application.RowLink(Лист1!$202:$202)</f>
        <v>#NAME?</v>
      </c>
      <c r="Y215" s="2" t="n">
        <v>193</v>
      </c>
      <c r="Z215" s="2" t="s">
        <v>684</v>
      </c>
      <c r="AA215" s="2" t="s">
        <v>215</v>
      </c>
      <c r="AB215" s="2" t="s">
        <v>615</v>
      </c>
    </row>
    <row r="216" customFormat="false" ht="12.75" hidden="false" customHeight="false" outlineLevel="0" collapsed="false">
      <c r="C216" s="37" t="e">
        <f aca="false">OfficeComClient.Application.RowLink(Лист1!$203:$203)</f>
        <v>#NAME?</v>
      </c>
      <c r="Y216" s="2" t="n">
        <v>194</v>
      </c>
      <c r="Z216" s="2" t="s">
        <v>684</v>
      </c>
      <c r="AA216" s="2" t="s">
        <v>215</v>
      </c>
      <c r="AB216" s="2" t="s">
        <v>616</v>
      </c>
    </row>
    <row r="217" customFormat="false" ht="12.75" hidden="false" customHeight="false" outlineLevel="0" collapsed="false">
      <c r="C217" s="37" t="e">
        <f aca="false">OfficeComClient.Application.RowLink(Лист1!$204:$204)</f>
        <v>#NAME?</v>
      </c>
      <c r="Y217" s="2" t="n">
        <v>195</v>
      </c>
      <c r="Z217" s="2" t="s">
        <v>684</v>
      </c>
      <c r="AA217" s="2" t="s">
        <v>215</v>
      </c>
      <c r="AB217" s="2" t="s">
        <v>685</v>
      </c>
    </row>
    <row r="218" customFormat="false" ht="12.75" hidden="false" customHeight="false" outlineLevel="0" collapsed="false">
      <c r="C218" s="37" t="e">
        <f aca="false">OfficeComClient.Application.RowLink(Лист1!$209:$209)</f>
        <v>#NAME?</v>
      </c>
      <c r="Y218" s="2" t="n">
        <v>200</v>
      </c>
      <c r="Z218" s="2" t="s">
        <v>684</v>
      </c>
      <c r="AA218" s="2" t="s">
        <v>215</v>
      </c>
      <c r="AB218" s="2" t="s">
        <v>686</v>
      </c>
    </row>
    <row r="219" customFormat="false" ht="12.75" hidden="false" customHeight="false" outlineLevel="0" collapsed="false">
      <c r="C219" s="37" t="e">
        <f aca="false">OfficeComClient.Application.RowLink(Лист1!$210:$210)</f>
        <v>#NAME?</v>
      </c>
      <c r="Y219" s="2" t="n">
        <v>201</v>
      </c>
      <c r="Z219" s="2" t="s">
        <v>684</v>
      </c>
      <c r="AA219" s="2" t="s">
        <v>215</v>
      </c>
      <c r="AB219" s="2" t="s">
        <v>686</v>
      </c>
      <c r="AC219" s="2" t="s">
        <v>605</v>
      </c>
    </row>
    <row r="220" customFormat="false" ht="12.75" hidden="false" customHeight="false" outlineLevel="0" collapsed="false">
      <c r="C220" s="37" t="e">
        <f aca="false">OfficeComClient.Application.RowLink(Лист1!$207:$207)</f>
        <v>#NAME?</v>
      </c>
      <c r="Y220" s="2" t="n">
        <v>198</v>
      </c>
      <c r="Z220" s="2" t="s">
        <v>684</v>
      </c>
      <c r="AA220" s="2" t="s">
        <v>215</v>
      </c>
      <c r="AB220" s="2" t="s">
        <v>687</v>
      </c>
    </row>
    <row r="221" customFormat="false" ht="12.75" hidden="false" customHeight="false" outlineLevel="0" collapsed="false">
      <c r="C221" s="37" t="e">
        <f aca="false">OfficeComClient.Application.RowLink(Лист1!$208:$208)</f>
        <v>#NAME?</v>
      </c>
      <c r="Y221" s="2" t="n">
        <v>199</v>
      </c>
      <c r="Z221" s="2" t="s">
        <v>684</v>
      </c>
      <c r="AA221" s="2" t="s">
        <v>215</v>
      </c>
      <c r="AB221" s="2" t="s">
        <v>687</v>
      </c>
      <c r="AC221" s="2" t="s">
        <v>605</v>
      </c>
    </row>
    <row r="222" customFormat="false" ht="12.75" hidden="false" customHeight="false" outlineLevel="0" collapsed="false">
      <c r="C222" s="37" t="e">
        <f aca="false">OfficeComClient.Application.RowLink(Лист1!$205:$205)</f>
        <v>#NAME?</v>
      </c>
      <c r="Y222" s="2" t="n">
        <v>196</v>
      </c>
      <c r="Z222" s="2" t="s">
        <v>684</v>
      </c>
      <c r="AA222" s="2" t="s">
        <v>215</v>
      </c>
      <c r="AB222" s="2" t="s">
        <v>688</v>
      </c>
    </row>
    <row r="223" customFormat="false" ht="12.75" hidden="false" customHeight="false" outlineLevel="0" collapsed="false">
      <c r="C223" s="37" t="e">
        <f aca="false">OfficeComClient.Application.RowLink(Лист1!$206:$206)</f>
        <v>#NAME?</v>
      </c>
      <c r="Y223" s="2" t="n">
        <v>197</v>
      </c>
      <c r="Z223" s="2" t="s">
        <v>684</v>
      </c>
      <c r="AA223" s="2" t="s">
        <v>215</v>
      </c>
      <c r="AB223" s="2" t="s">
        <v>688</v>
      </c>
      <c r="AC223" s="2" t="s">
        <v>605</v>
      </c>
    </row>
    <row r="224" customFormat="false" ht="12.75" hidden="false" customHeight="false" outlineLevel="0" collapsed="false">
      <c r="C224" s="37" t="e">
        <f aca="false">OfficeComClient.Application.RowLink(Лист1!$231:$231)</f>
        <v>#NAME?</v>
      </c>
      <c r="Y224" s="2" t="n">
        <v>222</v>
      </c>
      <c r="Z224" s="2" t="s">
        <v>684</v>
      </c>
      <c r="AA224" s="2" t="s">
        <v>49</v>
      </c>
    </row>
    <row r="225" customFormat="false" ht="12.75" hidden="false" customHeight="false" outlineLevel="0" collapsed="false">
      <c r="C225" s="37" t="e">
        <f aca="false">OfficeComClient.Application.RowLink(Лист1!$212:$212)</f>
        <v>#NAME?</v>
      </c>
      <c r="Y225" s="2" t="n">
        <v>203</v>
      </c>
      <c r="Z225" s="2" t="s">
        <v>684</v>
      </c>
      <c r="AA225" s="2" t="s">
        <v>49</v>
      </c>
      <c r="AB225" s="2" t="s">
        <v>630</v>
      </c>
    </row>
    <row r="226" customFormat="false" ht="12.75" hidden="false" customHeight="false" outlineLevel="0" collapsed="false">
      <c r="C226" s="37" t="e">
        <f aca="false">OfficeComClient.Application.RowLink(Лист1!$213:$213)</f>
        <v>#NAME?</v>
      </c>
      <c r="Y226" s="2" t="n">
        <v>204</v>
      </c>
      <c r="Z226" s="2" t="s">
        <v>684</v>
      </c>
      <c r="AA226" s="2" t="s">
        <v>49</v>
      </c>
      <c r="AB226" s="2" t="s">
        <v>631</v>
      </c>
    </row>
    <row r="227" customFormat="false" ht="12.75" hidden="false" customHeight="false" outlineLevel="0" collapsed="false">
      <c r="C227" s="37" t="e">
        <f aca="false">OfficeComClient.Application.RowLink(Лист1!$214:$214)</f>
        <v>#NAME?</v>
      </c>
      <c r="Y227" s="2" t="n">
        <v>205</v>
      </c>
      <c r="Z227" s="2" t="s">
        <v>684</v>
      </c>
      <c r="AA227" s="2" t="s">
        <v>49</v>
      </c>
      <c r="AB227" s="2" t="s">
        <v>632</v>
      </c>
    </row>
    <row r="228" customFormat="false" ht="12.75" hidden="false" customHeight="false" outlineLevel="0" collapsed="false">
      <c r="C228" s="37" t="e">
        <f aca="false">OfficeComClient.Application.RowLink(Лист1!$215:$215)</f>
        <v>#NAME?</v>
      </c>
      <c r="Y228" s="2" t="n">
        <v>206</v>
      </c>
      <c r="Z228" s="2" t="s">
        <v>684</v>
      </c>
      <c r="AA228" s="2" t="s">
        <v>49</v>
      </c>
      <c r="AB228" s="2" t="s">
        <v>633</v>
      </c>
    </row>
    <row r="229" customFormat="false" ht="12.75" hidden="false" customHeight="false" outlineLevel="0" collapsed="false">
      <c r="C229" s="37" t="e">
        <f aca="false">OfficeComClient.Application.RowLink(Лист1!$217:$217)</f>
        <v>#NAME?</v>
      </c>
      <c r="Y229" s="2" t="n">
        <v>208</v>
      </c>
      <c r="Z229" s="2" t="s">
        <v>684</v>
      </c>
      <c r="AA229" s="2" t="s">
        <v>49</v>
      </c>
      <c r="AB229" s="2" t="s">
        <v>633</v>
      </c>
      <c r="AC229" s="2" t="s">
        <v>608</v>
      </c>
    </row>
    <row r="230" customFormat="false" ht="12.75" hidden="false" customHeight="false" outlineLevel="0" collapsed="false">
      <c r="C230" s="37" t="e">
        <f aca="false">OfficeComClient.Application.RowLink(Лист1!$216:$216)</f>
        <v>#NAME?</v>
      </c>
      <c r="Y230" s="2" t="n">
        <v>207</v>
      </c>
      <c r="Z230" s="2" t="s">
        <v>684</v>
      </c>
      <c r="AA230" s="2" t="s">
        <v>49</v>
      </c>
      <c r="AB230" s="2" t="s">
        <v>633</v>
      </c>
      <c r="AC230" s="2" t="s">
        <v>605</v>
      </c>
    </row>
    <row r="231" customFormat="false" ht="12.75" hidden="false" customHeight="false" outlineLevel="0" collapsed="false">
      <c r="C231" s="37" t="e">
        <f aca="false">OfficeComClient.Application.RowLink(Лист1!$218:$218)</f>
        <v>#NAME?</v>
      </c>
      <c r="Y231" s="2" t="n">
        <v>209</v>
      </c>
      <c r="Z231" s="2" t="s">
        <v>684</v>
      </c>
      <c r="AA231" s="2" t="s">
        <v>49</v>
      </c>
      <c r="AB231" s="2" t="s">
        <v>634</v>
      </c>
    </row>
    <row r="232" customFormat="false" ht="12.75" hidden="false" customHeight="false" outlineLevel="0" collapsed="false">
      <c r="C232" s="37" t="e">
        <f aca="false">OfficeComClient.Application.RowLink(Лист1!$220:$220)</f>
        <v>#NAME?</v>
      </c>
      <c r="Y232" s="2" t="n">
        <v>211</v>
      </c>
      <c r="Z232" s="2" t="s">
        <v>684</v>
      </c>
      <c r="AA232" s="2" t="s">
        <v>49</v>
      </c>
      <c r="AB232" s="2" t="s">
        <v>634</v>
      </c>
      <c r="AC232" s="2" t="s">
        <v>608</v>
      </c>
    </row>
    <row r="233" customFormat="false" ht="12.75" hidden="false" customHeight="false" outlineLevel="0" collapsed="false">
      <c r="C233" s="37" t="e">
        <f aca="false">OfficeComClient.Application.RowLink(Лист1!$219:$219)</f>
        <v>#NAME?</v>
      </c>
      <c r="Y233" s="2" t="n">
        <v>210</v>
      </c>
      <c r="Z233" s="2" t="s">
        <v>684</v>
      </c>
      <c r="AA233" s="2" t="s">
        <v>49</v>
      </c>
      <c r="AB233" s="2" t="s">
        <v>634</v>
      </c>
      <c r="AC233" s="2" t="s">
        <v>605</v>
      </c>
    </row>
    <row r="234" customFormat="false" ht="12.75" hidden="false" customHeight="false" outlineLevel="0" collapsed="false">
      <c r="C234" s="37" t="e">
        <f aca="false">OfficeComClient.Application.RowLink(Лист1!$221:$221)</f>
        <v>#NAME?</v>
      </c>
      <c r="Y234" s="2" t="n">
        <v>212</v>
      </c>
      <c r="Z234" s="2" t="s">
        <v>684</v>
      </c>
      <c r="AA234" s="2" t="s">
        <v>49</v>
      </c>
      <c r="AB234" s="2" t="s">
        <v>635</v>
      </c>
    </row>
    <row r="235" customFormat="false" ht="12.75" hidden="false" customHeight="false" outlineLevel="0" collapsed="false">
      <c r="C235" s="37" t="e">
        <f aca="false">OfficeComClient.Application.RowLink(Лист1!$224:$224)</f>
        <v>#NAME?</v>
      </c>
      <c r="Y235" s="2" t="n">
        <v>215</v>
      </c>
      <c r="Z235" s="2" t="s">
        <v>684</v>
      </c>
      <c r="AA235" s="2" t="s">
        <v>49</v>
      </c>
      <c r="AB235" s="2" t="s">
        <v>635</v>
      </c>
      <c r="AC235" s="2" t="s">
        <v>608</v>
      </c>
    </row>
    <row r="236" customFormat="false" ht="12.75" hidden="false" customHeight="false" outlineLevel="0" collapsed="false">
      <c r="C236" s="37" t="e">
        <f aca="false">OfficeComClient.Application.RowLink(Лист1!$223:$223)</f>
        <v>#NAME?</v>
      </c>
      <c r="Y236" s="2" t="n">
        <v>214</v>
      </c>
      <c r="Z236" s="2" t="s">
        <v>684</v>
      </c>
      <c r="AA236" s="2" t="s">
        <v>49</v>
      </c>
      <c r="AB236" s="2" t="s">
        <v>635</v>
      </c>
      <c r="AC236" s="2" t="s">
        <v>609</v>
      </c>
    </row>
    <row r="237" customFormat="false" ht="12.75" hidden="false" customHeight="false" outlineLevel="0" collapsed="false">
      <c r="C237" s="37" t="e">
        <f aca="false">OfficeComClient.Application.RowLink(Лист1!$222:$222)</f>
        <v>#NAME?</v>
      </c>
      <c r="Y237" s="2" t="n">
        <v>213</v>
      </c>
      <c r="Z237" s="2" t="s">
        <v>684</v>
      </c>
      <c r="AA237" s="2" t="s">
        <v>49</v>
      </c>
      <c r="AB237" s="2" t="s">
        <v>635</v>
      </c>
      <c r="AC237" s="2" t="s">
        <v>605</v>
      </c>
    </row>
    <row r="238" customFormat="false" ht="12.75" hidden="false" customHeight="false" outlineLevel="0" collapsed="false">
      <c r="C238" s="37" t="e">
        <f aca="false">OfficeComClient.Application.RowLink(Лист1!$225:$225)</f>
        <v>#NAME?</v>
      </c>
      <c r="Y238" s="2" t="n">
        <v>216</v>
      </c>
      <c r="Z238" s="2" t="s">
        <v>684</v>
      </c>
      <c r="AA238" s="2" t="s">
        <v>49</v>
      </c>
      <c r="AB238" s="2" t="s">
        <v>689</v>
      </c>
    </row>
    <row r="239" customFormat="false" ht="12.75" hidden="false" customHeight="false" outlineLevel="0" collapsed="false">
      <c r="C239" s="37" t="e">
        <f aca="false">OfficeComClient.Application.RowLink(Лист1!$226:$226)</f>
        <v>#NAME?</v>
      </c>
      <c r="Y239" s="2" t="n">
        <v>217</v>
      </c>
      <c r="Z239" s="2" t="s">
        <v>684</v>
      </c>
      <c r="AA239" s="2" t="s">
        <v>49</v>
      </c>
      <c r="AB239" s="2" t="s">
        <v>690</v>
      </c>
    </row>
    <row r="240" customFormat="false" ht="12.75" hidden="false" customHeight="false" outlineLevel="0" collapsed="false">
      <c r="C240" s="37" t="e">
        <f aca="false">OfficeComClient.Application.RowLink(Лист1!$227:$227)</f>
        <v>#NAME?</v>
      </c>
      <c r="Y240" s="2" t="n">
        <v>218</v>
      </c>
      <c r="Z240" s="2" t="s">
        <v>684</v>
      </c>
      <c r="AA240" s="2" t="s">
        <v>49</v>
      </c>
      <c r="AB240" s="2" t="s">
        <v>691</v>
      </c>
    </row>
    <row r="241" customFormat="false" ht="12.75" hidden="false" customHeight="false" outlineLevel="0" collapsed="false">
      <c r="C241" s="37" t="e">
        <f aca="false">OfficeComClient.Application.RowLink(Лист1!$228:$228)</f>
        <v>#NAME?</v>
      </c>
      <c r="Y241" s="2" t="n">
        <v>219</v>
      </c>
      <c r="Z241" s="2" t="s">
        <v>684</v>
      </c>
      <c r="AA241" s="2" t="s">
        <v>49</v>
      </c>
      <c r="AB241" s="2" t="s">
        <v>692</v>
      </c>
    </row>
    <row r="242" customFormat="false" ht="12.75" hidden="false" customHeight="false" outlineLevel="0" collapsed="false">
      <c r="C242" s="37" t="e">
        <f aca="false">OfficeComClient.Application.RowLink(Лист1!$230:$230)</f>
        <v>#NAME?</v>
      </c>
      <c r="Y242" s="2" t="n">
        <v>221</v>
      </c>
      <c r="Z242" s="2" t="s">
        <v>684</v>
      </c>
      <c r="AA242" s="2" t="s">
        <v>49</v>
      </c>
      <c r="AB242" s="2" t="s">
        <v>692</v>
      </c>
      <c r="AC242" s="2" t="s">
        <v>609</v>
      </c>
    </row>
    <row r="243" customFormat="false" ht="12.75" hidden="false" customHeight="false" outlineLevel="0" collapsed="false">
      <c r="C243" s="37" t="e">
        <f aca="false">OfficeComClient.Application.RowLink(Лист1!$229:$229)</f>
        <v>#NAME?</v>
      </c>
      <c r="Y243" s="2" t="n">
        <v>220</v>
      </c>
      <c r="Z243" s="2" t="s">
        <v>684</v>
      </c>
      <c r="AA243" s="2" t="s">
        <v>49</v>
      </c>
      <c r="AB243" s="2" t="s">
        <v>692</v>
      </c>
      <c r="AC243" s="2" t="s">
        <v>605</v>
      </c>
    </row>
    <row r="244" customFormat="false" ht="12.75" hidden="false" customHeight="false" outlineLevel="0" collapsed="false">
      <c r="C244" s="37" t="e">
        <f aca="false">OfficeComClient.Application.RowLink(Лист1!$237:$237)</f>
        <v>#NAME?</v>
      </c>
      <c r="Y244" s="2" t="n">
        <v>228</v>
      </c>
      <c r="Z244" s="2" t="s">
        <v>684</v>
      </c>
      <c r="AA244" s="2" t="s">
        <v>229</v>
      </c>
    </row>
    <row r="245" customFormat="false" ht="12.75" hidden="false" customHeight="false" outlineLevel="0" collapsed="false">
      <c r="C245" s="37" t="e">
        <f aca="false">OfficeComClient.Application.RowLink(Лист1!$232:$232)</f>
        <v>#NAME?</v>
      </c>
      <c r="Y245" s="2" t="n">
        <v>223</v>
      </c>
      <c r="Z245" s="2" t="s">
        <v>684</v>
      </c>
      <c r="AA245" s="2" t="s">
        <v>229</v>
      </c>
      <c r="AB245" s="2" t="s">
        <v>630</v>
      </c>
    </row>
    <row r="246" customFormat="false" ht="12.75" hidden="false" customHeight="false" outlineLevel="0" collapsed="false">
      <c r="C246" s="37" t="e">
        <f aca="false">OfficeComClient.Application.RowLink(Лист1!$233:$233)</f>
        <v>#NAME?</v>
      </c>
      <c r="Y246" s="2" t="n">
        <v>224</v>
      </c>
      <c r="Z246" s="2" t="s">
        <v>684</v>
      </c>
      <c r="AA246" s="2" t="s">
        <v>229</v>
      </c>
      <c r="AB246" s="2" t="s">
        <v>689</v>
      </c>
    </row>
    <row r="247" customFormat="false" ht="12.75" hidden="false" customHeight="false" outlineLevel="0" collapsed="false">
      <c r="C247" s="37" t="e">
        <f aca="false">OfficeComClient.Application.RowLink(Лист1!$234:$234)</f>
        <v>#NAME?</v>
      </c>
      <c r="Y247" s="2" t="n">
        <v>225</v>
      </c>
      <c r="Z247" s="2" t="s">
        <v>684</v>
      </c>
      <c r="AA247" s="2" t="s">
        <v>229</v>
      </c>
      <c r="AB247" s="2" t="s">
        <v>693</v>
      </c>
    </row>
    <row r="248" customFormat="false" ht="12.75" hidden="false" customHeight="false" outlineLevel="0" collapsed="false">
      <c r="C248" s="37" t="e">
        <f aca="false">OfficeComClient.Application.RowLink(Лист1!$235:$235)</f>
        <v>#NAME?</v>
      </c>
      <c r="Y248" s="2" t="n">
        <v>226</v>
      </c>
      <c r="Z248" s="2" t="s">
        <v>684</v>
      </c>
      <c r="AA248" s="2" t="s">
        <v>229</v>
      </c>
      <c r="AB248" s="2" t="s">
        <v>694</v>
      </c>
    </row>
    <row r="249" customFormat="false" ht="12.75" hidden="false" customHeight="false" outlineLevel="0" collapsed="false">
      <c r="C249" s="37" t="e">
        <f aca="false">OfficeComClient.Application.RowLink(Лист1!$236:$236)</f>
        <v>#NAME?</v>
      </c>
      <c r="Y249" s="2" t="n">
        <v>227</v>
      </c>
      <c r="Z249" s="2" t="s">
        <v>684</v>
      </c>
      <c r="AA249" s="2" t="s">
        <v>229</v>
      </c>
      <c r="AB249" s="2" t="s">
        <v>694</v>
      </c>
      <c r="AC249" s="2" t="s">
        <v>609</v>
      </c>
    </row>
    <row r="250" customFormat="false" ht="12.75" hidden="false" customHeight="false" outlineLevel="0" collapsed="false">
      <c r="C250" s="37" t="e">
        <f aca="false">OfficeComClient.Application.RowLink(Лист1!$244:$244)</f>
        <v>#NAME?</v>
      </c>
      <c r="Y250" s="2" t="n">
        <v>235</v>
      </c>
      <c r="Z250" s="2" t="s">
        <v>684</v>
      </c>
      <c r="AA250" s="2" t="s">
        <v>235</v>
      </c>
    </row>
    <row r="251" customFormat="false" ht="12.75" hidden="false" customHeight="false" outlineLevel="0" collapsed="false">
      <c r="C251" s="37" t="e">
        <f aca="false">OfficeComClient.Application.RowLink(Лист1!$238:$238)</f>
        <v>#NAME?</v>
      </c>
      <c r="Y251" s="2" t="n">
        <v>229</v>
      </c>
      <c r="Z251" s="2" t="s">
        <v>684</v>
      </c>
      <c r="AA251" s="2" t="s">
        <v>235</v>
      </c>
      <c r="AB251" s="2" t="s">
        <v>630</v>
      </c>
    </row>
    <row r="252" customFormat="false" ht="12.75" hidden="false" customHeight="false" outlineLevel="0" collapsed="false">
      <c r="C252" s="37" t="e">
        <f aca="false">OfficeComClient.Application.RowLink(Лист1!$239:$239)</f>
        <v>#NAME?</v>
      </c>
      <c r="Y252" s="2" t="n">
        <v>230</v>
      </c>
      <c r="Z252" s="2" t="s">
        <v>684</v>
      </c>
      <c r="AA252" s="2" t="s">
        <v>235</v>
      </c>
      <c r="AB252" s="2" t="s">
        <v>695</v>
      </c>
    </row>
    <row r="253" customFormat="false" ht="12.75" hidden="false" customHeight="false" outlineLevel="0" collapsed="false">
      <c r="C253" s="37" t="e">
        <f aca="false">OfficeComClient.Application.RowLink(Лист1!$240:$240)</f>
        <v>#NAME?</v>
      </c>
      <c r="Y253" s="2" t="n">
        <v>231</v>
      </c>
      <c r="Z253" s="2" t="s">
        <v>684</v>
      </c>
      <c r="AA253" s="2" t="s">
        <v>235</v>
      </c>
      <c r="AB253" s="2" t="s">
        <v>696</v>
      </c>
    </row>
    <row r="254" customFormat="false" ht="12.75" hidden="false" customHeight="false" outlineLevel="0" collapsed="false">
      <c r="C254" s="37" t="e">
        <f aca="false">OfficeComClient.Application.RowLink(Лист1!$241:$241)</f>
        <v>#NAME?</v>
      </c>
      <c r="Y254" s="2" t="n">
        <v>232</v>
      </c>
      <c r="Z254" s="2" t="s">
        <v>684</v>
      </c>
      <c r="AA254" s="2" t="s">
        <v>235</v>
      </c>
      <c r="AB254" s="2" t="s">
        <v>696</v>
      </c>
      <c r="AC254" s="2" t="s">
        <v>608</v>
      </c>
    </row>
    <row r="255" customFormat="false" ht="12.75" hidden="false" customHeight="false" outlineLevel="0" collapsed="false">
      <c r="C255" s="37" t="e">
        <f aca="false">OfficeComClient.Application.RowLink(Лист1!$242:$242)</f>
        <v>#NAME?</v>
      </c>
      <c r="Y255" s="2" t="n">
        <v>233</v>
      </c>
      <c r="Z255" s="2" t="s">
        <v>684</v>
      </c>
      <c r="AA255" s="2" t="s">
        <v>235</v>
      </c>
      <c r="AB255" s="2" t="s">
        <v>697</v>
      </c>
    </row>
    <row r="256" customFormat="false" ht="12.75" hidden="false" customHeight="false" outlineLevel="0" collapsed="false">
      <c r="C256" s="37" t="e">
        <f aca="false">OfficeComClient.Application.RowLink(Лист1!$243:$243)</f>
        <v>#NAME?</v>
      </c>
      <c r="Y256" s="2" t="n">
        <v>234</v>
      </c>
      <c r="Z256" s="2" t="s">
        <v>684</v>
      </c>
      <c r="AA256" s="2" t="s">
        <v>235</v>
      </c>
      <c r="AB256" s="2" t="s">
        <v>697</v>
      </c>
      <c r="AC256" s="2" t="s">
        <v>608</v>
      </c>
    </row>
    <row r="257" customFormat="false" ht="12.75" hidden="false" customHeight="false" outlineLevel="0" collapsed="false">
      <c r="C257" s="37" t="e">
        <f aca="false">OfficeComClient.Application.RowLink(Лист1!$249:$249)</f>
        <v>#NAME?</v>
      </c>
      <c r="Y257" s="2" t="n">
        <v>240</v>
      </c>
      <c r="Z257" s="2" t="s">
        <v>684</v>
      </c>
      <c r="AA257" s="2" t="s">
        <v>698</v>
      </c>
    </row>
    <row r="258" customFormat="false" ht="12.75" hidden="false" customHeight="false" outlineLevel="0" collapsed="false">
      <c r="C258" s="37" t="e">
        <f aca="false">OfficeComClient.Application.RowLink(Лист1!$245:$245)</f>
        <v>#NAME?</v>
      </c>
      <c r="Y258" s="2" t="n">
        <v>236</v>
      </c>
      <c r="Z258" s="2" t="s">
        <v>684</v>
      </c>
      <c r="AA258" s="2" t="s">
        <v>698</v>
      </c>
      <c r="AB258" s="2" t="s">
        <v>699</v>
      </c>
    </row>
    <row r="259" customFormat="false" ht="12.75" hidden="false" customHeight="false" outlineLevel="0" collapsed="false">
      <c r="C259" s="37" t="e">
        <f aca="false">OfficeComClient.Application.RowLink(Лист1!$246:$246)</f>
        <v>#NAME?</v>
      </c>
      <c r="Y259" s="2" t="n">
        <v>237</v>
      </c>
      <c r="Z259" s="2" t="s">
        <v>684</v>
      </c>
      <c r="AA259" s="2" t="s">
        <v>698</v>
      </c>
      <c r="AB259" s="2" t="s">
        <v>700</v>
      </c>
    </row>
    <row r="260" customFormat="false" ht="12.75" hidden="false" customHeight="false" outlineLevel="0" collapsed="false">
      <c r="C260" s="37" t="e">
        <f aca="false">OfficeComClient.Application.RowLink(Лист1!$247:$247)</f>
        <v>#NAME?</v>
      </c>
      <c r="Y260" s="2" t="n">
        <v>238</v>
      </c>
      <c r="Z260" s="2" t="s">
        <v>684</v>
      </c>
      <c r="AA260" s="2" t="s">
        <v>698</v>
      </c>
      <c r="AB260" s="2" t="s">
        <v>701</v>
      </c>
    </row>
    <row r="261" customFormat="false" ht="12.75" hidden="false" customHeight="false" outlineLevel="0" collapsed="false">
      <c r="C261" s="37" t="e">
        <f aca="false">OfficeComClient.Application.RowLink(Лист1!$248:$248)</f>
        <v>#NAME?</v>
      </c>
      <c r="Y261" s="2" t="n">
        <v>239</v>
      </c>
      <c r="Z261" s="2" t="s">
        <v>684</v>
      </c>
      <c r="AA261" s="2" t="s">
        <v>698</v>
      </c>
      <c r="AB261" s="2" t="s">
        <v>701</v>
      </c>
      <c r="AC261" s="2" t="s">
        <v>608</v>
      </c>
    </row>
    <row r="262" customFormat="false" ht="12.75" hidden="false" customHeight="false" outlineLevel="0" collapsed="false">
      <c r="C262" s="37" t="e">
        <f aca="false">OfficeComClient.Application.RowLink(Лист1!$295:$295)</f>
        <v>#NAME?</v>
      </c>
      <c r="Y262" s="2" t="n">
        <v>286</v>
      </c>
      <c r="Z262" s="2" t="s">
        <v>684</v>
      </c>
      <c r="AA262" s="2" t="s">
        <v>610</v>
      </c>
    </row>
    <row r="263" customFormat="false" ht="12.75" hidden="false" customHeight="false" outlineLevel="0" collapsed="false">
      <c r="C263" s="37" t="e">
        <f aca="false">OfficeComClient.Application.RowLink(Лист1!$250:$250)</f>
        <v>#NAME?</v>
      </c>
      <c r="Y263" s="2" t="n">
        <v>241</v>
      </c>
      <c r="Z263" s="2" t="s">
        <v>684</v>
      </c>
      <c r="AA263" s="2" t="s">
        <v>610</v>
      </c>
      <c r="AB263" s="2" t="s">
        <v>702</v>
      </c>
    </row>
    <row r="264" customFormat="false" ht="12.75" hidden="false" customHeight="false" outlineLevel="0" collapsed="false">
      <c r="C264" s="37" t="e">
        <f aca="false">OfficeComClient.Application.RowLink(Лист1!$251:$251)</f>
        <v>#NAME?</v>
      </c>
      <c r="Y264" s="2" t="n">
        <v>242</v>
      </c>
      <c r="Z264" s="2" t="s">
        <v>684</v>
      </c>
      <c r="AA264" s="2" t="s">
        <v>610</v>
      </c>
      <c r="AB264" s="2" t="s">
        <v>703</v>
      </c>
    </row>
    <row r="265" customFormat="false" ht="12.75" hidden="false" customHeight="false" outlineLevel="0" collapsed="false">
      <c r="C265" s="37" t="e">
        <f aca="false">OfficeComClient.Application.RowLink(Лист1!$252:$252)</f>
        <v>#NAME?</v>
      </c>
      <c r="Y265" s="2" t="n">
        <v>243</v>
      </c>
      <c r="Z265" s="2" t="s">
        <v>684</v>
      </c>
      <c r="AA265" s="2" t="s">
        <v>610</v>
      </c>
      <c r="AB265" s="2" t="s">
        <v>704</v>
      </c>
    </row>
    <row r="266" customFormat="false" ht="12.75" hidden="false" customHeight="false" outlineLevel="0" collapsed="false">
      <c r="C266" s="37" t="e">
        <f aca="false">OfficeComClient.Application.RowLink(Лист1!$253:$253)</f>
        <v>#NAME?</v>
      </c>
      <c r="Y266" s="2" t="n">
        <v>244</v>
      </c>
      <c r="Z266" s="2" t="s">
        <v>684</v>
      </c>
      <c r="AA266" s="2" t="s">
        <v>610</v>
      </c>
      <c r="AB266" s="2" t="s">
        <v>705</v>
      </c>
    </row>
    <row r="267" customFormat="false" ht="12.75" hidden="false" customHeight="false" outlineLevel="0" collapsed="false">
      <c r="C267" s="37" t="e">
        <f aca="false">OfficeComClient.Application.RowLink(Лист1!$254:$254)</f>
        <v>#NAME?</v>
      </c>
      <c r="Y267" s="2" t="n">
        <v>245</v>
      </c>
      <c r="Z267" s="2" t="s">
        <v>684</v>
      </c>
      <c r="AA267" s="2" t="s">
        <v>610</v>
      </c>
      <c r="AB267" s="2" t="s">
        <v>706</v>
      </c>
    </row>
    <row r="268" customFormat="false" ht="12.75" hidden="false" customHeight="false" outlineLevel="0" collapsed="false">
      <c r="C268" s="37" t="e">
        <f aca="false">OfficeComClient.Application.RowLink(Лист1!$255:$255)</f>
        <v>#NAME?</v>
      </c>
      <c r="Y268" s="2" t="n">
        <v>246</v>
      </c>
      <c r="Z268" s="2" t="s">
        <v>684</v>
      </c>
      <c r="AA268" s="2" t="s">
        <v>610</v>
      </c>
      <c r="AB268" s="2" t="s">
        <v>706</v>
      </c>
      <c r="AC268" s="2" t="s">
        <v>609</v>
      </c>
    </row>
    <row r="269" customFormat="false" ht="12.75" hidden="false" customHeight="false" outlineLevel="0" collapsed="false">
      <c r="C269" s="37" t="e">
        <f aca="false">OfficeComClient.Application.RowLink(Лист1!$256:$256)</f>
        <v>#NAME?</v>
      </c>
      <c r="Y269" s="2" t="n">
        <v>247</v>
      </c>
      <c r="Z269" s="2" t="s">
        <v>684</v>
      </c>
      <c r="AA269" s="2" t="s">
        <v>610</v>
      </c>
      <c r="AB269" s="2" t="s">
        <v>707</v>
      </c>
    </row>
    <row r="270" customFormat="false" ht="12.75" hidden="false" customHeight="false" outlineLevel="0" collapsed="false">
      <c r="C270" s="37" t="e">
        <f aca="false">OfficeComClient.Application.RowLink(Лист1!$257:$257)</f>
        <v>#NAME?</v>
      </c>
      <c r="Y270" s="2" t="n">
        <v>248</v>
      </c>
      <c r="Z270" s="2" t="s">
        <v>684</v>
      </c>
      <c r="AA270" s="2" t="s">
        <v>610</v>
      </c>
      <c r="AB270" s="2" t="s">
        <v>708</v>
      </c>
    </row>
    <row r="271" customFormat="false" ht="12.75" hidden="false" customHeight="false" outlineLevel="0" collapsed="false">
      <c r="C271" s="37" t="e">
        <f aca="false">OfficeComClient.Application.RowLink(Лист1!$258:$258)</f>
        <v>#NAME?</v>
      </c>
      <c r="Y271" s="2" t="n">
        <v>249</v>
      </c>
      <c r="Z271" s="2" t="s">
        <v>684</v>
      </c>
      <c r="AA271" s="2" t="s">
        <v>610</v>
      </c>
      <c r="AB271" s="2" t="s">
        <v>709</v>
      </c>
    </row>
    <row r="272" customFormat="false" ht="12.75" hidden="false" customHeight="false" outlineLevel="0" collapsed="false">
      <c r="C272" s="37" t="e">
        <f aca="false">OfficeComClient.Application.RowLink(Лист1!$259:$259)</f>
        <v>#NAME?</v>
      </c>
      <c r="Y272" s="2" t="n">
        <v>250</v>
      </c>
      <c r="Z272" s="2" t="s">
        <v>684</v>
      </c>
      <c r="AA272" s="2" t="s">
        <v>610</v>
      </c>
      <c r="AB272" s="2" t="s">
        <v>710</v>
      </c>
    </row>
    <row r="273" customFormat="false" ht="12.75" hidden="false" customHeight="false" outlineLevel="0" collapsed="false">
      <c r="C273" s="37" t="e">
        <f aca="false">OfficeComClient.Application.RowLink(Лист1!$261:$261)</f>
        <v>#NAME?</v>
      </c>
      <c r="Y273" s="2" t="n">
        <v>252</v>
      </c>
      <c r="Z273" s="2" t="s">
        <v>684</v>
      </c>
      <c r="AA273" s="2" t="s">
        <v>610</v>
      </c>
      <c r="AB273" s="2" t="s">
        <v>710</v>
      </c>
      <c r="AC273" s="2" t="s">
        <v>608</v>
      </c>
    </row>
    <row r="274" customFormat="false" ht="12.75" hidden="false" customHeight="false" outlineLevel="0" collapsed="false">
      <c r="C274" s="37" t="e">
        <f aca="false">OfficeComClient.Application.RowLink(Лист1!$260:$260)</f>
        <v>#NAME?</v>
      </c>
      <c r="Y274" s="2" t="n">
        <v>251</v>
      </c>
      <c r="Z274" s="2" t="s">
        <v>684</v>
      </c>
      <c r="AA274" s="2" t="s">
        <v>610</v>
      </c>
      <c r="AB274" s="2" t="s">
        <v>710</v>
      </c>
      <c r="AC274" s="2" t="s">
        <v>609</v>
      </c>
    </row>
    <row r="275" customFormat="false" ht="12.75" hidden="false" customHeight="false" outlineLevel="0" collapsed="false">
      <c r="C275" s="37" t="e">
        <f aca="false">OfficeComClient.Application.RowLink(Лист1!$262:$262)</f>
        <v>#NAME?</v>
      </c>
      <c r="Y275" s="2" t="n">
        <v>253</v>
      </c>
      <c r="Z275" s="2" t="s">
        <v>684</v>
      </c>
      <c r="AA275" s="2" t="s">
        <v>610</v>
      </c>
      <c r="AB275" s="2" t="s">
        <v>711</v>
      </c>
    </row>
    <row r="276" customFormat="false" ht="12.75" hidden="false" customHeight="false" outlineLevel="0" collapsed="false">
      <c r="C276" s="37" t="e">
        <f aca="false">OfficeComClient.Application.RowLink(Лист1!$263:$263)</f>
        <v>#NAME?</v>
      </c>
      <c r="Y276" s="2" t="n">
        <v>254</v>
      </c>
      <c r="Z276" s="2" t="s">
        <v>684</v>
      </c>
      <c r="AA276" s="2" t="s">
        <v>610</v>
      </c>
      <c r="AB276" s="2" t="s">
        <v>712</v>
      </c>
    </row>
    <row r="277" customFormat="false" ht="12.75" hidden="false" customHeight="false" outlineLevel="0" collapsed="false">
      <c r="C277" s="37" t="e">
        <f aca="false">OfficeComClient.Application.RowLink(Лист1!$264:$264)</f>
        <v>#NAME?</v>
      </c>
      <c r="Y277" s="2" t="n">
        <v>255</v>
      </c>
      <c r="Z277" s="2" t="s">
        <v>684</v>
      </c>
      <c r="AA277" s="2" t="s">
        <v>610</v>
      </c>
      <c r="AB277" s="2" t="s">
        <v>712</v>
      </c>
      <c r="AC277" s="2" t="s">
        <v>609</v>
      </c>
    </row>
    <row r="278" customFormat="false" ht="12.75" hidden="false" customHeight="false" outlineLevel="0" collapsed="false">
      <c r="C278" s="37" t="e">
        <f aca="false">OfficeComClient.Application.RowLink(Лист1!$265:$265)</f>
        <v>#NAME?</v>
      </c>
      <c r="Y278" s="2" t="n">
        <v>256</v>
      </c>
      <c r="Z278" s="2" t="s">
        <v>684</v>
      </c>
      <c r="AA278" s="2" t="s">
        <v>610</v>
      </c>
      <c r="AB278" s="2" t="s">
        <v>630</v>
      </c>
    </row>
    <row r="279" customFormat="false" ht="12.75" hidden="false" customHeight="false" outlineLevel="0" collapsed="false">
      <c r="C279" s="37" t="e">
        <f aca="false">OfficeComClient.Application.RowLink(Лист1!$266:$266)</f>
        <v>#NAME?</v>
      </c>
      <c r="Y279" s="2" t="n">
        <v>257</v>
      </c>
      <c r="Z279" s="2" t="s">
        <v>684</v>
      </c>
      <c r="AA279" s="2" t="s">
        <v>610</v>
      </c>
      <c r="AB279" s="2" t="s">
        <v>713</v>
      </c>
    </row>
    <row r="280" customFormat="false" ht="12.75" hidden="false" customHeight="false" outlineLevel="0" collapsed="false">
      <c r="C280" s="37" t="e">
        <f aca="false">OfficeComClient.Application.RowLink(Лист1!$267:$267)</f>
        <v>#NAME?</v>
      </c>
      <c r="Y280" s="2" t="n">
        <v>258</v>
      </c>
      <c r="Z280" s="2" t="s">
        <v>684</v>
      </c>
      <c r="AA280" s="2" t="s">
        <v>610</v>
      </c>
      <c r="AB280" s="2" t="s">
        <v>714</v>
      </c>
    </row>
    <row r="281" customFormat="false" ht="12.75" hidden="false" customHeight="false" outlineLevel="0" collapsed="false">
      <c r="C281" s="37" t="e">
        <f aca="false">OfficeComClient.Application.RowLink(Лист1!$272:$272)</f>
        <v>#NAME?</v>
      </c>
      <c r="Y281" s="2" t="n">
        <v>263</v>
      </c>
      <c r="Z281" s="2" t="s">
        <v>684</v>
      </c>
      <c r="AA281" s="2" t="s">
        <v>610</v>
      </c>
      <c r="AB281" s="2" t="s">
        <v>715</v>
      </c>
    </row>
    <row r="282" customFormat="false" ht="12.75" hidden="false" customHeight="false" outlineLevel="0" collapsed="false">
      <c r="C282" s="37" t="e">
        <f aca="false">OfficeComClient.Application.RowLink(Лист1!$275:$275)</f>
        <v>#NAME?</v>
      </c>
      <c r="Y282" s="2" t="n">
        <v>266</v>
      </c>
      <c r="Z282" s="2" t="s">
        <v>684</v>
      </c>
      <c r="AA282" s="2" t="s">
        <v>610</v>
      </c>
      <c r="AB282" s="2" t="s">
        <v>715</v>
      </c>
      <c r="AC282" s="2" t="s">
        <v>608</v>
      </c>
    </row>
    <row r="283" customFormat="false" ht="12.75" hidden="false" customHeight="false" outlineLevel="0" collapsed="false">
      <c r="C283" s="37" t="e">
        <f aca="false">OfficeComClient.Application.RowLink(Лист1!$274:$274)</f>
        <v>#NAME?</v>
      </c>
      <c r="Y283" s="2" t="n">
        <v>265</v>
      </c>
      <c r="Z283" s="2" t="s">
        <v>684</v>
      </c>
      <c r="AA283" s="2" t="s">
        <v>610</v>
      </c>
      <c r="AB283" s="2" t="s">
        <v>715</v>
      </c>
      <c r="AC283" s="2" t="s">
        <v>609</v>
      </c>
    </row>
    <row r="284" customFormat="false" ht="12.75" hidden="false" customHeight="false" outlineLevel="0" collapsed="false">
      <c r="C284" s="37" t="e">
        <f aca="false">OfficeComClient.Application.RowLink(Лист1!$273:$273)</f>
        <v>#NAME?</v>
      </c>
      <c r="Y284" s="2" t="n">
        <v>264</v>
      </c>
      <c r="Z284" s="2" t="s">
        <v>684</v>
      </c>
      <c r="AA284" s="2" t="s">
        <v>610</v>
      </c>
      <c r="AB284" s="2" t="s">
        <v>715</v>
      </c>
      <c r="AC284" s="2" t="s">
        <v>605</v>
      </c>
    </row>
    <row r="285" customFormat="false" ht="12.75" hidden="false" customHeight="false" outlineLevel="0" collapsed="false">
      <c r="C285" s="37" t="e">
        <f aca="false">OfficeComClient.Application.RowLink(Лист1!$270:$270)</f>
        <v>#NAME?</v>
      </c>
      <c r="Y285" s="2" t="n">
        <v>261</v>
      </c>
      <c r="Z285" s="2" t="s">
        <v>684</v>
      </c>
      <c r="AA285" s="2" t="s">
        <v>610</v>
      </c>
      <c r="AB285" s="2" t="s">
        <v>716</v>
      </c>
    </row>
    <row r="286" customFormat="false" ht="12.75" hidden="false" customHeight="false" outlineLevel="0" collapsed="false">
      <c r="C286" s="37" t="e">
        <f aca="false">OfficeComClient.Application.RowLink(Лист1!$271:$271)</f>
        <v>#NAME?</v>
      </c>
      <c r="Y286" s="2" t="n">
        <v>262</v>
      </c>
      <c r="Z286" s="2" t="s">
        <v>684</v>
      </c>
      <c r="AA286" s="2" t="s">
        <v>610</v>
      </c>
      <c r="AB286" s="2" t="s">
        <v>716</v>
      </c>
      <c r="AC286" s="2" t="s">
        <v>605</v>
      </c>
    </row>
    <row r="287" customFormat="false" ht="12.75" hidden="false" customHeight="false" outlineLevel="0" collapsed="false">
      <c r="C287" s="37" t="e">
        <f aca="false">OfficeComClient.Application.RowLink(Лист1!$268:$268)</f>
        <v>#NAME?</v>
      </c>
      <c r="Y287" s="2" t="n">
        <v>259</v>
      </c>
      <c r="Z287" s="2" t="s">
        <v>684</v>
      </c>
      <c r="AA287" s="2" t="s">
        <v>610</v>
      </c>
      <c r="AB287" s="2" t="s">
        <v>717</v>
      </c>
    </row>
    <row r="288" customFormat="false" ht="12.75" hidden="false" customHeight="false" outlineLevel="0" collapsed="false">
      <c r="C288" s="37" t="e">
        <f aca="false">OfficeComClient.Application.RowLink(Лист1!$269:$269)</f>
        <v>#NAME?</v>
      </c>
      <c r="Y288" s="2" t="n">
        <v>260</v>
      </c>
      <c r="Z288" s="2" t="s">
        <v>684</v>
      </c>
      <c r="AA288" s="2" t="s">
        <v>610</v>
      </c>
      <c r="AB288" s="2" t="s">
        <v>717</v>
      </c>
      <c r="AC288" s="2" t="s">
        <v>605</v>
      </c>
    </row>
    <row r="289" customFormat="false" ht="12.75" hidden="false" customHeight="false" outlineLevel="0" collapsed="false">
      <c r="C289" s="37" t="e">
        <f aca="false">OfficeComClient.Application.RowLink(Лист1!$285:$285)</f>
        <v>#NAME?</v>
      </c>
      <c r="Y289" s="2" t="n">
        <v>276</v>
      </c>
      <c r="Z289" s="2" t="s">
        <v>684</v>
      </c>
      <c r="AA289" s="2" t="s">
        <v>610</v>
      </c>
      <c r="AB289" s="2" t="s">
        <v>638</v>
      </c>
    </row>
    <row r="290" customFormat="false" ht="12.75" hidden="false" customHeight="false" outlineLevel="0" collapsed="false">
      <c r="C290" s="37" t="e">
        <f aca="false">OfficeComClient.Application.RowLink(Лист1!$286:$286)</f>
        <v>#NAME?</v>
      </c>
      <c r="Y290" s="2" t="n">
        <v>277</v>
      </c>
      <c r="Z290" s="2" t="s">
        <v>684</v>
      </c>
      <c r="AA290" s="2" t="s">
        <v>610</v>
      </c>
      <c r="AB290" s="2" t="s">
        <v>638</v>
      </c>
      <c r="AC290" s="2" t="s">
        <v>608</v>
      </c>
    </row>
    <row r="291" customFormat="false" ht="12.75" hidden="false" customHeight="false" outlineLevel="0" collapsed="false">
      <c r="C291" s="37" t="e">
        <f aca="false">OfficeComClient.Application.RowLink(Лист1!$276:$276)</f>
        <v>#NAME?</v>
      </c>
      <c r="Y291" s="2" t="n">
        <v>267</v>
      </c>
      <c r="Z291" s="2" t="s">
        <v>684</v>
      </c>
      <c r="AA291" s="2" t="s">
        <v>610</v>
      </c>
      <c r="AB291" s="2" t="s">
        <v>718</v>
      </c>
    </row>
    <row r="292" customFormat="false" ht="12.75" hidden="false" customHeight="false" outlineLevel="0" collapsed="false">
      <c r="C292" s="37" t="e">
        <f aca="false">OfficeComClient.Application.RowLink(Лист1!$277:$277)</f>
        <v>#NAME?</v>
      </c>
      <c r="Y292" s="2" t="n">
        <v>268</v>
      </c>
      <c r="Z292" s="2" t="s">
        <v>684</v>
      </c>
      <c r="AA292" s="2" t="s">
        <v>610</v>
      </c>
      <c r="AB292" s="2" t="s">
        <v>719</v>
      </c>
    </row>
    <row r="293" customFormat="false" ht="12.75" hidden="false" customHeight="false" outlineLevel="0" collapsed="false">
      <c r="C293" s="37" t="e">
        <f aca="false">OfficeComClient.Application.RowLink(Лист1!$278:$278)</f>
        <v>#NAME?</v>
      </c>
      <c r="Y293" s="2" t="n">
        <v>269</v>
      </c>
      <c r="Z293" s="2" t="s">
        <v>684</v>
      </c>
      <c r="AA293" s="2" t="s">
        <v>610</v>
      </c>
      <c r="AB293" s="2" t="s">
        <v>719</v>
      </c>
      <c r="AC293" s="2" t="s">
        <v>605</v>
      </c>
    </row>
    <row r="294" customFormat="false" ht="12.75" hidden="false" customHeight="false" outlineLevel="0" collapsed="false">
      <c r="C294" s="37" t="e">
        <f aca="false">OfficeComClient.Application.RowLink(Лист1!$281:$281)</f>
        <v>#NAME?</v>
      </c>
      <c r="Y294" s="2" t="n">
        <v>272</v>
      </c>
      <c r="Z294" s="2" t="s">
        <v>684</v>
      </c>
      <c r="AA294" s="2" t="s">
        <v>610</v>
      </c>
      <c r="AB294" s="2" t="s">
        <v>720</v>
      </c>
    </row>
    <row r="295" customFormat="false" ht="12.75" hidden="false" customHeight="false" outlineLevel="0" collapsed="false">
      <c r="C295" s="37" t="e">
        <f aca="false">OfficeComClient.Application.RowLink(Лист1!$284:$284)</f>
        <v>#NAME?</v>
      </c>
      <c r="Y295" s="2" t="n">
        <v>275</v>
      </c>
      <c r="Z295" s="2" t="s">
        <v>684</v>
      </c>
      <c r="AA295" s="2" t="s">
        <v>610</v>
      </c>
      <c r="AB295" s="2" t="s">
        <v>720</v>
      </c>
      <c r="AC295" s="2" t="s">
        <v>608</v>
      </c>
    </row>
    <row r="296" customFormat="false" ht="12.75" hidden="false" customHeight="false" outlineLevel="0" collapsed="false">
      <c r="C296" s="37" t="e">
        <f aca="false">OfficeComClient.Application.RowLink(Лист1!$283:$283)</f>
        <v>#NAME?</v>
      </c>
      <c r="Y296" s="2" t="n">
        <v>274</v>
      </c>
      <c r="Z296" s="2" t="s">
        <v>684</v>
      </c>
      <c r="AA296" s="2" t="s">
        <v>610</v>
      </c>
      <c r="AB296" s="2" t="s">
        <v>720</v>
      </c>
      <c r="AC296" s="2" t="s">
        <v>609</v>
      </c>
    </row>
    <row r="297" customFormat="false" ht="12.75" hidden="false" customHeight="false" outlineLevel="0" collapsed="false">
      <c r="C297" s="37" t="e">
        <f aca="false">OfficeComClient.Application.RowLink(Лист1!$282:$282)</f>
        <v>#NAME?</v>
      </c>
      <c r="Y297" s="2" t="n">
        <v>273</v>
      </c>
      <c r="Z297" s="2" t="s">
        <v>684</v>
      </c>
      <c r="AA297" s="2" t="s">
        <v>610</v>
      </c>
      <c r="AB297" s="2" t="s">
        <v>720</v>
      </c>
      <c r="AC297" s="2" t="s">
        <v>605</v>
      </c>
    </row>
    <row r="298" customFormat="false" ht="12.75" hidden="false" customHeight="false" outlineLevel="0" collapsed="false">
      <c r="C298" s="37" t="e">
        <f aca="false">OfficeComClient.Application.RowLink(Лист1!$279:$279)</f>
        <v>#NAME?</v>
      </c>
      <c r="Y298" s="2" t="n">
        <v>270</v>
      </c>
      <c r="Z298" s="2" t="s">
        <v>684</v>
      </c>
      <c r="AA298" s="2" t="s">
        <v>610</v>
      </c>
      <c r="AB298" s="2" t="s">
        <v>721</v>
      </c>
    </row>
    <row r="299" customFormat="false" ht="12.75" hidden="false" customHeight="false" outlineLevel="0" collapsed="false">
      <c r="C299" s="37" t="e">
        <f aca="false">OfficeComClient.Application.RowLink(Лист1!$280:$280)</f>
        <v>#NAME?</v>
      </c>
      <c r="Y299" s="2" t="n">
        <v>271</v>
      </c>
      <c r="Z299" s="2" t="s">
        <v>684</v>
      </c>
      <c r="AA299" s="2" t="s">
        <v>610</v>
      </c>
      <c r="AB299" s="2" t="s">
        <v>721</v>
      </c>
      <c r="AC299" s="2" t="s">
        <v>605</v>
      </c>
    </row>
    <row r="300" customFormat="false" ht="12.75" hidden="false" customHeight="false" outlineLevel="0" collapsed="false">
      <c r="C300" s="37" t="e">
        <f aca="false">OfficeComClient.Application.RowLink(Лист1!$287:$287)</f>
        <v>#NAME?</v>
      </c>
      <c r="Y300" s="2" t="n">
        <v>278</v>
      </c>
      <c r="Z300" s="2" t="s">
        <v>684</v>
      </c>
      <c r="AA300" s="2" t="s">
        <v>610</v>
      </c>
      <c r="AB300" s="2" t="s">
        <v>689</v>
      </c>
    </row>
    <row r="301" customFormat="false" ht="12.75" hidden="false" customHeight="false" outlineLevel="0" collapsed="false">
      <c r="C301" s="37" t="e">
        <f aca="false">OfficeComClient.Application.RowLink(Лист1!$288:$288)</f>
        <v>#NAME?</v>
      </c>
      <c r="Y301" s="2" t="n">
        <v>279</v>
      </c>
      <c r="Z301" s="2" t="s">
        <v>684</v>
      </c>
      <c r="AA301" s="2" t="s">
        <v>610</v>
      </c>
      <c r="AB301" s="2" t="s">
        <v>690</v>
      </c>
    </row>
    <row r="302" customFormat="false" ht="12.75" hidden="false" customHeight="false" outlineLevel="0" collapsed="false">
      <c r="C302" s="37" t="e">
        <f aca="false">OfficeComClient.Application.RowLink(Лист1!$289:$289)</f>
        <v>#NAME?</v>
      </c>
      <c r="Y302" s="2" t="n">
        <v>280</v>
      </c>
      <c r="Z302" s="2" t="s">
        <v>684</v>
      </c>
      <c r="AA302" s="2" t="s">
        <v>610</v>
      </c>
      <c r="AB302" s="2" t="s">
        <v>691</v>
      </c>
    </row>
    <row r="303" customFormat="false" ht="12.75" hidden="false" customHeight="false" outlineLevel="0" collapsed="false">
      <c r="C303" s="37" t="e">
        <f aca="false">OfficeComClient.Application.RowLink(Лист1!$290:$290)</f>
        <v>#NAME?</v>
      </c>
      <c r="Y303" s="2" t="n">
        <v>281</v>
      </c>
      <c r="Z303" s="2" t="s">
        <v>684</v>
      </c>
      <c r="AA303" s="2" t="s">
        <v>610</v>
      </c>
      <c r="AB303" s="2" t="s">
        <v>722</v>
      </c>
    </row>
    <row r="304" customFormat="false" ht="12.75" hidden="false" customHeight="false" outlineLevel="0" collapsed="false">
      <c r="C304" s="37" t="e">
        <f aca="false">OfficeComClient.Application.RowLink(Лист1!$291:$291)</f>
        <v>#NAME?</v>
      </c>
      <c r="Y304" s="2" t="n">
        <v>282</v>
      </c>
      <c r="Z304" s="2" t="s">
        <v>684</v>
      </c>
      <c r="AA304" s="2" t="s">
        <v>610</v>
      </c>
      <c r="AB304" s="2" t="s">
        <v>722</v>
      </c>
      <c r="AC304" s="2" t="s">
        <v>609</v>
      </c>
    </row>
    <row r="305" customFormat="false" ht="12.75" hidden="false" customHeight="false" outlineLevel="0" collapsed="false">
      <c r="C305" s="37" t="e">
        <f aca="false">OfficeComClient.Application.RowLink(Лист1!$292:$292)</f>
        <v>#NAME?</v>
      </c>
      <c r="Y305" s="2" t="n">
        <v>283</v>
      </c>
      <c r="Z305" s="2" t="s">
        <v>684</v>
      </c>
      <c r="AA305" s="2" t="s">
        <v>610</v>
      </c>
      <c r="AB305" s="2" t="s">
        <v>723</v>
      </c>
    </row>
    <row r="306" customFormat="false" ht="12.75" hidden="false" customHeight="false" outlineLevel="0" collapsed="false">
      <c r="C306" s="37" t="e">
        <f aca="false">OfficeComClient.Application.RowLink(Лист1!$293:$293)</f>
        <v>#NAME?</v>
      </c>
      <c r="Y306" s="2" t="n">
        <v>284</v>
      </c>
      <c r="Z306" s="2" t="s">
        <v>684</v>
      </c>
      <c r="AA306" s="2" t="s">
        <v>610</v>
      </c>
      <c r="AB306" s="2" t="s">
        <v>724</v>
      </c>
    </row>
    <row r="307" customFormat="false" ht="12.75" hidden="false" customHeight="false" outlineLevel="0" collapsed="false">
      <c r="C307" s="37" t="e">
        <f aca="false">OfficeComClient.Application.RowLink(Лист1!$294:$294)</f>
        <v>#NAME?</v>
      </c>
      <c r="Y307" s="2" t="n">
        <v>285</v>
      </c>
      <c r="Z307" s="2" t="s">
        <v>684</v>
      </c>
      <c r="AA307" s="2" t="s">
        <v>610</v>
      </c>
      <c r="AB307" s="2" t="s">
        <v>724</v>
      </c>
      <c r="AC307" s="2" t="s">
        <v>609</v>
      </c>
    </row>
    <row r="308" customFormat="false" ht="12.75" hidden="false" customHeight="false" outlineLevel="0" collapsed="false">
      <c r="C308" s="37" t="e">
        <f aca="false">OfficeComClient.Application.RowLink(Лист1!$296:$296)</f>
        <v>#NAME?</v>
      </c>
      <c r="Y308" s="2" t="n">
        <v>287</v>
      </c>
      <c r="Z308" s="2" t="s">
        <v>684</v>
      </c>
      <c r="AA308" s="2" t="s">
        <v>216</v>
      </c>
    </row>
    <row r="309" customFormat="false" ht="12.75" hidden="false" customHeight="false" outlineLevel="0" collapsed="false">
      <c r="C309" s="37" t="e">
        <f aca="false">OfficeComClient.Application.RowLink(Лист1!$302:$302)</f>
        <v>#NAME?</v>
      </c>
      <c r="Y309" s="2" t="n">
        <v>293</v>
      </c>
      <c r="Z309" s="2" t="s">
        <v>684</v>
      </c>
      <c r="AA309" s="2" t="s">
        <v>284</v>
      </c>
    </row>
    <row r="310" customFormat="false" ht="12.75" hidden="false" customHeight="false" outlineLevel="0" collapsed="false">
      <c r="C310" s="37" t="e">
        <f aca="false">OfficeComClient.Application.RowLink(Лист1!$297:$297)</f>
        <v>#NAME?</v>
      </c>
      <c r="Y310" s="2" t="n">
        <v>288</v>
      </c>
      <c r="Z310" s="2" t="s">
        <v>684</v>
      </c>
      <c r="AA310" s="2" t="s">
        <v>284</v>
      </c>
      <c r="AB310" s="2" t="s">
        <v>699</v>
      </c>
    </row>
    <row r="311" customFormat="false" ht="12.75" hidden="false" customHeight="false" outlineLevel="0" collapsed="false">
      <c r="C311" s="37" t="e">
        <f aca="false">OfficeComClient.Application.RowLink(Лист1!$298:$298)</f>
        <v>#NAME?</v>
      </c>
      <c r="Y311" s="2" t="n">
        <v>289</v>
      </c>
      <c r="Z311" s="2" t="s">
        <v>684</v>
      </c>
      <c r="AA311" s="2" t="s">
        <v>284</v>
      </c>
      <c r="AB311" s="2" t="s">
        <v>725</v>
      </c>
    </row>
    <row r="312" customFormat="false" ht="12.75" hidden="false" customHeight="false" outlineLevel="0" collapsed="false">
      <c r="C312" s="37" t="e">
        <f aca="false">OfficeComClient.Application.RowLink(Лист1!$299:$299)</f>
        <v>#NAME?</v>
      </c>
      <c r="Y312" s="2" t="n">
        <v>290</v>
      </c>
      <c r="Z312" s="2" t="s">
        <v>684</v>
      </c>
      <c r="AA312" s="2" t="s">
        <v>284</v>
      </c>
      <c r="AB312" s="2" t="s">
        <v>726</v>
      </c>
    </row>
    <row r="313" customFormat="false" ht="12.75" hidden="false" customHeight="false" outlineLevel="0" collapsed="false">
      <c r="C313" s="37" t="e">
        <f aca="false">OfficeComClient.Application.RowLink(Лист1!$300:$300)</f>
        <v>#NAME?</v>
      </c>
      <c r="Y313" s="2" t="n">
        <v>291</v>
      </c>
      <c r="Z313" s="2" t="s">
        <v>684</v>
      </c>
      <c r="AA313" s="2" t="s">
        <v>284</v>
      </c>
      <c r="AB313" s="2" t="s">
        <v>727</v>
      </c>
    </row>
    <row r="314" customFormat="false" ht="12.75" hidden="false" customHeight="false" outlineLevel="0" collapsed="false">
      <c r="C314" s="37" t="e">
        <f aca="false">OfficeComClient.Application.RowLink(Лист1!$301:$301)</f>
        <v>#NAME?</v>
      </c>
      <c r="Y314" s="2" t="n">
        <v>292</v>
      </c>
      <c r="Z314" s="2" t="s">
        <v>684</v>
      </c>
      <c r="AA314" s="2" t="s">
        <v>284</v>
      </c>
      <c r="AB314" s="2" t="s">
        <v>727</v>
      </c>
      <c r="AC314" s="2" t="s">
        <v>605</v>
      </c>
    </row>
    <row r="315" customFormat="false" ht="12.75" hidden="false" customHeight="false" outlineLevel="0" collapsed="false">
      <c r="C315" s="37" t="e">
        <f aca="false">OfficeComClient.Application.RowLink(Лист1!$303:$303)</f>
        <v>#NAME?</v>
      </c>
      <c r="Y315" s="2" t="n">
        <v>294</v>
      </c>
      <c r="Z315" s="2" t="s">
        <v>684</v>
      </c>
      <c r="AA315" s="2" t="s">
        <v>107</v>
      </c>
    </row>
    <row r="316" customFormat="false" ht="12.75" hidden="false" customHeight="false" outlineLevel="0" collapsed="false">
      <c r="C316" s="37" t="e">
        <f aca="false">OfficeComClient.Application.RowLink(Лист1!$324:$324)</f>
        <v>#NAME?</v>
      </c>
      <c r="Y316" s="2" t="n">
        <v>315</v>
      </c>
      <c r="Z316" s="2" t="s">
        <v>684</v>
      </c>
      <c r="AA316" s="2" t="s">
        <v>728</v>
      </c>
    </row>
    <row r="317" customFormat="false" ht="12.75" hidden="false" customHeight="false" outlineLevel="0" collapsed="false">
      <c r="C317" s="37" t="e">
        <f aca="false">OfficeComClient.Application.RowLink(Лист1!$304:$304)</f>
        <v>#NAME?</v>
      </c>
      <c r="Y317" s="2" t="n">
        <v>295</v>
      </c>
      <c r="Z317" s="2" t="s">
        <v>684</v>
      </c>
      <c r="AA317" s="2" t="s">
        <v>728</v>
      </c>
      <c r="AB317" s="2" t="s">
        <v>699</v>
      </c>
    </row>
    <row r="318" customFormat="false" ht="12.75" hidden="false" customHeight="false" outlineLevel="0" collapsed="false">
      <c r="C318" s="37" t="e">
        <f aca="false">OfficeComClient.Application.RowLink(Лист1!$316:$316)</f>
        <v>#NAME?</v>
      </c>
      <c r="Y318" s="2" t="n">
        <v>307</v>
      </c>
      <c r="Z318" s="2" t="s">
        <v>684</v>
      </c>
      <c r="AA318" s="2" t="s">
        <v>728</v>
      </c>
      <c r="AB318" s="2" t="s">
        <v>729</v>
      </c>
    </row>
    <row r="319" customFormat="false" ht="12.75" hidden="false" customHeight="false" outlineLevel="0" collapsed="false">
      <c r="C319" s="37" t="e">
        <f aca="false">OfficeComClient.Application.RowLink(Лист1!$321:$321)</f>
        <v>#NAME?</v>
      </c>
      <c r="Y319" s="2" t="n">
        <v>312</v>
      </c>
      <c r="Z319" s="2" t="s">
        <v>684</v>
      </c>
      <c r="AA319" s="2" t="s">
        <v>728</v>
      </c>
      <c r="AB319" s="2" t="s">
        <v>730</v>
      </c>
    </row>
    <row r="320" customFormat="false" ht="12.75" hidden="false" customHeight="false" outlineLevel="0" collapsed="false">
      <c r="C320" s="37" t="e">
        <f aca="false">OfficeComClient.Application.RowLink(Лист1!$323:$323)</f>
        <v>#NAME?</v>
      </c>
      <c r="Y320" s="2" t="n">
        <v>314</v>
      </c>
      <c r="Z320" s="2" t="s">
        <v>684</v>
      </c>
      <c r="AA320" s="2" t="s">
        <v>728</v>
      </c>
      <c r="AB320" s="2" t="s">
        <v>730</v>
      </c>
      <c r="AC320" s="2" t="s">
        <v>609</v>
      </c>
    </row>
    <row r="321" customFormat="false" ht="12.75" hidden="false" customHeight="false" outlineLevel="0" collapsed="false">
      <c r="C321" s="37" t="e">
        <f aca="false">OfficeComClient.Application.RowLink(Лист1!$322:$322)</f>
        <v>#NAME?</v>
      </c>
      <c r="Y321" s="2" t="n">
        <v>313</v>
      </c>
      <c r="Z321" s="2" t="s">
        <v>684</v>
      </c>
      <c r="AA321" s="2" t="s">
        <v>728</v>
      </c>
      <c r="AB321" s="2" t="s">
        <v>730</v>
      </c>
      <c r="AC321" s="2" t="s">
        <v>605</v>
      </c>
    </row>
    <row r="322" customFormat="false" ht="12.75" hidden="false" customHeight="false" outlineLevel="0" collapsed="false">
      <c r="C322" s="37" t="e">
        <f aca="false">OfficeComClient.Application.RowLink(Лист1!$319:$319)</f>
        <v>#NAME?</v>
      </c>
      <c r="Y322" s="2" t="n">
        <v>310</v>
      </c>
      <c r="Z322" s="2" t="s">
        <v>684</v>
      </c>
      <c r="AA322" s="2" t="s">
        <v>728</v>
      </c>
      <c r="AB322" s="2" t="s">
        <v>731</v>
      </c>
    </row>
    <row r="323" customFormat="false" ht="12.75" hidden="false" customHeight="false" outlineLevel="0" collapsed="false">
      <c r="C323" s="37" t="e">
        <f aca="false">OfficeComClient.Application.RowLink(Лист1!$320:$320)</f>
        <v>#NAME?</v>
      </c>
      <c r="Y323" s="2" t="n">
        <v>311</v>
      </c>
      <c r="Z323" s="2" t="s">
        <v>684</v>
      </c>
      <c r="AA323" s="2" t="s">
        <v>728</v>
      </c>
      <c r="AB323" s="2" t="s">
        <v>731</v>
      </c>
      <c r="AC323" s="2" t="s">
        <v>605</v>
      </c>
    </row>
    <row r="324" customFormat="false" ht="12.75" hidden="false" customHeight="false" outlineLevel="0" collapsed="false">
      <c r="C324" s="37" t="e">
        <f aca="false">OfficeComClient.Application.RowLink(Лист1!$317:$317)</f>
        <v>#NAME?</v>
      </c>
      <c r="Y324" s="2" t="n">
        <v>308</v>
      </c>
      <c r="Z324" s="2" t="s">
        <v>684</v>
      </c>
      <c r="AA324" s="2" t="s">
        <v>728</v>
      </c>
      <c r="AB324" s="2" t="s">
        <v>732</v>
      </c>
    </row>
    <row r="325" customFormat="false" ht="12.75" hidden="false" customHeight="false" outlineLevel="0" collapsed="false">
      <c r="C325" s="37" t="e">
        <f aca="false">OfficeComClient.Application.RowLink(Лист1!$318:$318)</f>
        <v>#NAME?</v>
      </c>
      <c r="Y325" s="2" t="n">
        <v>309</v>
      </c>
      <c r="Z325" s="2" t="s">
        <v>684</v>
      </c>
      <c r="AA325" s="2" t="s">
        <v>728</v>
      </c>
      <c r="AB325" s="2" t="s">
        <v>732</v>
      </c>
      <c r="AC325" s="2" t="s">
        <v>605</v>
      </c>
    </row>
    <row r="326" customFormat="false" ht="12.75" hidden="false" customHeight="false" outlineLevel="0" collapsed="false">
      <c r="C326" s="37" t="e">
        <f aca="false">OfficeComClient.Application.RowLink(Лист1!$305:$305)</f>
        <v>#NAME?</v>
      </c>
      <c r="Y326" s="2" t="n">
        <v>296</v>
      </c>
      <c r="Z326" s="2" t="s">
        <v>684</v>
      </c>
      <c r="AA326" s="2" t="s">
        <v>728</v>
      </c>
      <c r="AB326" s="2" t="s">
        <v>733</v>
      </c>
    </row>
    <row r="327" customFormat="false" ht="12.75" hidden="false" customHeight="false" outlineLevel="0" collapsed="false">
      <c r="C327" s="37" t="e">
        <f aca="false">OfficeComClient.Application.RowLink(Лист1!$310:$310)</f>
        <v>#NAME?</v>
      </c>
      <c r="Y327" s="2" t="n">
        <v>301</v>
      </c>
      <c r="Z327" s="2" t="s">
        <v>684</v>
      </c>
      <c r="AA327" s="2" t="s">
        <v>728</v>
      </c>
      <c r="AB327" s="2" t="s">
        <v>734</v>
      </c>
    </row>
    <row r="328" customFormat="false" ht="12.75" hidden="false" customHeight="false" outlineLevel="0" collapsed="false">
      <c r="C328" s="37" t="e">
        <f aca="false">OfficeComClient.Application.RowLink(Лист1!$312:$312)</f>
        <v>#NAME?</v>
      </c>
      <c r="Y328" s="2" t="n">
        <v>303</v>
      </c>
      <c r="Z328" s="2" t="s">
        <v>684</v>
      </c>
      <c r="AA328" s="2" t="s">
        <v>728</v>
      </c>
      <c r="AB328" s="2" t="s">
        <v>734</v>
      </c>
      <c r="AC328" s="2" t="s">
        <v>609</v>
      </c>
    </row>
    <row r="329" customFormat="false" ht="12.75" hidden="false" customHeight="false" outlineLevel="0" collapsed="false">
      <c r="C329" s="37" t="e">
        <f aca="false">OfficeComClient.Application.RowLink(Лист1!$311:$311)</f>
        <v>#NAME?</v>
      </c>
      <c r="Y329" s="2" t="n">
        <v>302</v>
      </c>
      <c r="Z329" s="2" t="s">
        <v>684</v>
      </c>
      <c r="AA329" s="2" t="s">
        <v>728</v>
      </c>
      <c r="AB329" s="2" t="s">
        <v>734</v>
      </c>
      <c r="AC329" s="2" t="s">
        <v>605</v>
      </c>
    </row>
    <row r="330" customFormat="false" ht="12.75" hidden="false" customHeight="false" outlineLevel="0" collapsed="false">
      <c r="C330" s="37" t="e">
        <f aca="false">OfficeComClient.Application.RowLink(Лист1!$308:$308)</f>
        <v>#NAME?</v>
      </c>
      <c r="Y330" s="2" t="n">
        <v>299</v>
      </c>
      <c r="Z330" s="2" t="s">
        <v>684</v>
      </c>
      <c r="AA330" s="2" t="s">
        <v>728</v>
      </c>
      <c r="AB330" s="2" t="s">
        <v>735</v>
      </c>
    </row>
    <row r="331" customFormat="false" ht="12.75" hidden="false" customHeight="false" outlineLevel="0" collapsed="false">
      <c r="C331" s="37" t="e">
        <f aca="false">OfficeComClient.Application.RowLink(Лист1!$309:$309)</f>
        <v>#NAME?</v>
      </c>
      <c r="Y331" s="2" t="n">
        <v>300</v>
      </c>
      <c r="Z331" s="2" t="s">
        <v>684</v>
      </c>
      <c r="AA331" s="2" t="s">
        <v>728</v>
      </c>
      <c r="AB331" s="2" t="s">
        <v>735</v>
      </c>
      <c r="AC331" s="2" t="s">
        <v>605</v>
      </c>
    </row>
    <row r="332" customFormat="false" ht="12.75" hidden="false" customHeight="false" outlineLevel="0" collapsed="false">
      <c r="C332" s="37" t="e">
        <f aca="false">OfficeComClient.Application.RowLink(Лист1!$306:$306)</f>
        <v>#NAME?</v>
      </c>
      <c r="Y332" s="2" t="n">
        <v>297</v>
      </c>
      <c r="Z332" s="2" t="s">
        <v>684</v>
      </c>
      <c r="AA332" s="2" t="s">
        <v>728</v>
      </c>
      <c r="AB332" s="2" t="s">
        <v>736</v>
      </c>
    </row>
    <row r="333" customFormat="false" ht="12.75" hidden="false" customHeight="false" outlineLevel="0" collapsed="false">
      <c r="C333" s="37" t="e">
        <f aca="false">OfficeComClient.Application.RowLink(Лист1!$307:$307)</f>
        <v>#NAME?</v>
      </c>
      <c r="Y333" s="2" t="n">
        <v>298</v>
      </c>
      <c r="Z333" s="2" t="s">
        <v>684</v>
      </c>
      <c r="AA333" s="2" t="s">
        <v>728</v>
      </c>
      <c r="AB333" s="2" t="s">
        <v>736</v>
      </c>
      <c r="AC333" s="2" t="s">
        <v>605</v>
      </c>
    </row>
    <row r="334" customFormat="false" ht="12.75" hidden="false" customHeight="false" outlineLevel="0" collapsed="false">
      <c r="C334" s="37" t="e">
        <f aca="false">OfficeComClient.Application.RowLink(Лист1!$313:$313)</f>
        <v>#NAME?</v>
      </c>
      <c r="Y334" s="2" t="n">
        <v>304</v>
      </c>
      <c r="Z334" s="2" t="s">
        <v>684</v>
      </c>
      <c r="AA334" s="2" t="s">
        <v>728</v>
      </c>
      <c r="AB334" s="2" t="s">
        <v>737</v>
      </c>
    </row>
    <row r="335" customFormat="false" ht="12.75" hidden="false" customHeight="false" outlineLevel="0" collapsed="false">
      <c r="C335" s="37" t="e">
        <f aca="false">OfficeComClient.Application.RowLink(Лист1!$314:$314)</f>
        <v>#NAME?</v>
      </c>
      <c r="Y335" s="2" t="n">
        <v>305</v>
      </c>
      <c r="Z335" s="2" t="s">
        <v>684</v>
      </c>
      <c r="AA335" s="2" t="s">
        <v>728</v>
      </c>
      <c r="AB335" s="2" t="s">
        <v>738</v>
      </c>
    </row>
    <row r="336" customFormat="false" ht="12.75" hidden="false" customHeight="false" outlineLevel="0" collapsed="false">
      <c r="C336" s="37" t="e">
        <f aca="false">OfficeComClient.Application.RowLink(Лист1!$315:$315)</f>
        <v>#NAME?</v>
      </c>
      <c r="Y336" s="2" t="n">
        <v>306</v>
      </c>
      <c r="Z336" s="2" t="s">
        <v>684</v>
      </c>
      <c r="AA336" s="2" t="s">
        <v>728</v>
      </c>
      <c r="AB336" s="2" t="s">
        <v>738</v>
      </c>
      <c r="AC336" s="2" t="s">
        <v>609</v>
      </c>
    </row>
    <row r="337" customFormat="false" ht="12.75" hidden="false" customHeight="false" outlineLevel="0" collapsed="false">
      <c r="C337" s="37" t="e">
        <f aca="false">OfficeComClient.Application.RowLink(Лист1!$346:$346)</f>
        <v>#NAME?</v>
      </c>
      <c r="Y337" s="2" t="n">
        <v>337</v>
      </c>
      <c r="Z337" s="2" t="s">
        <v>684</v>
      </c>
      <c r="AA337" s="2" t="s">
        <v>739</v>
      </c>
    </row>
    <row r="338" customFormat="false" ht="12.75" hidden="false" customHeight="false" outlineLevel="0" collapsed="false">
      <c r="C338" s="37" t="e">
        <f aca="false">OfficeComClient.Application.RowLink(Лист1!$325:$325)</f>
        <v>#NAME?</v>
      </c>
      <c r="Y338" s="2" t="n">
        <v>316</v>
      </c>
      <c r="Z338" s="2" t="s">
        <v>684</v>
      </c>
      <c r="AA338" s="2" t="s">
        <v>739</v>
      </c>
      <c r="AB338" s="2" t="s">
        <v>699</v>
      </c>
    </row>
    <row r="339" customFormat="false" ht="12.75" hidden="false" customHeight="false" outlineLevel="0" collapsed="false">
      <c r="C339" s="37" t="e">
        <f aca="false">OfficeComClient.Application.RowLink(Лист1!$326:$326)</f>
        <v>#NAME?</v>
      </c>
      <c r="Y339" s="2" t="n">
        <v>317</v>
      </c>
      <c r="Z339" s="2" t="s">
        <v>684</v>
      </c>
      <c r="AA339" s="2" t="s">
        <v>739</v>
      </c>
      <c r="AB339" s="2" t="s">
        <v>737</v>
      </c>
    </row>
    <row r="340" customFormat="false" ht="12.75" hidden="false" customHeight="false" outlineLevel="0" collapsed="false">
      <c r="C340" s="37" t="e">
        <f aca="false">OfficeComClient.Application.RowLink(Лист1!$327:$327)</f>
        <v>#NAME?</v>
      </c>
      <c r="Y340" s="2" t="n">
        <v>318</v>
      </c>
      <c r="Z340" s="2" t="s">
        <v>684</v>
      </c>
      <c r="AA340" s="2" t="s">
        <v>739</v>
      </c>
      <c r="AB340" s="2" t="s">
        <v>738</v>
      </c>
    </row>
    <row r="341" customFormat="false" ht="12.75" hidden="false" customHeight="false" outlineLevel="0" collapsed="false">
      <c r="C341" s="37" t="e">
        <f aca="false">OfficeComClient.Application.RowLink(Лист1!$328:$328)</f>
        <v>#NAME?</v>
      </c>
      <c r="Y341" s="2" t="n">
        <v>319</v>
      </c>
      <c r="Z341" s="2" t="s">
        <v>684</v>
      </c>
      <c r="AA341" s="2" t="s">
        <v>739</v>
      </c>
      <c r="AB341" s="2" t="s">
        <v>738</v>
      </c>
      <c r="AC341" s="2" t="s">
        <v>609</v>
      </c>
    </row>
    <row r="342" customFormat="false" ht="12.75" hidden="false" customHeight="false" outlineLevel="0" collapsed="false">
      <c r="C342" s="37" t="e">
        <f aca="false">OfficeComClient.Application.RowLink(Лист1!$329:$329)</f>
        <v>#NAME?</v>
      </c>
      <c r="Y342" s="2" t="n">
        <v>320</v>
      </c>
      <c r="Z342" s="2" t="s">
        <v>684</v>
      </c>
      <c r="AA342" s="2" t="s">
        <v>739</v>
      </c>
      <c r="AB342" s="2" t="s">
        <v>740</v>
      </c>
    </row>
    <row r="343" customFormat="false" ht="12.75" hidden="false" customHeight="false" outlineLevel="0" collapsed="false">
      <c r="C343" s="37" t="e">
        <f aca="false">OfficeComClient.Application.RowLink(Лист1!$330:$330)</f>
        <v>#NAME?</v>
      </c>
      <c r="Y343" s="2" t="n">
        <v>321</v>
      </c>
      <c r="Z343" s="2" t="s">
        <v>684</v>
      </c>
      <c r="AA343" s="2" t="s">
        <v>739</v>
      </c>
      <c r="AB343" s="2" t="s">
        <v>741</v>
      </c>
    </row>
    <row r="344" customFormat="false" ht="12.75" hidden="false" customHeight="false" outlineLevel="0" collapsed="false">
      <c r="C344" s="37" t="e">
        <f aca="false">OfficeComClient.Application.RowLink(Лист1!$331:$331)</f>
        <v>#NAME?</v>
      </c>
      <c r="Y344" s="2" t="n">
        <v>322</v>
      </c>
      <c r="Z344" s="2" t="s">
        <v>684</v>
      </c>
      <c r="AA344" s="2" t="s">
        <v>739</v>
      </c>
      <c r="AB344" s="2" t="s">
        <v>742</v>
      </c>
    </row>
    <row r="345" customFormat="false" ht="12.75" hidden="false" customHeight="false" outlineLevel="0" collapsed="false">
      <c r="C345" s="37" t="e">
        <f aca="false">OfficeComClient.Application.RowLink(Лист1!$332:$332)</f>
        <v>#NAME?</v>
      </c>
      <c r="Y345" s="2" t="n">
        <v>323</v>
      </c>
      <c r="Z345" s="2" t="s">
        <v>684</v>
      </c>
      <c r="AA345" s="2" t="s">
        <v>739</v>
      </c>
      <c r="AB345" s="2" t="s">
        <v>742</v>
      </c>
      <c r="AC345" s="2" t="s">
        <v>650</v>
      </c>
    </row>
    <row r="346" customFormat="false" ht="12.75" hidden="false" customHeight="false" outlineLevel="0" collapsed="false">
      <c r="C346" s="37" t="e">
        <f aca="false">OfficeComClient.Application.RowLink(Лист1!$333:$333)</f>
        <v>#NAME?</v>
      </c>
      <c r="Y346" s="2" t="n">
        <v>324</v>
      </c>
      <c r="Z346" s="2" t="s">
        <v>684</v>
      </c>
      <c r="AA346" s="2" t="s">
        <v>739</v>
      </c>
      <c r="AB346" s="2" t="s">
        <v>743</v>
      </c>
    </row>
    <row r="347" customFormat="false" ht="12.75" hidden="false" customHeight="false" outlineLevel="0" collapsed="false">
      <c r="C347" s="37" t="e">
        <f aca="false">OfficeComClient.Application.RowLink(Лист1!$338:$338)</f>
        <v>#NAME?</v>
      </c>
      <c r="Y347" s="2" t="n">
        <v>329</v>
      </c>
      <c r="Z347" s="2" t="s">
        <v>684</v>
      </c>
      <c r="AA347" s="2" t="s">
        <v>739</v>
      </c>
      <c r="AB347" s="2" t="s">
        <v>744</v>
      </c>
    </row>
    <row r="348" customFormat="false" ht="12.75" hidden="false" customHeight="false" outlineLevel="0" collapsed="false">
      <c r="C348" s="37" t="e">
        <f aca="false">OfficeComClient.Application.RowLink(Лист1!$339:$339)</f>
        <v>#NAME?</v>
      </c>
      <c r="Y348" s="2" t="n">
        <v>330</v>
      </c>
      <c r="Z348" s="2" t="s">
        <v>684</v>
      </c>
      <c r="AA348" s="2" t="s">
        <v>739</v>
      </c>
      <c r="AB348" s="2" t="s">
        <v>745</v>
      </c>
    </row>
    <row r="349" customFormat="false" ht="12.75" hidden="false" customHeight="false" outlineLevel="0" collapsed="false">
      <c r="C349" s="37" t="e">
        <f aca="false">OfficeComClient.Application.RowLink(Лист1!$343:$343)</f>
        <v>#NAME?</v>
      </c>
      <c r="Y349" s="2" t="n">
        <v>334</v>
      </c>
      <c r="Z349" s="2" t="s">
        <v>684</v>
      </c>
      <c r="AA349" s="2" t="s">
        <v>739</v>
      </c>
      <c r="AB349" s="2" t="s">
        <v>746</v>
      </c>
    </row>
    <row r="350" customFormat="false" ht="12.75" hidden="false" customHeight="false" outlineLevel="0" collapsed="false">
      <c r="C350" s="37" t="e">
        <f aca="false">OfficeComClient.Application.RowLink(Лист1!$344:$344)</f>
        <v>#NAME?</v>
      </c>
      <c r="Y350" s="2" t="n">
        <v>335</v>
      </c>
      <c r="Z350" s="2" t="s">
        <v>684</v>
      </c>
      <c r="AA350" s="2" t="s">
        <v>739</v>
      </c>
      <c r="AB350" s="2" t="s">
        <v>747</v>
      </c>
    </row>
    <row r="351" customFormat="false" ht="12.75" hidden="false" customHeight="false" outlineLevel="0" collapsed="false">
      <c r="C351" s="37" t="e">
        <f aca="false">OfficeComClient.Application.RowLink(Лист1!$345:$345)</f>
        <v>#NAME?</v>
      </c>
      <c r="Y351" s="2" t="n">
        <v>336</v>
      </c>
      <c r="Z351" s="2" t="s">
        <v>684</v>
      </c>
      <c r="AA351" s="2" t="s">
        <v>739</v>
      </c>
      <c r="AB351" s="2" t="s">
        <v>747</v>
      </c>
      <c r="AC351" s="2" t="s">
        <v>605</v>
      </c>
    </row>
    <row r="352" customFormat="false" ht="12.75" hidden="false" customHeight="false" outlineLevel="0" collapsed="false">
      <c r="C352" s="37" t="e">
        <f aca="false">OfficeComClient.Application.RowLink(Лист1!$340:$340)</f>
        <v>#NAME?</v>
      </c>
      <c r="Y352" s="2" t="n">
        <v>331</v>
      </c>
      <c r="Z352" s="2" t="s">
        <v>684</v>
      </c>
      <c r="AA352" s="2" t="s">
        <v>739</v>
      </c>
      <c r="AB352" s="2" t="s">
        <v>748</v>
      </c>
    </row>
    <row r="353" customFormat="false" ht="12.75" hidden="false" customHeight="false" outlineLevel="0" collapsed="false">
      <c r="C353" s="37" t="e">
        <f aca="false">OfficeComClient.Application.RowLink(Лист1!$341:$341)</f>
        <v>#NAME?</v>
      </c>
      <c r="Y353" s="2" t="n">
        <v>332</v>
      </c>
      <c r="Z353" s="2" t="s">
        <v>684</v>
      </c>
      <c r="AA353" s="2" t="s">
        <v>739</v>
      </c>
      <c r="AB353" s="2" t="s">
        <v>749</v>
      </c>
    </row>
    <row r="354" customFormat="false" ht="12.75" hidden="false" customHeight="false" outlineLevel="0" collapsed="false">
      <c r="C354" s="37" t="e">
        <f aca="false">OfficeComClient.Application.RowLink(Лист1!$342:$342)</f>
        <v>#NAME?</v>
      </c>
      <c r="Y354" s="2" t="n">
        <v>333</v>
      </c>
      <c r="Z354" s="2" t="s">
        <v>684</v>
      </c>
      <c r="AA354" s="2" t="s">
        <v>739</v>
      </c>
      <c r="AB354" s="2" t="s">
        <v>749</v>
      </c>
      <c r="AC354" s="2" t="s">
        <v>605</v>
      </c>
    </row>
    <row r="355" customFormat="false" ht="12.75" hidden="false" customHeight="false" outlineLevel="0" collapsed="false">
      <c r="C355" s="37" t="e">
        <f aca="false">OfficeComClient.Application.RowLink(Лист1!$334:$334)</f>
        <v>#NAME?</v>
      </c>
      <c r="Y355" s="2" t="n">
        <v>325</v>
      </c>
      <c r="Z355" s="2" t="s">
        <v>684</v>
      </c>
      <c r="AA355" s="2" t="s">
        <v>739</v>
      </c>
      <c r="AB355" s="2" t="s">
        <v>750</v>
      </c>
    </row>
    <row r="356" customFormat="false" ht="12.75" hidden="false" customHeight="false" outlineLevel="0" collapsed="false">
      <c r="C356" s="37" t="e">
        <f aca="false">OfficeComClient.Application.RowLink(Лист1!$335:$335)</f>
        <v>#NAME?</v>
      </c>
      <c r="Y356" s="2" t="n">
        <v>326</v>
      </c>
      <c r="Z356" s="2" t="s">
        <v>684</v>
      </c>
      <c r="AA356" s="2" t="s">
        <v>739</v>
      </c>
      <c r="AB356" s="2" t="s">
        <v>751</v>
      </c>
    </row>
    <row r="357" customFormat="false" ht="12.75" hidden="false" customHeight="false" outlineLevel="0" collapsed="false">
      <c r="C357" s="37" t="e">
        <f aca="false">OfficeComClient.Application.RowLink(Лист1!$337:$337)</f>
        <v>#NAME?</v>
      </c>
      <c r="Y357" s="2" t="n">
        <v>328</v>
      </c>
      <c r="Z357" s="2" t="s">
        <v>684</v>
      </c>
      <c r="AA357" s="2" t="s">
        <v>739</v>
      </c>
      <c r="AB357" s="2" t="s">
        <v>751</v>
      </c>
      <c r="AC357" s="2" t="s">
        <v>650</v>
      </c>
    </row>
    <row r="358" customFormat="false" ht="12.75" hidden="false" customHeight="false" outlineLevel="0" collapsed="false">
      <c r="C358" s="37" t="e">
        <f aca="false">OfficeComClient.Application.RowLink(Лист1!$336:$336)</f>
        <v>#NAME?</v>
      </c>
      <c r="Y358" s="2" t="n">
        <v>327</v>
      </c>
      <c r="Z358" s="2" t="s">
        <v>684</v>
      </c>
      <c r="AA358" s="2" t="s">
        <v>739</v>
      </c>
      <c r="AB358" s="2" t="s">
        <v>751</v>
      </c>
      <c r="AC358" s="2" t="s">
        <v>609</v>
      </c>
    </row>
    <row r="359" customFormat="false" ht="12.75" hidden="false" customHeight="false" outlineLevel="0" collapsed="false">
      <c r="C359" s="37" t="e">
        <f aca="false">OfficeComClient.Application.RowLink(Лист1!$347:$347)</f>
        <v>#NAME?</v>
      </c>
      <c r="Y359" s="2" t="n">
        <v>338</v>
      </c>
      <c r="Z359" s="2" t="s">
        <v>684</v>
      </c>
      <c r="AA359" s="2" t="s">
        <v>50</v>
      </c>
    </row>
    <row r="360" customFormat="false" ht="12.75" hidden="false" customHeight="false" outlineLevel="0" collapsed="false">
      <c r="C360" s="37" t="e">
        <f aca="false">OfficeComClient.Application.RowLink(Лист1!$352:$352)</f>
        <v>#NAME?</v>
      </c>
      <c r="Y360" s="2" t="n">
        <v>343</v>
      </c>
      <c r="Z360" s="2" t="s">
        <v>684</v>
      </c>
      <c r="AA360" s="2" t="s">
        <v>330</v>
      </c>
    </row>
    <row r="361" customFormat="false" ht="12.75" hidden="false" customHeight="false" outlineLevel="0" collapsed="false">
      <c r="C361" s="37" t="e">
        <f aca="false">OfficeComClient.Application.RowLink(Лист1!$348:$348)</f>
        <v>#NAME?</v>
      </c>
      <c r="Y361" s="2" t="n">
        <v>339</v>
      </c>
      <c r="Z361" s="2" t="s">
        <v>684</v>
      </c>
      <c r="AA361" s="2" t="s">
        <v>330</v>
      </c>
      <c r="AB361" s="2" t="s">
        <v>752</v>
      </c>
    </row>
    <row r="362" customFormat="false" ht="12.75" hidden="false" customHeight="false" outlineLevel="0" collapsed="false">
      <c r="C362" s="37" t="e">
        <f aca="false">OfficeComClient.Application.RowLink(Лист1!$349:$349)</f>
        <v>#NAME?</v>
      </c>
      <c r="Y362" s="2" t="n">
        <v>340</v>
      </c>
      <c r="Z362" s="2" t="s">
        <v>684</v>
      </c>
      <c r="AA362" s="2" t="s">
        <v>330</v>
      </c>
      <c r="AB362" s="2" t="s">
        <v>753</v>
      </c>
    </row>
    <row r="363" customFormat="false" ht="12.75" hidden="false" customHeight="false" outlineLevel="0" collapsed="false">
      <c r="C363" s="37" t="e">
        <f aca="false">OfficeComClient.Application.RowLink(Лист1!$350:$350)</f>
        <v>#NAME?</v>
      </c>
      <c r="Y363" s="2" t="n">
        <v>341</v>
      </c>
      <c r="Z363" s="2" t="s">
        <v>684</v>
      </c>
      <c r="AA363" s="2" t="s">
        <v>330</v>
      </c>
      <c r="AB363" s="2" t="s">
        <v>754</v>
      </c>
    </row>
    <row r="364" customFormat="false" ht="12.75" hidden="false" customHeight="false" outlineLevel="0" collapsed="false">
      <c r="C364" s="37" t="e">
        <f aca="false">OfficeComClient.Application.RowLink(Лист1!$351:$351)</f>
        <v>#NAME?</v>
      </c>
      <c r="Y364" s="2" t="n">
        <v>342</v>
      </c>
      <c r="Z364" s="2" t="s">
        <v>684</v>
      </c>
      <c r="AA364" s="2" t="s">
        <v>330</v>
      </c>
      <c r="AB364" s="2" t="s">
        <v>754</v>
      </c>
      <c r="AC364" s="2" t="s">
        <v>608</v>
      </c>
    </row>
    <row r="365" customFormat="false" ht="12.75" hidden="false" customHeight="false" outlineLevel="0" collapsed="false">
      <c r="C365" s="37" t="e">
        <f aca="false">OfficeComClient.Application.RowLink(Лист1!$368:$368)</f>
        <v>#NAME?</v>
      </c>
      <c r="Y365" s="2" t="n">
        <v>359</v>
      </c>
      <c r="Z365" s="2" t="s">
        <v>684</v>
      </c>
      <c r="AA365" s="2" t="s">
        <v>337</v>
      </c>
    </row>
    <row r="366" customFormat="false" ht="12.75" hidden="false" customHeight="false" outlineLevel="0" collapsed="false">
      <c r="C366" s="37" t="e">
        <f aca="false">OfficeComClient.Application.RowLink(Лист1!$353:$353)</f>
        <v>#NAME?</v>
      </c>
      <c r="Y366" s="2" t="n">
        <v>344</v>
      </c>
      <c r="Z366" s="2" t="s">
        <v>684</v>
      </c>
      <c r="AA366" s="2" t="s">
        <v>337</v>
      </c>
      <c r="AB366" s="2" t="s">
        <v>752</v>
      </c>
    </row>
    <row r="367" customFormat="false" ht="12.75" hidden="false" customHeight="false" outlineLevel="0" collapsed="false">
      <c r="C367" s="37" t="e">
        <f aca="false">OfficeComClient.Application.RowLink(Лист1!$356:$356)</f>
        <v>#NAME?</v>
      </c>
      <c r="Y367" s="2" t="n">
        <v>347</v>
      </c>
      <c r="Z367" s="2" t="s">
        <v>684</v>
      </c>
      <c r="AA367" s="2" t="s">
        <v>337</v>
      </c>
      <c r="AB367" s="2" t="s">
        <v>755</v>
      </c>
    </row>
    <row r="368" customFormat="false" ht="12.75" hidden="false" customHeight="false" outlineLevel="0" collapsed="false">
      <c r="C368" s="37" t="e">
        <f aca="false">OfficeComClient.Application.RowLink(Лист1!$357:$357)</f>
        <v>#NAME?</v>
      </c>
      <c r="Y368" s="2" t="n">
        <v>348</v>
      </c>
      <c r="Z368" s="2" t="s">
        <v>684</v>
      </c>
      <c r="AA368" s="2" t="s">
        <v>337</v>
      </c>
      <c r="AB368" s="2" t="s">
        <v>756</v>
      </c>
    </row>
    <row r="369" customFormat="false" ht="12.75" hidden="false" customHeight="false" outlineLevel="0" collapsed="false">
      <c r="C369" s="37" t="e">
        <f aca="false">OfficeComClient.Application.RowLink(Лист1!$363:$363)</f>
        <v>#NAME?</v>
      </c>
      <c r="Y369" s="2" t="n">
        <v>354</v>
      </c>
      <c r="Z369" s="2" t="s">
        <v>684</v>
      </c>
      <c r="AA369" s="2" t="s">
        <v>337</v>
      </c>
      <c r="AB369" s="2" t="s">
        <v>757</v>
      </c>
    </row>
    <row r="370" customFormat="false" ht="12.75" hidden="false" customHeight="false" outlineLevel="0" collapsed="false">
      <c r="C370" s="37" t="e">
        <f aca="false">OfficeComClient.Application.RowLink(Лист1!$366:$366)</f>
        <v>#NAME?</v>
      </c>
      <c r="Y370" s="2" t="n">
        <v>357</v>
      </c>
      <c r="Z370" s="2" t="s">
        <v>684</v>
      </c>
      <c r="AA370" s="2" t="s">
        <v>337</v>
      </c>
      <c r="AB370" s="2" t="s">
        <v>758</v>
      </c>
    </row>
    <row r="371" customFormat="false" ht="12.75" hidden="false" customHeight="false" outlineLevel="0" collapsed="false">
      <c r="C371" s="37" t="e">
        <f aca="false">OfficeComClient.Application.RowLink(Лист1!$367:$367)</f>
        <v>#NAME?</v>
      </c>
      <c r="Y371" s="2" t="n">
        <v>358</v>
      </c>
      <c r="Z371" s="2" t="s">
        <v>684</v>
      </c>
      <c r="AA371" s="2" t="s">
        <v>337</v>
      </c>
      <c r="AB371" s="2" t="s">
        <v>758</v>
      </c>
      <c r="AC371" s="2" t="s">
        <v>609</v>
      </c>
    </row>
    <row r="372" customFormat="false" ht="12.75" hidden="false" customHeight="false" outlineLevel="0" collapsed="false">
      <c r="C372" s="37" t="e">
        <f aca="false">OfficeComClient.Application.RowLink(Лист1!$364:$364)</f>
        <v>#NAME?</v>
      </c>
      <c r="Y372" s="2" t="n">
        <v>355</v>
      </c>
      <c r="Z372" s="2" t="s">
        <v>684</v>
      </c>
      <c r="AA372" s="2" t="s">
        <v>337</v>
      </c>
      <c r="AB372" s="2" t="s">
        <v>759</v>
      </c>
    </row>
    <row r="373" customFormat="false" ht="12.75" hidden="false" customHeight="false" outlineLevel="0" collapsed="false">
      <c r="C373" s="37" t="e">
        <f aca="false">OfficeComClient.Application.RowLink(Лист1!$365:$365)</f>
        <v>#NAME?</v>
      </c>
      <c r="Y373" s="2" t="n">
        <v>356</v>
      </c>
      <c r="Z373" s="2" t="s">
        <v>684</v>
      </c>
      <c r="AA373" s="2" t="s">
        <v>337</v>
      </c>
      <c r="AB373" s="2" t="s">
        <v>759</v>
      </c>
      <c r="AC373" s="2" t="s">
        <v>609</v>
      </c>
    </row>
    <row r="374" customFormat="false" ht="12.75" hidden="false" customHeight="false" outlineLevel="0" collapsed="false">
      <c r="C374" s="37" t="e">
        <f aca="false">OfficeComClient.Application.RowLink(Лист1!$358:$358)</f>
        <v>#NAME?</v>
      </c>
      <c r="Y374" s="2" t="n">
        <v>349</v>
      </c>
      <c r="Z374" s="2" t="s">
        <v>684</v>
      </c>
      <c r="AA374" s="2" t="s">
        <v>337</v>
      </c>
      <c r="AB374" s="2" t="s">
        <v>760</v>
      </c>
    </row>
    <row r="375" customFormat="false" ht="12.75" hidden="false" customHeight="false" outlineLevel="0" collapsed="false">
      <c r="C375" s="37" t="e">
        <f aca="false">OfficeComClient.Application.RowLink(Лист1!$361:$361)</f>
        <v>#NAME?</v>
      </c>
      <c r="Y375" s="2" t="n">
        <v>352</v>
      </c>
      <c r="Z375" s="2" t="s">
        <v>684</v>
      </c>
      <c r="AA375" s="2" t="s">
        <v>337</v>
      </c>
      <c r="AB375" s="2" t="s">
        <v>761</v>
      </c>
    </row>
    <row r="376" customFormat="false" ht="12.75" hidden="false" customHeight="false" outlineLevel="0" collapsed="false">
      <c r="C376" s="37" t="e">
        <f aca="false">OfficeComClient.Application.RowLink(Лист1!$362:$362)</f>
        <v>#NAME?</v>
      </c>
      <c r="Y376" s="2" t="n">
        <v>353</v>
      </c>
      <c r="Z376" s="2" t="s">
        <v>684</v>
      </c>
      <c r="AA376" s="2" t="s">
        <v>337</v>
      </c>
      <c r="AB376" s="2" t="s">
        <v>761</v>
      </c>
      <c r="AC376" s="2" t="s">
        <v>609</v>
      </c>
    </row>
    <row r="377" customFormat="false" ht="12.75" hidden="false" customHeight="false" outlineLevel="0" collapsed="false">
      <c r="C377" s="37" t="e">
        <f aca="false">OfficeComClient.Application.RowLink(Лист1!$359:$359)</f>
        <v>#NAME?</v>
      </c>
      <c r="Y377" s="2" t="n">
        <v>350</v>
      </c>
      <c r="Z377" s="2" t="s">
        <v>684</v>
      </c>
      <c r="AA377" s="2" t="s">
        <v>337</v>
      </c>
      <c r="AB377" s="2" t="s">
        <v>762</v>
      </c>
    </row>
    <row r="378" customFormat="false" ht="12.75" hidden="false" customHeight="false" outlineLevel="0" collapsed="false">
      <c r="C378" s="37" t="e">
        <f aca="false">OfficeComClient.Application.RowLink(Лист1!$360:$360)</f>
        <v>#NAME?</v>
      </c>
      <c r="Y378" s="2" t="n">
        <v>351</v>
      </c>
      <c r="Z378" s="2" t="s">
        <v>684</v>
      </c>
      <c r="AA378" s="2" t="s">
        <v>337</v>
      </c>
      <c r="AB378" s="2" t="s">
        <v>762</v>
      </c>
      <c r="AC378" s="2" t="s">
        <v>609</v>
      </c>
    </row>
    <row r="379" customFormat="false" ht="12.75" hidden="false" customHeight="false" outlineLevel="0" collapsed="false">
      <c r="C379" s="37" t="e">
        <f aca="false">OfficeComClient.Application.RowLink(Лист1!$354:$354)</f>
        <v>#NAME?</v>
      </c>
      <c r="Y379" s="2" t="n">
        <v>345</v>
      </c>
      <c r="Z379" s="2" t="s">
        <v>684</v>
      </c>
      <c r="AA379" s="2" t="s">
        <v>337</v>
      </c>
      <c r="AB379" s="2" t="s">
        <v>763</v>
      </c>
    </row>
    <row r="380" customFormat="false" ht="12.75" hidden="false" customHeight="false" outlineLevel="0" collapsed="false">
      <c r="C380" s="37" t="e">
        <f aca="false">OfficeComClient.Application.RowLink(Лист1!$355:$355)</f>
        <v>#NAME?</v>
      </c>
      <c r="Y380" s="2" t="n">
        <v>346</v>
      </c>
      <c r="Z380" s="2" t="s">
        <v>684</v>
      </c>
      <c r="AA380" s="2" t="s">
        <v>337</v>
      </c>
      <c r="AB380" s="2" t="s">
        <v>763</v>
      </c>
      <c r="AC380" s="2" t="s">
        <v>609</v>
      </c>
    </row>
    <row r="381" customFormat="false" ht="12.75" hidden="false" customHeight="false" outlineLevel="0" collapsed="false">
      <c r="C381" s="37" t="e">
        <f aca="false">OfficeComClient.Application.RowLink(Лист1!$392:$392)</f>
        <v>#NAME?</v>
      </c>
      <c r="Y381" s="2" t="n">
        <v>383</v>
      </c>
      <c r="Z381" s="2" t="s">
        <v>684</v>
      </c>
      <c r="AA381" s="2" t="s">
        <v>764</v>
      </c>
    </row>
    <row r="382" customFormat="false" ht="12.75" hidden="false" customHeight="false" outlineLevel="0" collapsed="false">
      <c r="C382" s="37" t="e">
        <f aca="false">OfficeComClient.Application.RowLink(Лист1!$369:$369)</f>
        <v>#NAME?</v>
      </c>
      <c r="Y382" s="2" t="n">
        <v>360</v>
      </c>
      <c r="Z382" s="2" t="s">
        <v>684</v>
      </c>
      <c r="AA382" s="2" t="s">
        <v>764</v>
      </c>
      <c r="AB382" s="2" t="s">
        <v>699</v>
      </c>
    </row>
    <row r="383" customFormat="false" ht="12.75" hidden="false" customHeight="false" outlineLevel="0" collapsed="false">
      <c r="C383" s="37" t="e">
        <f aca="false">OfficeComClient.Application.RowLink(Лист1!$370:$370)</f>
        <v>#NAME?</v>
      </c>
      <c r="Y383" s="2" t="n">
        <v>361</v>
      </c>
      <c r="Z383" s="2" t="s">
        <v>684</v>
      </c>
      <c r="AA383" s="2" t="s">
        <v>764</v>
      </c>
      <c r="AB383" s="2" t="s">
        <v>765</v>
      </c>
    </row>
    <row r="384" customFormat="false" ht="12.75" hidden="false" customHeight="false" outlineLevel="0" collapsed="false">
      <c r="C384" s="37" t="e">
        <f aca="false">OfficeComClient.Application.RowLink(Лист1!$371:$371)</f>
        <v>#NAME?</v>
      </c>
      <c r="Y384" s="2" t="n">
        <v>362</v>
      </c>
      <c r="Z384" s="2" t="s">
        <v>684</v>
      </c>
      <c r="AA384" s="2" t="s">
        <v>764</v>
      </c>
      <c r="AB384" s="2" t="s">
        <v>766</v>
      </c>
    </row>
    <row r="385" customFormat="false" ht="12.75" hidden="false" customHeight="false" outlineLevel="0" collapsed="false">
      <c r="C385" s="37" t="e">
        <f aca="false">OfficeComClient.Application.RowLink(Лист1!$372:$372)</f>
        <v>#NAME?</v>
      </c>
      <c r="Y385" s="2" t="n">
        <v>363</v>
      </c>
      <c r="Z385" s="2" t="s">
        <v>684</v>
      </c>
      <c r="AA385" s="2" t="s">
        <v>764</v>
      </c>
      <c r="AB385" s="2" t="s">
        <v>767</v>
      </c>
    </row>
    <row r="386" customFormat="false" ht="12.75" hidden="false" customHeight="false" outlineLevel="0" collapsed="false">
      <c r="C386" s="37" t="e">
        <f aca="false">OfficeComClient.Application.RowLink(Лист1!$373:$373)</f>
        <v>#NAME?</v>
      </c>
      <c r="Y386" s="2" t="n">
        <v>364</v>
      </c>
      <c r="Z386" s="2" t="s">
        <v>684</v>
      </c>
      <c r="AA386" s="2" t="s">
        <v>764</v>
      </c>
      <c r="AB386" s="2" t="s">
        <v>768</v>
      </c>
    </row>
    <row r="387" customFormat="false" ht="12.75" hidden="false" customHeight="false" outlineLevel="0" collapsed="false">
      <c r="C387" s="37" t="e">
        <f aca="false">OfficeComClient.Application.RowLink(Лист1!$374:$374)</f>
        <v>#NAME?</v>
      </c>
      <c r="Y387" s="2" t="n">
        <v>365</v>
      </c>
      <c r="Z387" s="2" t="s">
        <v>684</v>
      </c>
      <c r="AA387" s="2" t="s">
        <v>764</v>
      </c>
      <c r="AB387" s="2" t="s">
        <v>768</v>
      </c>
      <c r="AC387" s="2" t="s">
        <v>609</v>
      </c>
    </row>
    <row r="388" customFormat="false" ht="12.75" hidden="false" customHeight="false" outlineLevel="0" collapsed="false">
      <c r="C388" s="37" t="e">
        <f aca="false">OfficeComClient.Application.RowLink(Лист1!$375:$375)</f>
        <v>#NAME?</v>
      </c>
      <c r="Y388" s="2" t="n">
        <v>366</v>
      </c>
      <c r="Z388" s="2" t="s">
        <v>684</v>
      </c>
      <c r="AA388" s="2" t="s">
        <v>764</v>
      </c>
      <c r="AB388" s="2" t="s">
        <v>769</v>
      </c>
    </row>
    <row r="389" customFormat="false" ht="12.75" hidden="false" customHeight="false" outlineLevel="0" collapsed="false">
      <c r="C389" s="37" t="e">
        <f aca="false">OfficeComClient.Application.RowLink(Лист1!$376:$376)</f>
        <v>#NAME?</v>
      </c>
      <c r="Y389" s="2" t="n">
        <v>367</v>
      </c>
      <c r="Z389" s="2" t="s">
        <v>684</v>
      </c>
      <c r="AA389" s="2" t="s">
        <v>764</v>
      </c>
      <c r="AB389" s="2" t="s">
        <v>770</v>
      </c>
    </row>
    <row r="390" customFormat="false" ht="12.75" hidden="false" customHeight="false" outlineLevel="0" collapsed="false">
      <c r="C390" s="37" t="e">
        <f aca="false">OfficeComClient.Application.RowLink(Лист1!$377:$377)</f>
        <v>#NAME?</v>
      </c>
      <c r="Y390" s="2" t="n">
        <v>368</v>
      </c>
      <c r="Z390" s="2" t="s">
        <v>684</v>
      </c>
      <c r="AA390" s="2" t="s">
        <v>764</v>
      </c>
      <c r="AB390" s="2" t="s">
        <v>770</v>
      </c>
      <c r="AC390" s="2" t="s">
        <v>609</v>
      </c>
    </row>
    <row r="391" customFormat="false" ht="12.75" hidden="false" customHeight="false" outlineLevel="0" collapsed="false">
      <c r="C391" s="37" t="e">
        <f aca="false">OfficeComClient.Application.RowLink(Лист1!$378:$378)</f>
        <v>#NAME?</v>
      </c>
      <c r="Y391" s="2" t="n">
        <v>369</v>
      </c>
      <c r="Z391" s="2" t="s">
        <v>684</v>
      </c>
      <c r="AA391" s="2" t="s">
        <v>764</v>
      </c>
      <c r="AB391" s="2" t="s">
        <v>707</v>
      </c>
    </row>
    <row r="392" customFormat="false" ht="12.75" hidden="false" customHeight="false" outlineLevel="0" collapsed="false">
      <c r="C392" s="37" t="e">
        <f aca="false">OfficeComClient.Application.RowLink(Лист1!$379:$379)</f>
        <v>#NAME?</v>
      </c>
      <c r="Y392" s="2" t="n">
        <v>370</v>
      </c>
      <c r="Z392" s="2" t="s">
        <v>684</v>
      </c>
      <c r="AA392" s="2" t="s">
        <v>764</v>
      </c>
      <c r="AB392" s="2" t="s">
        <v>708</v>
      </c>
    </row>
    <row r="393" customFormat="false" ht="12.75" hidden="false" customHeight="false" outlineLevel="0" collapsed="false">
      <c r="C393" s="37" t="e">
        <f aca="false">OfficeComClient.Application.RowLink(Лист1!$380:$380)</f>
        <v>#NAME?</v>
      </c>
      <c r="Y393" s="2" t="n">
        <v>371</v>
      </c>
      <c r="Z393" s="2" t="s">
        <v>684</v>
      </c>
      <c r="AA393" s="2" t="s">
        <v>764</v>
      </c>
      <c r="AB393" s="2" t="s">
        <v>709</v>
      </c>
    </row>
    <row r="394" customFormat="false" ht="12.75" hidden="false" customHeight="false" outlineLevel="0" collapsed="false">
      <c r="C394" s="37" t="e">
        <f aca="false">OfficeComClient.Application.RowLink(Лист1!$381:$381)</f>
        <v>#NAME?</v>
      </c>
      <c r="Y394" s="2" t="n">
        <v>372</v>
      </c>
      <c r="Z394" s="2" t="s">
        <v>684</v>
      </c>
      <c r="AA394" s="2" t="s">
        <v>764</v>
      </c>
      <c r="AB394" s="2" t="s">
        <v>710</v>
      </c>
    </row>
    <row r="395" customFormat="false" ht="12.75" hidden="false" customHeight="false" outlineLevel="0" collapsed="false">
      <c r="C395" s="37" t="e">
        <f aca="false">OfficeComClient.Application.RowLink(Лист1!$382:$382)</f>
        <v>#NAME?</v>
      </c>
      <c r="Y395" s="2" t="n">
        <v>373</v>
      </c>
      <c r="Z395" s="2" t="s">
        <v>684</v>
      </c>
      <c r="AA395" s="2" t="s">
        <v>764</v>
      </c>
      <c r="AB395" s="2" t="s">
        <v>710</v>
      </c>
      <c r="AC395" s="2" t="s">
        <v>609</v>
      </c>
    </row>
    <row r="396" customFormat="false" ht="12.75" hidden="false" customHeight="false" outlineLevel="0" collapsed="false">
      <c r="C396" s="37" t="e">
        <f aca="false">OfficeComClient.Application.RowLink(Лист1!$383:$383)</f>
        <v>#NAME?</v>
      </c>
      <c r="Y396" s="2" t="n">
        <v>374</v>
      </c>
      <c r="Z396" s="2" t="s">
        <v>684</v>
      </c>
      <c r="AA396" s="2" t="s">
        <v>764</v>
      </c>
      <c r="AB396" s="2" t="s">
        <v>771</v>
      </c>
    </row>
    <row r="397" customFormat="false" ht="12.75" hidden="false" customHeight="false" outlineLevel="0" collapsed="false">
      <c r="C397" s="37" t="e">
        <f aca="false">OfficeComClient.Application.RowLink(Лист1!$384:$384)</f>
        <v>#NAME?</v>
      </c>
      <c r="Y397" s="2" t="n">
        <v>375</v>
      </c>
      <c r="Z397" s="2" t="s">
        <v>684</v>
      </c>
      <c r="AA397" s="2" t="s">
        <v>764</v>
      </c>
      <c r="AB397" s="2" t="s">
        <v>772</v>
      </c>
    </row>
    <row r="398" customFormat="false" ht="12.75" hidden="false" customHeight="false" outlineLevel="0" collapsed="false">
      <c r="C398" s="37" t="e">
        <f aca="false">OfficeComClient.Application.RowLink(Лист1!$385:$385)</f>
        <v>#NAME?</v>
      </c>
      <c r="Y398" s="2" t="n">
        <v>376</v>
      </c>
      <c r="Z398" s="2" t="s">
        <v>684</v>
      </c>
      <c r="AA398" s="2" t="s">
        <v>764</v>
      </c>
      <c r="AB398" s="2" t="s">
        <v>773</v>
      </c>
    </row>
    <row r="399" customFormat="false" ht="12.75" hidden="false" customHeight="false" outlineLevel="0" collapsed="false">
      <c r="C399" s="37" t="e">
        <f aca="false">OfficeComClient.Application.RowLink(Лист1!$386:$386)</f>
        <v>#NAME?</v>
      </c>
      <c r="Y399" s="2" t="n">
        <v>377</v>
      </c>
      <c r="Z399" s="2" t="s">
        <v>684</v>
      </c>
      <c r="AA399" s="2" t="s">
        <v>764</v>
      </c>
      <c r="AB399" s="2" t="s">
        <v>773</v>
      </c>
      <c r="AC399" s="2" t="s">
        <v>609</v>
      </c>
    </row>
    <row r="400" customFormat="false" ht="12.75" hidden="false" customHeight="false" outlineLevel="0" collapsed="false">
      <c r="C400" s="37" t="e">
        <f aca="false">OfficeComClient.Application.RowLink(Лист1!$387:$387)</f>
        <v>#NAME?</v>
      </c>
      <c r="Y400" s="2" t="n">
        <v>378</v>
      </c>
      <c r="Z400" s="2" t="s">
        <v>684</v>
      </c>
      <c r="AA400" s="2" t="s">
        <v>764</v>
      </c>
      <c r="AB400" s="2" t="s">
        <v>774</v>
      </c>
    </row>
    <row r="401" customFormat="false" ht="12.75" hidden="false" customHeight="false" outlineLevel="0" collapsed="false">
      <c r="C401" s="37" t="e">
        <f aca="false">OfficeComClient.Application.RowLink(Лист1!$388:$388)</f>
        <v>#NAME?</v>
      </c>
      <c r="Y401" s="2" t="n">
        <v>379</v>
      </c>
      <c r="Z401" s="2" t="s">
        <v>684</v>
      </c>
      <c r="AA401" s="2" t="s">
        <v>764</v>
      </c>
      <c r="AB401" s="2" t="s">
        <v>775</v>
      </c>
    </row>
    <row r="402" customFormat="false" ht="12.75" hidden="false" customHeight="false" outlineLevel="0" collapsed="false">
      <c r="C402" s="37" t="e">
        <f aca="false">OfficeComClient.Application.RowLink(Лист1!$389:$389)</f>
        <v>#NAME?</v>
      </c>
      <c r="Y402" s="2" t="n">
        <v>380</v>
      </c>
      <c r="Z402" s="2" t="s">
        <v>684</v>
      </c>
      <c r="AA402" s="2" t="s">
        <v>764</v>
      </c>
      <c r="AB402" s="2" t="s">
        <v>776</v>
      </c>
    </row>
    <row r="403" customFormat="false" ht="12.75" hidden="false" customHeight="false" outlineLevel="0" collapsed="false">
      <c r="C403" s="37" t="e">
        <f aca="false">OfficeComClient.Application.RowLink(Лист1!$390:$390)</f>
        <v>#NAME?</v>
      </c>
      <c r="Y403" s="2" t="n">
        <v>381</v>
      </c>
      <c r="Z403" s="2" t="s">
        <v>684</v>
      </c>
      <c r="AA403" s="2" t="s">
        <v>764</v>
      </c>
      <c r="AB403" s="2" t="s">
        <v>777</v>
      </c>
    </row>
    <row r="404" customFormat="false" ht="12.75" hidden="false" customHeight="false" outlineLevel="0" collapsed="false">
      <c r="C404" s="37" t="e">
        <f aca="false">OfficeComClient.Application.RowLink(Лист1!$391:$391)</f>
        <v>#NAME?</v>
      </c>
      <c r="Y404" s="2" t="n">
        <v>382</v>
      </c>
      <c r="Z404" s="2" t="s">
        <v>684</v>
      </c>
      <c r="AA404" s="2" t="s">
        <v>764</v>
      </c>
      <c r="AB404" s="2" t="s">
        <v>777</v>
      </c>
      <c r="AC404" s="2" t="s">
        <v>609</v>
      </c>
    </row>
    <row r="405" customFormat="false" ht="12.75" hidden="false" customHeight="false" outlineLevel="0" collapsed="false">
      <c r="C405" s="37" t="e">
        <f aca="false">OfficeComClient.Application.RowLink(Лист1!$393:$393)</f>
        <v>#NAME?</v>
      </c>
      <c r="Y405" s="2" t="n">
        <v>384</v>
      </c>
      <c r="Z405" s="2" t="s">
        <v>684</v>
      </c>
      <c r="AA405" s="2" t="s">
        <v>119</v>
      </c>
    </row>
    <row r="406" customFormat="false" ht="12.75" hidden="false" customHeight="false" outlineLevel="0" collapsed="false">
      <c r="C406" s="37" t="e">
        <f aca="false">OfficeComClient.Application.RowLink(Лист1!$399:$399)</f>
        <v>#NAME?</v>
      </c>
      <c r="Y406" s="2" t="n">
        <v>390</v>
      </c>
      <c r="Z406" s="2" t="s">
        <v>684</v>
      </c>
      <c r="AA406" s="2" t="s">
        <v>378</v>
      </c>
    </row>
    <row r="407" customFormat="false" ht="12.75" hidden="false" customHeight="false" outlineLevel="0" collapsed="false">
      <c r="C407" s="37" t="e">
        <f aca="false">OfficeComClient.Application.RowLink(Лист1!$394:$394)</f>
        <v>#NAME?</v>
      </c>
      <c r="Y407" s="2" t="n">
        <v>385</v>
      </c>
      <c r="Z407" s="2" t="s">
        <v>684</v>
      </c>
      <c r="AA407" s="2" t="s">
        <v>378</v>
      </c>
      <c r="AB407" s="2" t="s">
        <v>707</v>
      </c>
    </row>
    <row r="408" customFormat="false" ht="12.75" hidden="false" customHeight="false" outlineLevel="0" collapsed="false">
      <c r="C408" s="37" t="e">
        <f aca="false">OfficeComClient.Application.RowLink(Лист1!$395:$395)</f>
        <v>#NAME?</v>
      </c>
      <c r="Y408" s="2" t="n">
        <v>386</v>
      </c>
      <c r="Z408" s="2" t="s">
        <v>684</v>
      </c>
      <c r="AA408" s="2" t="s">
        <v>378</v>
      </c>
      <c r="AB408" s="2" t="s">
        <v>708</v>
      </c>
    </row>
    <row r="409" customFormat="false" ht="12.75" hidden="false" customHeight="false" outlineLevel="0" collapsed="false">
      <c r="C409" s="37" t="e">
        <f aca="false">OfficeComClient.Application.RowLink(Лист1!$396:$396)</f>
        <v>#NAME?</v>
      </c>
      <c r="Y409" s="2" t="n">
        <v>387</v>
      </c>
      <c r="Z409" s="2" t="s">
        <v>684</v>
      </c>
      <c r="AA409" s="2" t="s">
        <v>378</v>
      </c>
      <c r="AB409" s="2" t="s">
        <v>709</v>
      </c>
    </row>
    <row r="410" customFormat="false" ht="12.75" hidden="false" customHeight="false" outlineLevel="0" collapsed="false">
      <c r="C410" s="37" t="e">
        <f aca="false">OfficeComClient.Application.RowLink(Лист1!$397:$397)</f>
        <v>#NAME?</v>
      </c>
      <c r="Y410" s="2" t="n">
        <v>388</v>
      </c>
      <c r="Z410" s="2" t="s">
        <v>684</v>
      </c>
      <c r="AA410" s="2" t="s">
        <v>378</v>
      </c>
      <c r="AB410" s="2" t="s">
        <v>710</v>
      </c>
    </row>
    <row r="411" customFormat="false" ht="12.75" hidden="false" customHeight="false" outlineLevel="0" collapsed="false">
      <c r="C411" s="37" t="e">
        <f aca="false">OfficeComClient.Application.RowLink(Лист1!$398:$398)</f>
        <v>#NAME?</v>
      </c>
      <c r="Y411" s="2" t="n">
        <v>389</v>
      </c>
      <c r="Z411" s="2" t="s">
        <v>684</v>
      </c>
      <c r="AA411" s="2" t="s">
        <v>378</v>
      </c>
      <c r="AB411" s="2" t="s">
        <v>710</v>
      </c>
      <c r="AC411" s="2" t="s">
        <v>609</v>
      </c>
    </row>
    <row r="412" customFormat="false" ht="12.75" hidden="false" customHeight="false" outlineLevel="0" collapsed="false">
      <c r="C412" s="37" t="e">
        <f aca="false">OfficeComClient.Application.RowLink(Лист1!$408:$408)</f>
        <v>#NAME?</v>
      </c>
      <c r="Y412" s="2" t="n">
        <v>399</v>
      </c>
      <c r="Z412" s="2" t="s">
        <v>684</v>
      </c>
      <c r="AA412" s="2" t="s">
        <v>381</v>
      </c>
    </row>
    <row r="413" customFormat="false" ht="12.75" hidden="false" customHeight="false" outlineLevel="0" collapsed="false">
      <c r="C413" s="37" t="e">
        <f aca="false">OfficeComClient.Application.RowLink(Лист1!$400:$400)</f>
        <v>#NAME?</v>
      </c>
      <c r="Y413" s="2" t="n">
        <v>391</v>
      </c>
      <c r="Z413" s="2" t="s">
        <v>684</v>
      </c>
      <c r="AA413" s="2" t="s">
        <v>381</v>
      </c>
      <c r="AB413" s="2" t="s">
        <v>778</v>
      </c>
    </row>
    <row r="414" customFormat="false" ht="12.75" hidden="false" customHeight="false" outlineLevel="0" collapsed="false">
      <c r="C414" s="37" t="e">
        <f aca="false">OfficeComClient.Application.RowLink(Лист1!$401:$401)</f>
        <v>#NAME?</v>
      </c>
      <c r="Y414" s="2" t="n">
        <v>392</v>
      </c>
      <c r="Z414" s="2" t="s">
        <v>684</v>
      </c>
      <c r="AA414" s="2" t="s">
        <v>381</v>
      </c>
      <c r="AB414" s="2" t="s">
        <v>779</v>
      </c>
    </row>
    <row r="415" customFormat="false" ht="12.75" hidden="false" customHeight="false" outlineLevel="0" collapsed="false">
      <c r="C415" s="37" t="e">
        <f aca="false">OfficeComClient.Application.RowLink(Лист1!$402:$402)</f>
        <v>#NAME?</v>
      </c>
      <c r="Y415" s="2" t="n">
        <v>393</v>
      </c>
      <c r="Z415" s="2" t="s">
        <v>684</v>
      </c>
      <c r="AA415" s="2" t="s">
        <v>381</v>
      </c>
      <c r="AB415" s="2" t="s">
        <v>780</v>
      </c>
    </row>
    <row r="416" customFormat="false" ht="12.75" hidden="false" customHeight="false" outlineLevel="0" collapsed="false">
      <c r="C416" s="37" t="e">
        <f aca="false">OfficeComClient.Application.RowLink(Лист1!$403:$403)</f>
        <v>#NAME?</v>
      </c>
      <c r="Y416" s="2" t="n">
        <v>394</v>
      </c>
      <c r="Z416" s="2" t="s">
        <v>684</v>
      </c>
      <c r="AA416" s="2" t="s">
        <v>381</v>
      </c>
      <c r="AB416" s="2" t="s">
        <v>780</v>
      </c>
      <c r="AC416" s="2" t="s">
        <v>609</v>
      </c>
    </row>
    <row r="417" customFormat="false" ht="12.75" hidden="false" customHeight="false" outlineLevel="0" collapsed="false">
      <c r="C417" s="37" t="e">
        <f aca="false">OfficeComClient.Application.RowLink(Лист1!$404:$404)</f>
        <v>#NAME?</v>
      </c>
      <c r="Y417" s="2" t="n">
        <v>395</v>
      </c>
      <c r="Z417" s="2" t="s">
        <v>684</v>
      </c>
      <c r="AA417" s="2" t="s">
        <v>381</v>
      </c>
      <c r="AB417" s="2" t="s">
        <v>707</v>
      </c>
    </row>
    <row r="418" customFormat="false" ht="12.75" hidden="false" customHeight="false" outlineLevel="0" collapsed="false">
      <c r="C418" s="37" t="e">
        <f aca="false">OfficeComClient.Application.RowLink(Лист1!$405:$405)</f>
        <v>#NAME?</v>
      </c>
      <c r="Y418" s="2" t="n">
        <v>396</v>
      </c>
      <c r="Z418" s="2" t="s">
        <v>684</v>
      </c>
      <c r="AA418" s="2" t="s">
        <v>381</v>
      </c>
      <c r="AB418" s="2" t="s">
        <v>708</v>
      </c>
    </row>
    <row r="419" customFormat="false" ht="12.75" hidden="false" customHeight="false" outlineLevel="0" collapsed="false">
      <c r="C419" s="37" t="e">
        <f aca="false">OfficeComClient.Application.RowLink(Лист1!$406:$406)</f>
        <v>#NAME?</v>
      </c>
      <c r="Y419" s="2" t="n">
        <v>397</v>
      </c>
      <c r="Z419" s="2" t="s">
        <v>684</v>
      </c>
      <c r="AA419" s="2" t="s">
        <v>381</v>
      </c>
      <c r="AB419" s="2" t="s">
        <v>781</v>
      </c>
    </row>
    <row r="420" customFormat="false" ht="12.75" hidden="false" customHeight="false" outlineLevel="0" collapsed="false">
      <c r="C420" s="37" t="e">
        <f aca="false">OfficeComClient.Application.RowLink(Лист1!$407:$407)</f>
        <v>#NAME?</v>
      </c>
      <c r="Y420" s="2" t="n">
        <v>398</v>
      </c>
      <c r="Z420" s="2" t="s">
        <v>684</v>
      </c>
      <c r="AA420" s="2" t="s">
        <v>381</v>
      </c>
      <c r="AB420" s="2" t="s">
        <v>781</v>
      </c>
      <c r="AC420" s="2" t="s">
        <v>609</v>
      </c>
    </row>
    <row r="421" customFormat="false" ht="12.75" hidden="false" customHeight="false" outlineLevel="0" collapsed="false">
      <c r="C421" s="37" t="e">
        <f aca="false">OfficeComClient.Application.RowLink(Лист1!$476:$476)</f>
        <v>#NAME?</v>
      </c>
      <c r="Y421" s="2" t="n">
        <v>467</v>
      </c>
      <c r="Z421" s="2" t="s">
        <v>684</v>
      </c>
      <c r="AA421" s="2" t="s">
        <v>388</v>
      </c>
    </row>
    <row r="422" customFormat="false" ht="12.75" hidden="false" customHeight="false" outlineLevel="0" collapsed="false">
      <c r="C422" s="37" t="e">
        <f aca="false">OfficeComClient.Application.RowLink(Лист1!$409:$409)</f>
        <v>#NAME?</v>
      </c>
      <c r="Y422" s="2" t="n">
        <v>400</v>
      </c>
      <c r="Z422" s="2" t="s">
        <v>684</v>
      </c>
      <c r="AA422" s="2" t="s">
        <v>388</v>
      </c>
      <c r="AB422" s="2" t="s">
        <v>778</v>
      </c>
    </row>
    <row r="423" customFormat="false" ht="12.75" hidden="false" customHeight="false" outlineLevel="0" collapsed="false">
      <c r="C423" s="37" t="e">
        <f aca="false">OfficeComClient.Application.RowLink(Лист1!$415:$415)</f>
        <v>#NAME?</v>
      </c>
      <c r="Y423" s="2" t="n">
        <v>406</v>
      </c>
      <c r="Z423" s="2" t="s">
        <v>684</v>
      </c>
      <c r="AA423" s="2" t="s">
        <v>388</v>
      </c>
      <c r="AB423" s="2" t="s">
        <v>782</v>
      </c>
    </row>
    <row r="424" customFormat="false" ht="12.75" hidden="false" customHeight="false" outlineLevel="0" collapsed="false">
      <c r="C424" s="37" t="e">
        <f aca="false">OfficeComClient.Application.RowLink(Лист1!$416:$416)</f>
        <v>#NAME?</v>
      </c>
      <c r="Y424" s="2" t="n">
        <v>407</v>
      </c>
      <c r="Z424" s="2" t="s">
        <v>684</v>
      </c>
      <c r="AA424" s="2" t="s">
        <v>388</v>
      </c>
      <c r="AB424" s="2" t="s">
        <v>783</v>
      </c>
    </row>
    <row r="425" customFormat="false" ht="12.75" hidden="false" customHeight="false" outlineLevel="0" collapsed="false">
      <c r="C425" s="37" t="e">
        <f aca="false">OfficeComClient.Application.RowLink(Лист1!$420:$420)</f>
        <v>#NAME?</v>
      </c>
      <c r="Y425" s="2" t="n">
        <v>411</v>
      </c>
      <c r="Z425" s="2" t="s">
        <v>684</v>
      </c>
      <c r="AA425" s="2" t="s">
        <v>388</v>
      </c>
      <c r="AB425" s="2" t="s">
        <v>784</v>
      </c>
    </row>
    <row r="426" customFormat="false" ht="12.75" hidden="false" customHeight="false" outlineLevel="0" collapsed="false">
      <c r="C426" s="37" t="e">
        <f aca="false">OfficeComClient.Application.RowLink(Лист1!$421:$421)</f>
        <v>#NAME?</v>
      </c>
      <c r="Y426" s="2" t="n">
        <v>412</v>
      </c>
      <c r="Z426" s="2" t="s">
        <v>684</v>
      </c>
      <c r="AA426" s="2" t="s">
        <v>388</v>
      </c>
      <c r="AB426" s="2" t="s">
        <v>785</v>
      </c>
    </row>
    <row r="427" customFormat="false" ht="12.75" hidden="false" customHeight="false" outlineLevel="0" collapsed="false">
      <c r="C427" s="37" t="e">
        <f aca="false">OfficeComClient.Application.RowLink(Лист1!$422:$422)</f>
        <v>#NAME?</v>
      </c>
      <c r="Y427" s="2" t="n">
        <v>413</v>
      </c>
      <c r="Z427" s="2" t="s">
        <v>684</v>
      </c>
      <c r="AA427" s="2" t="s">
        <v>388</v>
      </c>
      <c r="AB427" s="2" t="s">
        <v>785</v>
      </c>
      <c r="AC427" s="2" t="s">
        <v>609</v>
      </c>
    </row>
    <row r="428" customFormat="false" ht="12.75" hidden="false" customHeight="false" outlineLevel="0" collapsed="false">
      <c r="C428" s="37" t="e">
        <f aca="false">OfficeComClient.Application.RowLink(Лист1!$417:$417)</f>
        <v>#NAME?</v>
      </c>
      <c r="Y428" s="2" t="n">
        <v>408</v>
      </c>
      <c r="Z428" s="2" t="s">
        <v>684</v>
      </c>
      <c r="AA428" s="2" t="s">
        <v>388</v>
      </c>
      <c r="AB428" s="2" t="s">
        <v>786</v>
      </c>
    </row>
    <row r="429" customFormat="false" ht="12.75" hidden="false" customHeight="false" outlineLevel="0" collapsed="false">
      <c r="C429" s="37" t="e">
        <f aca="false">OfficeComClient.Application.RowLink(Лист1!$418:$418)</f>
        <v>#NAME?</v>
      </c>
      <c r="Y429" s="2" t="n">
        <v>409</v>
      </c>
      <c r="Z429" s="2" t="s">
        <v>684</v>
      </c>
      <c r="AA429" s="2" t="s">
        <v>388</v>
      </c>
      <c r="AB429" s="2" t="s">
        <v>787</v>
      </c>
    </row>
    <row r="430" customFormat="false" ht="12.75" hidden="false" customHeight="false" outlineLevel="0" collapsed="false">
      <c r="C430" s="37" t="e">
        <f aca="false">OfficeComClient.Application.RowLink(Лист1!$419:$419)</f>
        <v>#NAME?</v>
      </c>
      <c r="Y430" s="2" t="n">
        <v>410</v>
      </c>
      <c r="Z430" s="2" t="s">
        <v>684</v>
      </c>
      <c r="AA430" s="2" t="s">
        <v>388</v>
      </c>
      <c r="AB430" s="2" t="s">
        <v>787</v>
      </c>
      <c r="AC430" s="2" t="s">
        <v>609</v>
      </c>
    </row>
    <row r="431" customFormat="false" ht="12.75" hidden="false" customHeight="false" outlineLevel="0" collapsed="false">
      <c r="C431" s="37" t="e">
        <f aca="false">OfficeComClient.Application.RowLink(Лист1!$423:$423)</f>
        <v>#NAME?</v>
      </c>
      <c r="Y431" s="2" t="n">
        <v>414</v>
      </c>
      <c r="Z431" s="2" t="s">
        <v>684</v>
      </c>
      <c r="AA431" s="2" t="s">
        <v>388</v>
      </c>
      <c r="AB431" s="2" t="s">
        <v>788</v>
      </c>
    </row>
    <row r="432" customFormat="false" ht="12.75" hidden="false" customHeight="false" outlineLevel="0" collapsed="false">
      <c r="C432" s="37" t="e">
        <f aca="false">OfficeComClient.Application.RowLink(Лист1!$424:$424)</f>
        <v>#NAME?</v>
      </c>
      <c r="Y432" s="2" t="n">
        <v>415</v>
      </c>
      <c r="Z432" s="2" t="s">
        <v>684</v>
      </c>
      <c r="AA432" s="2" t="s">
        <v>388</v>
      </c>
      <c r="AB432" s="2" t="s">
        <v>789</v>
      </c>
    </row>
    <row r="433" customFormat="false" ht="12.75" hidden="false" customHeight="false" outlineLevel="0" collapsed="false">
      <c r="C433" s="37" t="e">
        <f aca="false">OfficeComClient.Application.RowLink(Лист1!$425:$425)</f>
        <v>#NAME?</v>
      </c>
      <c r="Y433" s="2" t="n">
        <v>416</v>
      </c>
      <c r="Z433" s="2" t="s">
        <v>684</v>
      </c>
      <c r="AA433" s="2" t="s">
        <v>388</v>
      </c>
      <c r="AB433" s="2" t="s">
        <v>790</v>
      </c>
    </row>
    <row r="434" customFormat="false" ht="12.75" hidden="false" customHeight="false" outlineLevel="0" collapsed="false">
      <c r="C434" s="37" t="e">
        <f aca="false">OfficeComClient.Application.RowLink(Лист1!$426:$426)</f>
        <v>#NAME?</v>
      </c>
      <c r="Y434" s="2" t="n">
        <v>417</v>
      </c>
      <c r="Z434" s="2" t="s">
        <v>684</v>
      </c>
      <c r="AA434" s="2" t="s">
        <v>388</v>
      </c>
      <c r="AB434" s="2" t="s">
        <v>790</v>
      </c>
      <c r="AC434" s="2" t="s">
        <v>609</v>
      </c>
    </row>
    <row r="435" customFormat="false" ht="12.75" hidden="false" customHeight="false" outlineLevel="0" collapsed="false">
      <c r="C435" s="37" t="e">
        <f aca="false">OfficeComClient.Application.RowLink(Лист1!$427:$427)</f>
        <v>#NAME?</v>
      </c>
      <c r="Y435" s="2" t="n">
        <v>418</v>
      </c>
      <c r="Z435" s="2" t="s">
        <v>684</v>
      </c>
      <c r="AA435" s="2" t="s">
        <v>388</v>
      </c>
      <c r="AB435" s="2" t="s">
        <v>791</v>
      </c>
    </row>
    <row r="436" customFormat="false" ht="12.75" hidden="false" customHeight="false" outlineLevel="0" collapsed="false">
      <c r="C436" s="37" t="e">
        <f aca="false">OfficeComClient.Application.RowLink(Лист1!$428:$428)</f>
        <v>#NAME?</v>
      </c>
      <c r="Y436" s="2" t="n">
        <v>419</v>
      </c>
      <c r="Z436" s="2" t="s">
        <v>684</v>
      </c>
      <c r="AA436" s="2" t="s">
        <v>388</v>
      </c>
      <c r="AB436" s="2" t="s">
        <v>792</v>
      </c>
    </row>
    <row r="437" customFormat="false" ht="12.75" hidden="false" customHeight="false" outlineLevel="0" collapsed="false">
      <c r="C437" s="37" t="e">
        <f aca="false">OfficeComClient.Application.RowLink(Лист1!$429:$429)</f>
        <v>#NAME?</v>
      </c>
      <c r="Y437" s="2" t="n">
        <v>420</v>
      </c>
      <c r="Z437" s="2" t="s">
        <v>684</v>
      </c>
      <c r="AA437" s="2" t="s">
        <v>388</v>
      </c>
      <c r="AB437" s="2" t="s">
        <v>793</v>
      </c>
    </row>
    <row r="438" customFormat="false" ht="12.75" hidden="false" customHeight="false" outlineLevel="0" collapsed="false">
      <c r="C438" s="37" t="e">
        <f aca="false">OfficeComClient.Application.RowLink(Лист1!$430:$430)</f>
        <v>#NAME?</v>
      </c>
      <c r="Y438" s="2" t="n">
        <v>421</v>
      </c>
      <c r="Z438" s="2" t="s">
        <v>684</v>
      </c>
      <c r="AA438" s="2" t="s">
        <v>388</v>
      </c>
      <c r="AB438" s="2" t="s">
        <v>793</v>
      </c>
      <c r="AC438" s="2" t="s">
        <v>609</v>
      </c>
    </row>
    <row r="439" customFormat="false" ht="12.75" hidden="false" customHeight="false" outlineLevel="0" collapsed="false">
      <c r="C439" s="37" t="e">
        <f aca="false">OfficeComClient.Application.RowLink(Лист1!$431:$431)</f>
        <v>#NAME?</v>
      </c>
      <c r="Y439" s="2" t="n">
        <v>422</v>
      </c>
      <c r="Z439" s="2" t="s">
        <v>684</v>
      </c>
      <c r="AA439" s="2" t="s">
        <v>388</v>
      </c>
      <c r="AB439" s="2" t="s">
        <v>794</v>
      </c>
    </row>
    <row r="440" customFormat="false" ht="12.75" hidden="false" customHeight="false" outlineLevel="0" collapsed="false">
      <c r="C440" s="37" t="e">
        <f aca="false">OfficeComClient.Application.RowLink(Лист1!$449:$449)</f>
        <v>#NAME?</v>
      </c>
      <c r="Y440" s="2" t="n">
        <v>440</v>
      </c>
      <c r="Z440" s="2" t="s">
        <v>684</v>
      </c>
      <c r="AA440" s="2" t="s">
        <v>388</v>
      </c>
      <c r="AB440" s="2" t="s">
        <v>795</v>
      </c>
    </row>
    <row r="441" customFormat="false" ht="12.75" hidden="false" customHeight="false" outlineLevel="0" collapsed="false">
      <c r="C441" s="37" t="e">
        <f aca="false">OfficeComClient.Application.RowLink(Лист1!$450:$450)</f>
        <v>#NAME?</v>
      </c>
      <c r="Y441" s="2" t="n">
        <v>441</v>
      </c>
      <c r="Z441" s="2" t="s">
        <v>684</v>
      </c>
      <c r="AA441" s="2" t="s">
        <v>388</v>
      </c>
      <c r="AB441" s="2" t="s">
        <v>796</v>
      </c>
    </row>
    <row r="442" customFormat="false" ht="12.75" hidden="false" customHeight="false" outlineLevel="0" collapsed="false">
      <c r="C442" s="37" t="e">
        <f aca="false">OfficeComClient.Application.RowLink(Лист1!$451:$451)</f>
        <v>#NAME?</v>
      </c>
      <c r="Y442" s="2" t="n">
        <v>442</v>
      </c>
      <c r="Z442" s="2" t="s">
        <v>684</v>
      </c>
      <c r="AA442" s="2" t="s">
        <v>388</v>
      </c>
      <c r="AB442" s="2" t="s">
        <v>797</v>
      </c>
    </row>
    <row r="443" customFormat="false" ht="12.75" hidden="false" customHeight="false" outlineLevel="0" collapsed="false">
      <c r="C443" s="37" t="e">
        <f aca="false">OfficeComClient.Application.RowLink(Лист1!$452:$452)</f>
        <v>#NAME?</v>
      </c>
      <c r="Y443" s="2" t="n">
        <v>443</v>
      </c>
      <c r="Z443" s="2" t="s">
        <v>684</v>
      </c>
      <c r="AA443" s="2" t="s">
        <v>388</v>
      </c>
      <c r="AB443" s="2" t="s">
        <v>797</v>
      </c>
      <c r="AC443" s="2" t="s">
        <v>609</v>
      </c>
    </row>
    <row r="444" customFormat="false" ht="12.75" hidden="false" customHeight="false" outlineLevel="0" collapsed="false">
      <c r="C444" s="37" t="e">
        <f aca="false">OfficeComClient.Application.RowLink(Лист1!$432:$432)</f>
        <v>#NAME?</v>
      </c>
      <c r="Y444" s="2" t="n">
        <v>423</v>
      </c>
      <c r="Z444" s="2" t="s">
        <v>684</v>
      </c>
      <c r="AA444" s="2" t="s">
        <v>388</v>
      </c>
      <c r="AB444" s="2" t="s">
        <v>798</v>
      </c>
    </row>
    <row r="445" customFormat="false" ht="12.75" hidden="false" customHeight="false" outlineLevel="0" collapsed="false">
      <c r="C445" s="37" t="e">
        <f aca="false">OfficeComClient.Application.RowLink(Лист1!$433:$433)</f>
        <v>#NAME?</v>
      </c>
      <c r="Y445" s="2" t="n">
        <v>424</v>
      </c>
      <c r="Z445" s="2" t="s">
        <v>684</v>
      </c>
      <c r="AA445" s="2" t="s">
        <v>388</v>
      </c>
      <c r="AB445" s="2" t="s">
        <v>799</v>
      </c>
    </row>
    <row r="446" customFormat="false" ht="12.75" hidden="false" customHeight="false" outlineLevel="0" collapsed="false">
      <c r="C446" s="37" t="e">
        <f aca="false">OfficeComClient.Application.RowLink(Лист1!$434:$434)</f>
        <v>#NAME?</v>
      </c>
      <c r="Y446" s="2" t="n">
        <v>425</v>
      </c>
      <c r="Z446" s="2" t="s">
        <v>684</v>
      </c>
      <c r="AA446" s="2" t="s">
        <v>388</v>
      </c>
      <c r="AB446" s="2" t="s">
        <v>800</v>
      </c>
    </row>
    <row r="447" customFormat="false" ht="12.75" hidden="false" customHeight="false" outlineLevel="0" collapsed="false">
      <c r="C447" s="37" t="e">
        <f aca="false">OfficeComClient.Application.RowLink(Лист1!$439:$439)</f>
        <v>#NAME?</v>
      </c>
      <c r="Y447" s="2" t="n">
        <v>430</v>
      </c>
      <c r="Z447" s="2" t="s">
        <v>684</v>
      </c>
      <c r="AA447" s="2" t="s">
        <v>388</v>
      </c>
      <c r="AB447" s="2" t="s">
        <v>801</v>
      </c>
    </row>
    <row r="448" customFormat="false" ht="12.75" hidden="false" customHeight="false" outlineLevel="0" collapsed="false">
      <c r="C448" s="37" t="e">
        <f aca="false">OfficeComClient.Application.RowLink(Лист1!$440:$440)</f>
        <v>#NAME?</v>
      </c>
      <c r="Y448" s="2" t="n">
        <v>431</v>
      </c>
      <c r="Z448" s="2" t="s">
        <v>684</v>
      </c>
      <c r="AA448" s="2" t="s">
        <v>388</v>
      </c>
      <c r="AB448" s="2" t="s">
        <v>801</v>
      </c>
      <c r="AC448" s="2" t="s">
        <v>609</v>
      </c>
    </row>
    <row r="449" customFormat="false" ht="12.75" hidden="false" customHeight="false" outlineLevel="0" collapsed="false">
      <c r="C449" s="37" t="e">
        <f aca="false">OfficeComClient.Application.RowLink(Лист1!$437:$437)</f>
        <v>#NAME?</v>
      </c>
      <c r="Y449" s="2" t="n">
        <v>428</v>
      </c>
      <c r="Z449" s="2" t="s">
        <v>684</v>
      </c>
      <c r="AA449" s="2" t="s">
        <v>388</v>
      </c>
      <c r="AB449" s="2" t="s">
        <v>802</v>
      </c>
    </row>
    <row r="450" customFormat="false" ht="12.75" hidden="false" customHeight="false" outlineLevel="0" collapsed="false">
      <c r="C450" s="37" t="e">
        <f aca="false">OfficeComClient.Application.RowLink(Лист1!$438:$438)</f>
        <v>#NAME?</v>
      </c>
      <c r="Y450" s="2" t="n">
        <v>429</v>
      </c>
      <c r="Z450" s="2" t="s">
        <v>684</v>
      </c>
      <c r="AA450" s="2" t="s">
        <v>388</v>
      </c>
      <c r="AB450" s="2" t="s">
        <v>802</v>
      </c>
      <c r="AC450" s="2" t="s">
        <v>609</v>
      </c>
    </row>
    <row r="451" customFormat="false" ht="12.75" hidden="false" customHeight="false" outlineLevel="0" collapsed="false">
      <c r="C451" s="37" t="e">
        <f aca="false">OfficeComClient.Application.RowLink(Лист1!$435:$435)</f>
        <v>#NAME?</v>
      </c>
      <c r="Y451" s="2" t="n">
        <v>426</v>
      </c>
      <c r="Z451" s="2" t="s">
        <v>684</v>
      </c>
      <c r="AA451" s="2" t="s">
        <v>388</v>
      </c>
      <c r="AB451" s="2" t="s">
        <v>803</v>
      </c>
    </row>
    <row r="452" customFormat="false" ht="12.75" hidden="false" customHeight="false" outlineLevel="0" collapsed="false">
      <c r="C452" s="37" t="e">
        <f aca="false">OfficeComClient.Application.RowLink(Лист1!$436:$436)</f>
        <v>#NAME?</v>
      </c>
      <c r="Y452" s="2" t="n">
        <v>427</v>
      </c>
      <c r="Z452" s="2" t="s">
        <v>684</v>
      </c>
      <c r="AA452" s="2" t="s">
        <v>388</v>
      </c>
      <c r="AB452" s="2" t="s">
        <v>803</v>
      </c>
      <c r="AC452" s="2" t="s">
        <v>609</v>
      </c>
    </row>
    <row r="453" customFormat="false" ht="12.75" hidden="false" customHeight="false" outlineLevel="0" collapsed="false">
      <c r="C453" s="37" t="e">
        <f aca="false">OfficeComClient.Application.RowLink(Лист1!$441:$441)</f>
        <v>#NAME?</v>
      </c>
      <c r="Y453" s="2" t="n">
        <v>432</v>
      </c>
      <c r="Z453" s="2" t="s">
        <v>684</v>
      </c>
      <c r="AA453" s="2" t="s">
        <v>388</v>
      </c>
      <c r="AB453" s="2" t="s">
        <v>804</v>
      </c>
    </row>
    <row r="454" customFormat="false" ht="12.75" hidden="false" customHeight="false" outlineLevel="0" collapsed="false">
      <c r="C454" s="37" t="e">
        <f aca="false">OfficeComClient.Application.RowLink(Лист1!$442:$442)</f>
        <v>#NAME?</v>
      </c>
      <c r="Y454" s="2" t="n">
        <v>433</v>
      </c>
      <c r="Z454" s="2" t="s">
        <v>684</v>
      </c>
      <c r="AA454" s="2" t="s">
        <v>388</v>
      </c>
      <c r="AB454" s="2" t="s">
        <v>805</v>
      </c>
    </row>
    <row r="455" customFormat="false" ht="12.75" hidden="false" customHeight="false" outlineLevel="0" collapsed="false">
      <c r="C455" s="37" t="e">
        <f aca="false">OfficeComClient.Application.RowLink(Лист1!$447:$447)</f>
        <v>#NAME?</v>
      </c>
      <c r="Y455" s="2" t="n">
        <v>438</v>
      </c>
      <c r="Z455" s="2" t="s">
        <v>684</v>
      </c>
      <c r="AA455" s="2" t="s">
        <v>388</v>
      </c>
      <c r="AB455" s="2" t="s">
        <v>806</v>
      </c>
    </row>
    <row r="456" customFormat="false" ht="12.75" hidden="false" customHeight="false" outlineLevel="0" collapsed="false">
      <c r="C456" s="37" t="e">
        <f aca="false">OfficeComClient.Application.RowLink(Лист1!$448:$448)</f>
        <v>#NAME?</v>
      </c>
      <c r="Y456" s="2" t="n">
        <v>439</v>
      </c>
      <c r="Z456" s="2" t="s">
        <v>684</v>
      </c>
      <c r="AA456" s="2" t="s">
        <v>388</v>
      </c>
      <c r="AB456" s="2" t="s">
        <v>806</v>
      </c>
      <c r="AC456" s="2" t="s">
        <v>609</v>
      </c>
    </row>
    <row r="457" customFormat="false" ht="12.75" hidden="false" customHeight="false" outlineLevel="0" collapsed="false">
      <c r="C457" s="37" t="e">
        <f aca="false">OfficeComClient.Application.RowLink(Лист1!$445:$445)</f>
        <v>#NAME?</v>
      </c>
      <c r="Y457" s="2" t="n">
        <v>436</v>
      </c>
      <c r="Z457" s="2" t="s">
        <v>684</v>
      </c>
      <c r="AA457" s="2" t="s">
        <v>388</v>
      </c>
      <c r="AB457" s="2" t="s">
        <v>807</v>
      </c>
    </row>
    <row r="458" customFormat="false" ht="12.75" hidden="false" customHeight="false" outlineLevel="0" collapsed="false">
      <c r="C458" s="37" t="e">
        <f aca="false">OfficeComClient.Application.RowLink(Лист1!$446:$446)</f>
        <v>#NAME?</v>
      </c>
      <c r="Y458" s="2" t="n">
        <v>437</v>
      </c>
      <c r="Z458" s="2" t="s">
        <v>684</v>
      </c>
      <c r="AA458" s="2" t="s">
        <v>388</v>
      </c>
      <c r="AB458" s="2" t="s">
        <v>807</v>
      </c>
      <c r="AC458" s="2" t="s">
        <v>609</v>
      </c>
    </row>
    <row r="459" customFormat="false" ht="12.75" hidden="false" customHeight="false" outlineLevel="0" collapsed="false">
      <c r="C459" s="37" t="e">
        <f aca="false">OfficeComClient.Application.RowLink(Лист1!$443:$443)</f>
        <v>#NAME?</v>
      </c>
      <c r="Y459" s="2" t="n">
        <v>434</v>
      </c>
      <c r="Z459" s="2" t="s">
        <v>684</v>
      </c>
      <c r="AA459" s="2" t="s">
        <v>388</v>
      </c>
      <c r="AB459" s="2" t="s">
        <v>808</v>
      </c>
    </row>
    <row r="460" customFormat="false" ht="12.75" hidden="false" customHeight="false" outlineLevel="0" collapsed="false">
      <c r="C460" s="37" t="e">
        <f aca="false">OfficeComClient.Application.RowLink(Лист1!$444:$444)</f>
        <v>#NAME?</v>
      </c>
      <c r="Y460" s="2" t="n">
        <v>435</v>
      </c>
      <c r="Z460" s="2" t="s">
        <v>684</v>
      </c>
      <c r="AA460" s="2" t="s">
        <v>388</v>
      </c>
      <c r="AB460" s="2" t="s">
        <v>808</v>
      </c>
      <c r="AC460" s="2" t="s">
        <v>609</v>
      </c>
    </row>
    <row r="461" customFormat="false" ht="12.75" hidden="false" customHeight="false" outlineLevel="0" collapsed="false">
      <c r="C461" s="37" t="e">
        <f aca="false">OfficeComClient.Application.RowLink(Лист1!$410:$410)</f>
        <v>#NAME?</v>
      </c>
      <c r="Y461" s="2" t="n">
        <v>401</v>
      </c>
      <c r="Z461" s="2" t="s">
        <v>684</v>
      </c>
      <c r="AA461" s="2" t="s">
        <v>388</v>
      </c>
      <c r="AB461" s="2" t="s">
        <v>779</v>
      </c>
    </row>
    <row r="462" customFormat="false" ht="12.75" hidden="false" customHeight="false" outlineLevel="0" collapsed="false">
      <c r="C462" s="37" t="e">
        <f aca="false">OfficeComClient.Application.RowLink(Лист1!$413:$413)</f>
        <v>#NAME?</v>
      </c>
      <c r="Y462" s="2" t="n">
        <v>404</v>
      </c>
      <c r="Z462" s="2" t="s">
        <v>684</v>
      </c>
      <c r="AA462" s="2" t="s">
        <v>388</v>
      </c>
      <c r="AB462" s="2" t="s">
        <v>809</v>
      </c>
    </row>
    <row r="463" customFormat="false" ht="12.75" hidden="false" customHeight="false" outlineLevel="0" collapsed="false">
      <c r="C463" s="37" t="e">
        <f aca="false">OfficeComClient.Application.RowLink(Лист1!$414:$414)</f>
        <v>#NAME?</v>
      </c>
      <c r="Y463" s="2" t="n">
        <v>405</v>
      </c>
      <c r="Z463" s="2" t="s">
        <v>684</v>
      </c>
      <c r="AA463" s="2" t="s">
        <v>388</v>
      </c>
      <c r="AB463" s="2" t="s">
        <v>809</v>
      </c>
      <c r="AC463" s="2" t="s">
        <v>609</v>
      </c>
    </row>
    <row r="464" customFormat="false" ht="12.75" hidden="false" customHeight="false" outlineLevel="0" collapsed="false">
      <c r="C464" s="37" t="e">
        <f aca="false">OfficeComClient.Application.RowLink(Лист1!$411:$411)</f>
        <v>#NAME?</v>
      </c>
      <c r="Y464" s="2" t="n">
        <v>402</v>
      </c>
      <c r="Z464" s="2" t="s">
        <v>684</v>
      </c>
      <c r="AA464" s="2" t="s">
        <v>388</v>
      </c>
      <c r="AB464" s="2" t="s">
        <v>810</v>
      </c>
    </row>
    <row r="465" customFormat="false" ht="12.75" hidden="false" customHeight="false" outlineLevel="0" collapsed="false">
      <c r="C465" s="37" t="e">
        <f aca="false">OfficeComClient.Application.RowLink(Лист1!$412:$412)</f>
        <v>#NAME?</v>
      </c>
      <c r="Y465" s="2" t="n">
        <v>403</v>
      </c>
      <c r="Z465" s="2" t="s">
        <v>684</v>
      </c>
      <c r="AA465" s="2" t="s">
        <v>388</v>
      </c>
      <c r="AB465" s="2" t="s">
        <v>810</v>
      </c>
      <c r="AC465" s="2" t="s">
        <v>609</v>
      </c>
    </row>
    <row r="466" customFormat="false" ht="12.75" hidden="false" customHeight="false" outlineLevel="0" collapsed="false">
      <c r="C466" s="37" t="e">
        <f aca="false">OfficeComClient.Application.RowLink(Лист1!$453:$453)</f>
        <v>#NAME?</v>
      </c>
      <c r="Y466" s="2" t="n">
        <v>444</v>
      </c>
      <c r="Z466" s="2" t="s">
        <v>684</v>
      </c>
      <c r="AA466" s="2" t="s">
        <v>388</v>
      </c>
      <c r="AB466" s="2" t="s">
        <v>740</v>
      </c>
    </row>
    <row r="467" customFormat="false" ht="12.75" hidden="false" customHeight="false" outlineLevel="0" collapsed="false">
      <c r="C467" s="37" t="e">
        <f aca="false">OfficeComClient.Application.RowLink(Лист1!$454:$454)</f>
        <v>#NAME?</v>
      </c>
      <c r="Y467" s="2" t="n">
        <v>445</v>
      </c>
      <c r="Z467" s="2" t="s">
        <v>684</v>
      </c>
      <c r="AA467" s="2" t="s">
        <v>388</v>
      </c>
      <c r="AB467" s="2" t="s">
        <v>741</v>
      </c>
    </row>
    <row r="468" customFormat="false" ht="12.75" hidden="false" customHeight="false" outlineLevel="0" collapsed="false">
      <c r="C468" s="37" t="e">
        <f aca="false">OfficeComClient.Application.RowLink(Лист1!$455:$455)</f>
        <v>#NAME?</v>
      </c>
      <c r="Y468" s="2" t="n">
        <v>446</v>
      </c>
      <c r="Z468" s="2" t="s">
        <v>684</v>
      </c>
      <c r="AA468" s="2" t="s">
        <v>388</v>
      </c>
      <c r="AB468" s="2" t="s">
        <v>742</v>
      </c>
    </row>
    <row r="469" customFormat="false" ht="12.75" hidden="false" customHeight="false" outlineLevel="0" collapsed="false">
      <c r="C469" s="37" t="e">
        <f aca="false">OfficeComClient.Application.RowLink(Лист1!$456:$456)</f>
        <v>#NAME?</v>
      </c>
      <c r="Y469" s="2" t="n">
        <v>447</v>
      </c>
      <c r="Z469" s="2" t="s">
        <v>684</v>
      </c>
      <c r="AA469" s="2" t="s">
        <v>388</v>
      </c>
      <c r="AB469" s="2" t="s">
        <v>742</v>
      </c>
      <c r="AC469" s="2" t="s">
        <v>609</v>
      </c>
    </row>
    <row r="470" customFormat="false" ht="12.75" hidden="false" customHeight="false" outlineLevel="0" collapsed="false">
      <c r="C470" s="37" t="e">
        <f aca="false">OfficeComClient.Application.RowLink(Лист1!$457:$457)</f>
        <v>#NAME?</v>
      </c>
      <c r="Y470" s="2" t="n">
        <v>448</v>
      </c>
      <c r="Z470" s="2" t="s">
        <v>684</v>
      </c>
      <c r="AA470" s="2" t="s">
        <v>388</v>
      </c>
      <c r="AB470" s="2" t="s">
        <v>811</v>
      </c>
    </row>
    <row r="471" customFormat="false" ht="12.75" hidden="false" customHeight="false" outlineLevel="0" collapsed="false">
      <c r="C471" s="37" t="e">
        <f aca="false">OfficeComClient.Application.RowLink(Лист1!$458:$458)</f>
        <v>#NAME?</v>
      </c>
      <c r="Y471" s="2" t="n">
        <v>449</v>
      </c>
      <c r="Z471" s="2" t="s">
        <v>684</v>
      </c>
      <c r="AA471" s="2" t="s">
        <v>388</v>
      </c>
      <c r="AB471" s="2" t="s">
        <v>812</v>
      </c>
    </row>
    <row r="472" customFormat="false" ht="12.75" hidden="false" customHeight="false" outlineLevel="0" collapsed="false">
      <c r="C472" s="37" t="e">
        <f aca="false">OfficeComClient.Application.RowLink(Лист1!$462:$462)</f>
        <v>#NAME?</v>
      </c>
      <c r="Y472" s="2" t="n">
        <v>453</v>
      </c>
      <c r="Z472" s="2" t="s">
        <v>684</v>
      </c>
      <c r="AA472" s="2" t="s">
        <v>388</v>
      </c>
      <c r="AB472" s="2" t="s">
        <v>813</v>
      </c>
    </row>
    <row r="473" customFormat="false" ht="12.75" hidden="false" customHeight="false" outlineLevel="0" collapsed="false">
      <c r="C473" s="37" t="e">
        <f aca="false">OfficeComClient.Application.RowLink(Лист1!$463:$463)</f>
        <v>#NAME?</v>
      </c>
      <c r="Y473" s="2" t="n">
        <v>454</v>
      </c>
      <c r="Z473" s="2" t="s">
        <v>684</v>
      </c>
      <c r="AA473" s="2" t="s">
        <v>388</v>
      </c>
      <c r="AB473" s="2" t="s">
        <v>814</v>
      </c>
    </row>
    <row r="474" customFormat="false" ht="12.75" hidden="false" customHeight="false" outlineLevel="0" collapsed="false">
      <c r="C474" s="37" t="e">
        <f aca="false">OfficeComClient.Application.RowLink(Лист1!$464:$464)</f>
        <v>#NAME?</v>
      </c>
      <c r="Y474" s="2" t="n">
        <v>455</v>
      </c>
      <c r="Z474" s="2" t="s">
        <v>684</v>
      </c>
      <c r="AA474" s="2" t="s">
        <v>388</v>
      </c>
      <c r="AB474" s="2" t="s">
        <v>814</v>
      </c>
      <c r="AC474" s="2" t="s">
        <v>609</v>
      </c>
    </row>
    <row r="475" customFormat="false" ht="12.75" hidden="false" customHeight="false" outlineLevel="0" collapsed="false">
      <c r="C475" s="37" t="e">
        <f aca="false">OfficeComClient.Application.RowLink(Лист1!$459:$459)</f>
        <v>#NAME?</v>
      </c>
      <c r="Y475" s="2" t="n">
        <v>450</v>
      </c>
      <c r="Z475" s="2" t="s">
        <v>684</v>
      </c>
      <c r="AA475" s="2" t="s">
        <v>388</v>
      </c>
      <c r="AB475" s="2" t="s">
        <v>815</v>
      </c>
    </row>
    <row r="476" customFormat="false" ht="12.75" hidden="false" customHeight="false" outlineLevel="0" collapsed="false">
      <c r="C476" s="37" t="e">
        <f aca="false">OfficeComClient.Application.RowLink(Лист1!$460:$460)</f>
        <v>#NAME?</v>
      </c>
      <c r="Y476" s="2" t="n">
        <v>451</v>
      </c>
      <c r="Z476" s="2" t="s">
        <v>684</v>
      </c>
      <c r="AA476" s="2" t="s">
        <v>388</v>
      </c>
      <c r="AB476" s="2" t="s">
        <v>816</v>
      </c>
    </row>
    <row r="477" customFormat="false" ht="12.75" hidden="false" customHeight="false" outlineLevel="0" collapsed="false">
      <c r="C477" s="37" t="e">
        <f aca="false">OfficeComClient.Application.RowLink(Лист1!$461:$461)</f>
        <v>#NAME?</v>
      </c>
      <c r="Y477" s="2" t="n">
        <v>452</v>
      </c>
      <c r="Z477" s="2" t="s">
        <v>684</v>
      </c>
      <c r="AA477" s="2" t="s">
        <v>388</v>
      </c>
      <c r="AB477" s="2" t="s">
        <v>816</v>
      </c>
      <c r="AC477" s="2" t="s">
        <v>609</v>
      </c>
    </row>
    <row r="478" customFormat="false" ht="12.75" hidden="false" customHeight="false" outlineLevel="0" collapsed="false">
      <c r="C478" s="37" t="e">
        <f aca="false">OfficeComClient.Application.RowLink(Лист1!$465:$465)</f>
        <v>#NAME?</v>
      </c>
      <c r="Y478" s="2" t="n">
        <v>456</v>
      </c>
      <c r="Z478" s="2" t="s">
        <v>684</v>
      </c>
      <c r="AA478" s="2" t="s">
        <v>388</v>
      </c>
      <c r="AB478" s="2" t="s">
        <v>817</v>
      </c>
    </row>
    <row r="479" customFormat="false" ht="12.75" hidden="false" customHeight="false" outlineLevel="0" collapsed="false">
      <c r="C479" s="37" t="e">
        <f aca="false">OfficeComClient.Application.RowLink(Лист1!$470:$470)</f>
        <v>#NAME?</v>
      </c>
      <c r="Y479" s="2" t="n">
        <v>461</v>
      </c>
      <c r="Z479" s="2" t="s">
        <v>684</v>
      </c>
      <c r="AA479" s="2" t="s">
        <v>388</v>
      </c>
      <c r="AB479" s="2" t="s">
        <v>818</v>
      </c>
    </row>
    <row r="480" customFormat="false" ht="12.75" hidden="false" customHeight="false" outlineLevel="0" collapsed="false">
      <c r="C480" s="37" t="e">
        <f aca="false">OfficeComClient.Application.RowLink(Лист1!$471:$471)</f>
        <v>#NAME?</v>
      </c>
      <c r="Y480" s="2" t="n">
        <v>462</v>
      </c>
      <c r="Z480" s="2" t="s">
        <v>684</v>
      </c>
      <c r="AA480" s="2" t="s">
        <v>388</v>
      </c>
      <c r="AB480" s="2" t="s">
        <v>819</v>
      </c>
    </row>
    <row r="481" customFormat="false" ht="12.75" hidden="false" customHeight="false" outlineLevel="0" collapsed="false">
      <c r="C481" s="37" t="e">
        <f aca="false">OfficeComClient.Application.RowLink(Лист1!$472:$472)</f>
        <v>#NAME?</v>
      </c>
      <c r="Y481" s="2" t="n">
        <v>463</v>
      </c>
      <c r="Z481" s="2" t="s">
        <v>684</v>
      </c>
      <c r="AA481" s="2" t="s">
        <v>388</v>
      </c>
      <c r="AB481" s="2" t="s">
        <v>820</v>
      </c>
    </row>
    <row r="482" customFormat="false" ht="12.75" hidden="false" customHeight="false" outlineLevel="0" collapsed="false">
      <c r="C482" s="37" t="e">
        <f aca="false">OfficeComClient.Application.RowLink(Лист1!$473:$473)</f>
        <v>#NAME?</v>
      </c>
      <c r="Y482" s="2" t="n">
        <v>464</v>
      </c>
      <c r="Z482" s="2" t="s">
        <v>684</v>
      </c>
      <c r="AA482" s="2" t="s">
        <v>388</v>
      </c>
      <c r="AB482" s="2" t="s">
        <v>821</v>
      </c>
    </row>
    <row r="483" customFormat="false" ht="12.75" hidden="false" customHeight="false" outlineLevel="0" collapsed="false">
      <c r="C483" s="37" t="e">
        <f aca="false">OfficeComClient.Application.RowLink(Лист1!$474:$474)</f>
        <v>#NAME?</v>
      </c>
      <c r="Y483" s="2" t="n">
        <v>465</v>
      </c>
      <c r="Z483" s="2" t="s">
        <v>684</v>
      </c>
      <c r="AA483" s="2" t="s">
        <v>388</v>
      </c>
      <c r="AB483" s="2" t="s">
        <v>822</v>
      </c>
    </row>
    <row r="484" customFormat="false" ht="12.75" hidden="false" customHeight="false" outlineLevel="0" collapsed="false">
      <c r="C484" s="37" t="e">
        <f aca="false">OfficeComClient.Application.RowLink(Лист1!$475:$475)</f>
        <v>#NAME?</v>
      </c>
      <c r="Y484" s="2" t="n">
        <v>466</v>
      </c>
      <c r="Z484" s="2" t="s">
        <v>684</v>
      </c>
      <c r="AA484" s="2" t="s">
        <v>388</v>
      </c>
      <c r="AB484" s="2" t="s">
        <v>822</v>
      </c>
      <c r="AC484" s="2" t="s">
        <v>609</v>
      </c>
    </row>
    <row r="485" customFormat="false" ht="12.75" hidden="false" customHeight="false" outlineLevel="0" collapsed="false">
      <c r="C485" s="37" t="e">
        <f aca="false">OfficeComClient.Application.RowLink(Лист1!$466:$466)</f>
        <v>#NAME?</v>
      </c>
      <c r="Y485" s="2" t="n">
        <v>457</v>
      </c>
      <c r="Z485" s="2" t="s">
        <v>684</v>
      </c>
      <c r="AA485" s="2" t="s">
        <v>388</v>
      </c>
      <c r="AB485" s="2" t="s">
        <v>823</v>
      </c>
    </row>
    <row r="486" customFormat="false" ht="12.75" hidden="false" customHeight="false" outlineLevel="0" collapsed="false">
      <c r="C486" s="37" t="e">
        <f aca="false">OfficeComClient.Application.RowLink(Лист1!$467:$467)</f>
        <v>#NAME?</v>
      </c>
      <c r="Y486" s="2" t="n">
        <v>458</v>
      </c>
      <c r="Z486" s="2" t="s">
        <v>684</v>
      </c>
      <c r="AA486" s="2" t="s">
        <v>388</v>
      </c>
      <c r="AB486" s="2" t="s">
        <v>824</v>
      </c>
    </row>
    <row r="487" customFormat="false" ht="12.75" hidden="false" customHeight="false" outlineLevel="0" collapsed="false">
      <c r="C487" s="37" t="e">
        <f aca="false">OfficeComClient.Application.RowLink(Лист1!$468:$468)</f>
        <v>#NAME?</v>
      </c>
      <c r="Y487" s="2" t="n">
        <v>459</v>
      </c>
      <c r="Z487" s="2" t="s">
        <v>684</v>
      </c>
      <c r="AA487" s="2" t="s">
        <v>388</v>
      </c>
      <c r="AB487" s="2" t="s">
        <v>825</v>
      </c>
    </row>
    <row r="488" customFormat="false" ht="12.75" hidden="false" customHeight="false" outlineLevel="0" collapsed="false">
      <c r="C488" s="37" t="e">
        <f aca="false">OfficeComClient.Application.RowLink(Лист1!$469:$469)</f>
        <v>#NAME?</v>
      </c>
      <c r="Y488" s="2" t="n">
        <v>460</v>
      </c>
      <c r="Z488" s="2" t="s">
        <v>684</v>
      </c>
      <c r="AA488" s="2" t="s">
        <v>388</v>
      </c>
      <c r="AB488" s="2" t="s">
        <v>825</v>
      </c>
      <c r="AC488" s="2" t="s">
        <v>609</v>
      </c>
    </row>
    <row r="489" customFormat="false" ht="12.75" hidden="false" customHeight="false" outlineLevel="0" collapsed="false">
      <c r="C489" s="37" t="e">
        <f aca="false">OfficeComClient.Application.RowLink(Лист1!$477:$477)</f>
        <v>#NAME?</v>
      </c>
      <c r="Y489" s="2" t="n">
        <v>468</v>
      </c>
      <c r="Z489" s="2" t="s">
        <v>684</v>
      </c>
      <c r="AA489" s="2" t="s">
        <v>191</v>
      </c>
    </row>
    <row r="490" customFormat="false" ht="12.75" hidden="false" customHeight="false" outlineLevel="0" collapsed="false">
      <c r="C490" s="37" t="e">
        <f aca="false">OfficeComClient.Application.RowLink(Лист1!$482:$482)</f>
        <v>#NAME?</v>
      </c>
      <c r="Y490" s="2" t="n">
        <v>473</v>
      </c>
      <c r="Z490" s="2" t="s">
        <v>684</v>
      </c>
      <c r="AA490" s="2" t="s">
        <v>455</v>
      </c>
    </row>
    <row r="491" customFormat="false" ht="12.75" hidden="false" customHeight="false" outlineLevel="0" collapsed="false">
      <c r="C491" s="37" t="e">
        <f aca="false">OfficeComClient.Application.RowLink(Лист1!$478:$478)</f>
        <v>#NAME?</v>
      </c>
      <c r="Y491" s="2" t="n">
        <v>469</v>
      </c>
      <c r="Z491" s="2" t="s">
        <v>684</v>
      </c>
      <c r="AA491" s="2" t="s">
        <v>455</v>
      </c>
      <c r="AB491" s="2" t="s">
        <v>740</v>
      </c>
    </row>
    <row r="492" customFormat="false" ht="12.75" hidden="false" customHeight="false" outlineLevel="0" collapsed="false">
      <c r="C492" s="37" t="e">
        <f aca="false">OfficeComClient.Application.RowLink(Лист1!$479:$479)</f>
        <v>#NAME?</v>
      </c>
      <c r="Y492" s="2" t="n">
        <v>470</v>
      </c>
      <c r="Z492" s="2" t="s">
        <v>684</v>
      </c>
      <c r="AA492" s="2" t="s">
        <v>455</v>
      </c>
      <c r="AB492" s="2" t="s">
        <v>741</v>
      </c>
    </row>
    <row r="493" customFormat="false" ht="12.75" hidden="false" customHeight="false" outlineLevel="0" collapsed="false">
      <c r="C493" s="37" t="e">
        <f aca="false">OfficeComClient.Application.RowLink(Лист1!$480:$480)</f>
        <v>#NAME?</v>
      </c>
      <c r="Y493" s="2" t="n">
        <v>471</v>
      </c>
      <c r="Z493" s="2" t="s">
        <v>684</v>
      </c>
      <c r="AA493" s="2" t="s">
        <v>455</v>
      </c>
      <c r="AB493" s="2" t="s">
        <v>826</v>
      </c>
    </row>
    <row r="494" customFormat="false" ht="12.75" hidden="false" customHeight="false" outlineLevel="0" collapsed="false">
      <c r="C494" s="37" t="e">
        <f aca="false">OfficeComClient.Application.RowLink(Лист1!$481:$481)</f>
        <v>#NAME?</v>
      </c>
      <c r="Y494" s="2" t="n">
        <v>472</v>
      </c>
      <c r="Z494" s="2" t="s">
        <v>684</v>
      </c>
      <c r="AA494" s="2" t="s">
        <v>455</v>
      </c>
      <c r="AB494" s="2" t="s">
        <v>826</v>
      </c>
      <c r="AC494" s="2" t="s">
        <v>609</v>
      </c>
    </row>
    <row r="495" customFormat="false" ht="12.75" hidden="false" customHeight="false" outlineLevel="0" collapsed="false">
      <c r="C495" s="37" t="e">
        <f aca="false">OfficeComClient.Application.RowLink(Лист1!$483:$483)</f>
        <v>#NAME?</v>
      </c>
      <c r="Y495" s="2" t="n">
        <v>474</v>
      </c>
      <c r="Z495" s="2" t="s">
        <v>684</v>
      </c>
      <c r="AA495" s="2" t="s">
        <v>89</v>
      </c>
    </row>
    <row r="496" customFormat="false" ht="12.75" hidden="false" customHeight="false" outlineLevel="0" collapsed="false">
      <c r="C496" s="37" t="e">
        <f aca="false">OfficeComClient.Application.RowLink(Лист1!$497:$497)</f>
        <v>#NAME?</v>
      </c>
      <c r="Y496" s="2" t="n">
        <v>488</v>
      </c>
      <c r="Z496" s="2" t="s">
        <v>684</v>
      </c>
      <c r="AA496" s="2" t="s">
        <v>118</v>
      </c>
    </row>
    <row r="497" customFormat="false" ht="12.75" hidden="false" customHeight="false" outlineLevel="0" collapsed="false">
      <c r="C497" s="37" t="e">
        <f aca="false">OfficeComClient.Application.RowLink(Лист1!$484:$484)</f>
        <v>#NAME?</v>
      </c>
      <c r="Y497" s="2" t="n">
        <v>475</v>
      </c>
      <c r="Z497" s="2" t="s">
        <v>684</v>
      </c>
      <c r="AA497" s="2" t="s">
        <v>118</v>
      </c>
      <c r="AB497" s="2" t="s">
        <v>630</v>
      </c>
    </row>
    <row r="498" customFormat="false" ht="12.75" hidden="false" customHeight="false" outlineLevel="0" collapsed="false">
      <c r="C498" s="37" t="e">
        <f aca="false">OfficeComClient.Application.RowLink(Лист1!$485:$485)</f>
        <v>#NAME?</v>
      </c>
      <c r="Y498" s="2" t="n">
        <v>476</v>
      </c>
      <c r="Z498" s="2" t="s">
        <v>684</v>
      </c>
      <c r="AA498" s="2" t="s">
        <v>118</v>
      </c>
      <c r="AB498" s="2" t="s">
        <v>631</v>
      </c>
    </row>
    <row r="499" customFormat="false" ht="12.75" hidden="false" customHeight="false" outlineLevel="0" collapsed="false">
      <c r="C499" s="37" t="e">
        <f aca="false">OfficeComClient.Application.RowLink(Лист1!$486:$486)</f>
        <v>#NAME?</v>
      </c>
      <c r="Y499" s="2" t="n">
        <v>477</v>
      </c>
      <c r="Z499" s="2" t="s">
        <v>684</v>
      </c>
      <c r="AA499" s="2" t="s">
        <v>118</v>
      </c>
      <c r="AB499" s="2" t="s">
        <v>632</v>
      </c>
    </row>
    <row r="500" customFormat="false" ht="12.75" hidden="false" customHeight="false" outlineLevel="0" collapsed="false">
      <c r="C500" s="37" t="e">
        <f aca="false">OfficeComClient.Application.RowLink(Лист1!$487:$487)</f>
        <v>#NAME?</v>
      </c>
      <c r="Y500" s="2" t="n">
        <v>478</v>
      </c>
      <c r="Z500" s="2" t="s">
        <v>684</v>
      </c>
      <c r="AA500" s="2" t="s">
        <v>118</v>
      </c>
      <c r="AB500" s="2" t="s">
        <v>635</v>
      </c>
    </row>
    <row r="501" customFormat="false" ht="12.75" hidden="false" customHeight="false" outlineLevel="0" collapsed="false">
      <c r="C501" s="37" t="e">
        <f aca="false">OfficeComClient.Application.RowLink(Лист1!$488:$488)</f>
        <v>#NAME?</v>
      </c>
      <c r="Y501" s="2" t="n">
        <v>479</v>
      </c>
      <c r="Z501" s="2" t="s">
        <v>684</v>
      </c>
      <c r="AA501" s="2" t="s">
        <v>118</v>
      </c>
      <c r="AB501" s="2" t="s">
        <v>635</v>
      </c>
      <c r="AC501" s="2" t="s">
        <v>609</v>
      </c>
    </row>
    <row r="502" customFormat="false" ht="12.75" hidden="false" customHeight="false" outlineLevel="0" collapsed="false">
      <c r="C502" s="37" t="e">
        <f aca="false">OfficeComClient.Application.RowLink(Лист1!$489:$489)</f>
        <v>#NAME?</v>
      </c>
      <c r="Y502" s="2" t="n">
        <v>480</v>
      </c>
      <c r="Z502" s="2" t="s">
        <v>684</v>
      </c>
      <c r="AA502" s="2" t="s">
        <v>118</v>
      </c>
      <c r="AB502" s="2" t="s">
        <v>689</v>
      </c>
    </row>
    <row r="503" customFormat="false" ht="12.75" hidden="false" customHeight="false" outlineLevel="0" collapsed="false">
      <c r="C503" s="37" t="e">
        <f aca="false">OfficeComClient.Application.RowLink(Лист1!$490:$490)</f>
        <v>#NAME?</v>
      </c>
      <c r="Y503" s="2" t="n">
        <v>481</v>
      </c>
      <c r="Z503" s="2" t="s">
        <v>684</v>
      </c>
      <c r="AA503" s="2" t="s">
        <v>118</v>
      </c>
      <c r="AB503" s="2" t="s">
        <v>827</v>
      </c>
    </row>
    <row r="504" customFormat="false" ht="12.75" hidden="false" customHeight="false" outlineLevel="0" collapsed="false">
      <c r="C504" s="37" t="e">
        <f aca="false">OfficeComClient.Application.RowLink(Лист1!$491:$491)</f>
        <v>#NAME?</v>
      </c>
      <c r="Y504" s="2" t="n">
        <v>482</v>
      </c>
      <c r="Z504" s="2" t="s">
        <v>684</v>
      </c>
      <c r="AA504" s="2" t="s">
        <v>118</v>
      </c>
      <c r="AB504" s="2" t="s">
        <v>828</v>
      </c>
    </row>
    <row r="505" customFormat="false" ht="12.75" hidden="false" customHeight="false" outlineLevel="0" collapsed="false">
      <c r="C505" s="37" t="e">
        <f aca="false">OfficeComClient.Application.RowLink(Лист1!$492:$492)</f>
        <v>#NAME?</v>
      </c>
      <c r="Y505" s="2" t="n">
        <v>483</v>
      </c>
      <c r="Z505" s="2" t="s">
        <v>684</v>
      </c>
      <c r="AA505" s="2" t="s">
        <v>118</v>
      </c>
      <c r="AB505" s="2" t="s">
        <v>829</v>
      </c>
    </row>
    <row r="506" customFormat="false" ht="12.75" hidden="false" customHeight="false" outlineLevel="0" collapsed="false">
      <c r="C506" s="37" t="e">
        <f aca="false">OfficeComClient.Application.RowLink(Лист1!$493:$493)</f>
        <v>#NAME?</v>
      </c>
      <c r="Y506" s="2" t="n">
        <v>484</v>
      </c>
      <c r="Z506" s="2" t="s">
        <v>684</v>
      </c>
      <c r="AA506" s="2" t="s">
        <v>118</v>
      </c>
      <c r="AB506" s="2" t="s">
        <v>829</v>
      </c>
      <c r="AC506" s="2" t="s">
        <v>609</v>
      </c>
    </row>
    <row r="507" customFormat="false" ht="12.75" hidden="false" customHeight="false" outlineLevel="0" collapsed="false">
      <c r="C507" s="37" t="e">
        <f aca="false">OfficeComClient.Application.RowLink(Лист1!$494:$494)</f>
        <v>#NAME?</v>
      </c>
      <c r="Y507" s="2" t="n">
        <v>485</v>
      </c>
      <c r="Z507" s="2" t="s">
        <v>684</v>
      </c>
      <c r="AA507" s="2" t="s">
        <v>118</v>
      </c>
      <c r="AB507" s="2" t="s">
        <v>830</v>
      </c>
    </row>
    <row r="508" customFormat="false" ht="12.75" hidden="false" customHeight="false" outlineLevel="0" collapsed="false">
      <c r="C508" s="37" t="e">
        <f aca="false">OfficeComClient.Application.RowLink(Лист1!$495:$495)</f>
        <v>#NAME?</v>
      </c>
      <c r="Y508" s="2" t="n">
        <v>486</v>
      </c>
      <c r="Z508" s="2" t="s">
        <v>684</v>
      </c>
      <c r="AA508" s="2" t="s">
        <v>118</v>
      </c>
      <c r="AB508" s="2" t="s">
        <v>831</v>
      </c>
    </row>
    <row r="509" customFormat="false" ht="12.75" hidden="false" customHeight="false" outlineLevel="0" collapsed="false">
      <c r="C509" s="37" t="e">
        <f aca="false">OfficeComClient.Application.RowLink(Лист1!$496:$496)</f>
        <v>#NAME?</v>
      </c>
      <c r="Y509" s="2" t="n">
        <v>487</v>
      </c>
      <c r="Z509" s="2" t="s">
        <v>684</v>
      </c>
      <c r="AA509" s="2" t="s">
        <v>118</v>
      </c>
      <c r="AB509" s="2" t="s">
        <v>831</v>
      </c>
      <c r="AC509" s="2" t="s">
        <v>609</v>
      </c>
    </row>
    <row r="510" customFormat="false" ht="12.75" hidden="false" customHeight="false" outlineLevel="0" collapsed="false">
      <c r="C510" s="37" t="e">
        <f aca="false">OfficeComClient.Application.RowLink(Лист1!$503:$503)</f>
        <v>#NAME?</v>
      </c>
      <c r="Y510" s="2" t="n">
        <v>494</v>
      </c>
      <c r="Z510" s="2" t="s">
        <v>684</v>
      </c>
      <c r="AA510" s="2" t="s">
        <v>467</v>
      </c>
    </row>
    <row r="511" customFormat="false" ht="12.75" hidden="false" customHeight="false" outlineLevel="0" collapsed="false">
      <c r="C511" s="37" t="e">
        <f aca="false">OfficeComClient.Application.RowLink(Лист1!$498:$498)</f>
        <v>#NAME?</v>
      </c>
      <c r="Y511" s="2" t="n">
        <v>489</v>
      </c>
      <c r="Z511" s="2" t="s">
        <v>684</v>
      </c>
      <c r="AA511" s="2" t="s">
        <v>467</v>
      </c>
      <c r="AB511" s="2" t="s">
        <v>832</v>
      </c>
    </row>
    <row r="512" customFormat="false" ht="12.75" hidden="false" customHeight="false" outlineLevel="0" collapsed="false">
      <c r="C512" s="37" t="e">
        <f aca="false">OfficeComClient.Application.RowLink(Лист1!$499:$499)</f>
        <v>#NAME?</v>
      </c>
      <c r="Y512" s="2" t="n">
        <v>490</v>
      </c>
      <c r="Z512" s="2" t="s">
        <v>684</v>
      </c>
      <c r="AA512" s="2" t="s">
        <v>467</v>
      </c>
      <c r="AB512" s="2" t="s">
        <v>833</v>
      </c>
    </row>
    <row r="513" customFormat="false" ht="12.75" hidden="false" customHeight="false" outlineLevel="0" collapsed="false">
      <c r="C513" s="37" t="e">
        <f aca="false">OfficeComClient.Application.RowLink(Лист1!$500:$500)</f>
        <v>#NAME?</v>
      </c>
      <c r="Y513" s="2" t="n">
        <v>491</v>
      </c>
      <c r="Z513" s="2" t="s">
        <v>684</v>
      </c>
      <c r="AA513" s="2" t="s">
        <v>467</v>
      </c>
      <c r="AB513" s="2" t="s">
        <v>834</v>
      </c>
    </row>
    <row r="514" customFormat="false" ht="12.75" hidden="false" customHeight="false" outlineLevel="0" collapsed="false">
      <c r="C514" s="37" t="e">
        <f aca="false">OfficeComClient.Application.RowLink(Лист1!$502:$502)</f>
        <v>#NAME?</v>
      </c>
      <c r="Y514" s="2" t="n">
        <v>493</v>
      </c>
      <c r="Z514" s="2" t="s">
        <v>684</v>
      </c>
      <c r="AA514" s="2" t="s">
        <v>467</v>
      </c>
      <c r="AB514" s="2" t="s">
        <v>834</v>
      </c>
      <c r="AC514" s="2" t="s">
        <v>650</v>
      </c>
    </row>
    <row r="515" customFormat="false" ht="12.75" hidden="false" customHeight="false" outlineLevel="0" collapsed="false">
      <c r="C515" s="37" t="e">
        <f aca="false">OfficeComClient.Application.RowLink(Лист1!$501:$501)</f>
        <v>#NAME?</v>
      </c>
      <c r="Y515" s="2" t="n">
        <v>492</v>
      </c>
      <c r="Z515" s="2" t="s">
        <v>684</v>
      </c>
      <c r="AA515" s="2" t="s">
        <v>467</v>
      </c>
      <c r="AB515" s="2" t="s">
        <v>834</v>
      </c>
      <c r="AC515" s="2" t="s">
        <v>609</v>
      </c>
    </row>
    <row r="516" customFormat="false" ht="12.75" hidden="false" customHeight="false" outlineLevel="0" collapsed="false">
      <c r="C516" s="37" t="e">
        <f aca="false">OfficeComClient.Application.RowLink(Лист1!$504:$504)</f>
        <v>#NAME?</v>
      </c>
      <c r="Y516" s="2" t="n">
        <v>495</v>
      </c>
      <c r="Z516" s="2" t="s">
        <v>684</v>
      </c>
      <c r="AA516" s="2" t="s">
        <v>331</v>
      </c>
    </row>
    <row r="517" customFormat="false" ht="12.75" hidden="false" customHeight="false" outlineLevel="0" collapsed="false">
      <c r="C517" s="37" t="e">
        <f aca="false">OfficeComClient.Application.RowLink(Лист1!$544:$544)</f>
        <v>#NAME?</v>
      </c>
      <c r="Y517" s="2" t="n">
        <v>535</v>
      </c>
      <c r="Z517" s="2" t="s">
        <v>684</v>
      </c>
      <c r="AA517" s="2" t="s">
        <v>475</v>
      </c>
    </row>
    <row r="518" customFormat="false" ht="12.75" hidden="false" customHeight="false" outlineLevel="0" collapsed="false">
      <c r="C518" s="37" t="e">
        <f aca="false">OfficeComClient.Application.RowLink(Лист1!$505:$505)</f>
        <v>#NAME?</v>
      </c>
      <c r="Y518" s="2" t="n">
        <v>496</v>
      </c>
      <c r="Z518" s="2" t="s">
        <v>684</v>
      </c>
      <c r="AA518" s="2" t="s">
        <v>475</v>
      </c>
      <c r="AB518" s="2" t="s">
        <v>702</v>
      </c>
    </row>
    <row r="519" customFormat="false" ht="12.75" hidden="false" customHeight="false" outlineLevel="0" collapsed="false">
      <c r="C519" s="37" t="e">
        <f aca="false">OfficeComClient.Application.RowLink(Лист1!$506:$506)</f>
        <v>#NAME?</v>
      </c>
      <c r="Y519" s="2" t="n">
        <v>497</v>
      </c>
      <c r="Z519" s="2" t="s">
        <v>684</v>
      </c>
      <c r="AA519" s="2" t="s">
        <v>475</v>
      </c>
      <c r="AB519" s="2" t="s">
        <v>835</v>
      </c>
    </row>
    <row r="520" customFormat="false" ht="12.75" hidden="false" customHeight="false" outlineLevel="0" collapsed="false">
      <c r="C520" s="37" t="e">
        <f aca="false">OfficeComClient.Application.RowLink(Лист1!$527:$527)</f>
        <v>#NAME?</v>
      </c>
      <c r="Y520" s="2" t="n">
        <v>518</v>
      </c>
      <c r="Z520" s="2" t="s">
        <v>684</v>
      </c>
      <c r="AA520" s="2" t="s">
        <v>475</v>
      </c>
      <c r="AB520" s="2" t="s">
        <v>836</v>
      </c>
    </row>
    <row r="521" customFormat="false" ht="12.75" hidden="false" customHeight="false" outlineLevel="0" collapsed="false">
      <c r="C521" s="37" t="e">
        <f aca="false">OfficeComClient.Application.RowLink(Лист1!$532:$532)</f>
        <v>#NAME?</v>
      </c>
      <c r="Y521" s="2" t="n">
        <v>523</v>
      </c>
      <c r="Z521" s="2" t="s">
        <v>684</v>
      </c>
      <c r="AA521" s="2" t="s">
        <v>475</v>
      </c>
      <c r="AB521" s="2" t="s">
        <v>837</v>
      </c>
    </row>
    <row r="522" customFormat="false" ht="12.75" hidden="false" customHeight="false" outlineLevel="0" collapsed="false">
      <c r="C522" s="37" t="e">
        <f aca="false">OfficeComClient.Application.RowLink(Лист1!$533:$533)</f>
        <v>#NAME?</v>
      </c>
      <c r="Y522" s="2" t="n">
        <v>524</v>
      </c>
      <c r="Z522" s="2" t="s">
        <v>684</v>
      </c>
      <c r="AA522" s="2" t="s">
        <v>475</v>
      </c>
      <c r="AB522" s="2" t="s">
        <v>837</v>
      </c>
      <c r="AC522" s="2" t="s">
        <v>649</v>
      </c>
    </row>
    <row r="523" customFormat="false" ht="12.75" hidden="false" customHeight="false" outlineLevel="0" collapsed="false">
      <c r="C523" s="37" t="e">
        <f aca="false">OfficeComClient.Application.RowLink(Лист1!$530:$530)</f>
        <v>#NAME?</v>
      </c>
      <c r="Y523" s="2" t="n">
        <v>521</v>
      </c>
      <c r="Z523" s="2" t="s">
        <v>684</v>
      </c>
      <c r="AA523" s="2" t="s">
        <v>475</v>
      </c>
      <c r="AB523" s="2" t="s">
        <v>838</v>
      </c>
    </row>
    <row r="524" customFormat="false" ht="12.75" hidden="false" customHeight="false" outlineLevel="0" collapsed="false">
      <c r="C524" s="37" t="e">
        <f aca="false">OfficeComClient.Application.RowLink(Лист1!$531:$531)</f>
        <v>#NAME?</v>
      </c>
      <c r="Y524" s="2" t="n">
        <v>522</v>
      </c>
      <c r="Z524" s="2" t="s">
        <v>684</v>
      </c>
      <c r="AA524" s="2" t="s">
        <v>475</v>
      </c>
      <c r="AB524" s="2" t="s">
        <v>838</v>
      </c>
      <c r="AC524" s="2" t="s">
        <v>649</v>
      </c>
    </row>
    <row r="525" customFormat="false" ht="12.75" hidden="false" customHeight="false" outlineLevel="0" collapsed="false">
      <c r="C525" s="37" t="e">
        <f aca="false">OfficeComClient.Application.RowLink(Лист1!$528:$528)</f>
        <v>#NAME?</v>
      </c>
      <c r="Y525" s="2" t="n">
        <v>519</v>
      </c>
      <c r="Z525" s="2" t="s">
        <v>684</v>
      </c>
      <c r="AA525" s="2" t="s">
        <v>475</v>
      </c>
      <c r="AB525" s="2" t="s">
        <v>839</v>
      </c>
    </row>
    <row r="526" customFormat="false" ht="12.75" hidden="false" customHeight="false" outlineLevel="0" collapsed="false">
      <c r="C526" s="37" t="e">
        <f aca="false">OfficeComClient.Application.RowLink(Лист1!$529:$529)</f>
        <v>#NAME?</v>
      </c>
      <c r="Y526" s="2" t="n">
        <v>520</v>
      </c>
      <c r="Z526" s="2" t="s">
        <v>684</v>
      </c>
      <c r="AA526" s="2" t="s">
        <v>475</v>
      </c>
      <c r="AB526" s="2" t="s">
        <v>839</v>
      </c>
      <c r="AC526" s="2" t="s">
        <v>649</v>
      </c>
    </row>
    <row r="527" customFormat="false" ht="12.75" hidden="false" customHeight="false" outlineLevel="0" collapsed="false">
      <c r="C527" s="37" t="e">
        <f aca="false">OfficeComClient.Application.RowLink(Лист1!$518:$518)</f>
        <v>#NAME?</v>
      </c>
      <c r="Y527" s="2" t="n">
        <v>509</v>
      </c>
      <c r="Z527" s="2" t="s">
        <v>684</v>
      </c>
      <c r="AA527" s="2" t="s">
        <v>475</v>
      </c>
      <c r="AB527" s="2" t="s">
        <v>840</v>
      </c>
    </row>
    <row r="528" customFormat="false" ht="12.75" hidden="false" customHeight="false" outlineLevel="0" collapsed="false">
      <c r="C528" s="37" t="e">
        <f aca="false">OfficeComClient.Application.RowLink(Лист1!$523:$523)</f>
        <v>#NAME?</v>
      </c>
      <c r="Y528" s="2" t="n">
        <v>514</v>
      </c>
      <c r="Z528" s="2" t="s">
        <v>684</v>
      </c>
      <c r="AA528" s="2" t="s">
        <v>475</v>
      </c>
      <c r="AB528" s="2" t="s">
        <v>841</v>
      </c>
    </row>
    <row r="529" customFormat="false" ht="12.75" hidden="false" customHeight="false" outlineLevel="0" collapsed="false">
      <c r="C529" s="37" t="e">
        <f aca="false">OfficeComClient.Application.RowLink(Лист1!$526:$526)</f>
        <v>#NAME?</v>
      </c>
      <c r="Y529" s="2" t="n">
        <v>517</v>
      </c>
      <c r="Z529" s="2" t="s">
        <v>684</v>
      </c>
      <c r="AA529" s="2" t="s">
        <v>475</v>
      </c>
      <c r="AB529" s="2" t="s">
        <v>841</v>
      </c>
      <c r="AC529" s="2" t="s">
        <v>608</v>
      </c>
    </row>
    <row r="530" customFormat="false" ht="12.75" hidden="false" customHeight="false" outlineLevel="0" collapsed="false">
      <c r="C530" s="37" t="e">
        <f aca="false">OfficeComClient.Application.RowLink(Лист1!$525:$525)</f>
        <v>#NAME?</v>
      </c>
      <c r="Y530" s="2" t="n">
        <v>516</v>
      </c>
      <c r="Z530" s="2" t="s">
        <v>684</v>
      </c>
      <c r="AA530" s="2" t="s">
        <v>475</v>
      </c>
      <c r="AB530" s="2" t="s">
        <v>841</v>
      </c>
      <c r="AC530" s="2" t="s">
        <v>609</v>
      </c>
    </row>
    <row r="531" customFormat="false" ht="12.75" hidden="false" customHeight="false" outlineLevel="0" collapsed="false">
      <c r="C531" s="37" t="e">
        <f aca="false">OfficeComClient.Application.RowLink(Лист1!$524:$524)</f>
        <v>#NAME?</v>
      </c>
      <c r="Y531" s="2" t="n">
        <v>515</v>
      </c>
      <c r="Z531" s="2" t="s">
        <v>684</v>
      </c>
      <c r="AA531" s="2" t="s">
        <v>475</v>
      </c>
      <c r="AB531" s="2" t="s">
        <v>841</v>
      </c>
      <c r="AC531" s="2" t="s">
        <v>605</v>
      </c>
    </row>
    <row r="532" customFormat="false" ht="12.75" hidden="false" customHeight="false" outlineLevel="0" collapsed="false">
      <c r="C532" s="37" t="e">
        <f aca="false">OfficeComClient.Application.RowLink(Лист1!$521:$521)</f>
        <v>#NAME?</v>
      </c>
      <c r="Y532" s="2" t="n">
        <v>512</v>
      </c>
      <c r="Z532" s="2" t="s">
        <v>684</v>
      </c>
      <c r="AA532" s="2" t="s">
        <v>475</v>
      </c>
      <c r="AB532" s="2" t="s">
        <v>842</v>
      </c>
    </row>
    <row r="533" customFormat="false" ht="12.75" hidden="false" customHeight="false" outlineLevel="0" collapsed="false">
      <c r="C533" s="37" t="e">
        <f aca="false">OfficeComClient.Application.RowLink(Лист1!$522:$522)</f>
        <v>#NAME?</v>
      </c>
      <c r="Y533" s="2" t="n">
        <v>513</v>
      </c>
      <c r="Z533" s="2" t="s">
        <v>684</v>
      </c>
      <c r="AA533" s="2" t="s">
        <v>475</v>
      </c>
      <c r="AB533" s="2" t="s">
        <v>842</v>
      </c>
      <c r="AC533" s="2" t="s">
        <v>605</v>
      </c>
    </row>
    <row r="534" customFormat="false" ht="12.75" hidden="false" customHeight="false" outlineLevel="0" collapsed="false">
      <c r="C534" s="37" t="e">
        <f aca="false">OfficeComClient.Application.RowLink(Лист1!$519:$519)</f>
        <v>#NAME?</v>
      </c>
      <c r="Y534" s="2" t="n">
        <v>510</v>
      </c>
      <c r="Z534" s="2" t="s">
        <v>684</v>
      </c>
      <c r="AA534" s="2" t="s">
        <v>475</v>
      </c>
      <c r="AB534" s="2" t="s">
        <v>843</v>
      </c>
    </row>
    <row r="535" customFormat="false" ht="12.75" hidden="false" customHeight="false" outlineLevel="0" collapsed="false">
      <c r="C535" s="37" t="e">
        <f aca="false">OfficeComClient.Application.RowLink(Лист1!$520:$520)</f>
        <v>#NAME?</v>
      </c>
      <c r="Y535" s="2" t="n">
        <v>511</v>
      </c>
      <c r="Z535" s="2" t="s">
        <v>684</v>
      </c>
      <c r="AA535" s="2" t="s">
        <v>475</v>
      </c>
      <c r="AB535" s="2" t="s">
        <v>843</v>
      </c>
      <c r="AC535" s="2" t="s">
        <v>605</v>
      </c>
    </row>
    <row r="536" customFormat="false" ht="12.75" hidden="false" customHeight="false" outlineLevel="0" collapsed="false">
      <c r="C536" s="37" t="e">
        <f aca="false">OfficeComClient.Application.RowLink(Лист1!$507:$507)</f>
        <v>#NAME?</v>
      </c>
      <c r="Y536" s="2" t="n">
        <v>498</v>
      </c>
      <c r="Z536" s="2" t="s">
        <v>684</v>
      </c>
      <c r="AA536" s="2" t="s">
        <v>475</v>
      </c>
      <c r="AB536" s="2" t="s">
        <v>844</v>
      </c>
    </row>
    <row r="537" customFormat="false" ht="12.75" hidden="false" customHeight="false" outlineLevel="0" collapsed="false">
      <c r="C537" s="37" t="e">
        <f aca="false">OfficeComClient.Application.RowLink(Лист1!$508:$508)</f>
        <v>#NAME?</v>
      </c>
      <c r="Y537" s="2" t="n">
        <v>499</v>
      </c>
      <c r="Z537" s="2" t="s">
        <v>684</v>
      </c>
      <c r="AA537" s="2" t="s">
        <v>475</v>
      </c>
      <c r="AB537" s="2" t="s">
        <v>845</v>
      </c>
    </row>
    <row r="538" customFormat="false" ht="12.75" hidden="false" customHeight="false" outlineLevel="0" collapsed="false">
      <c r="C538" s="37" t="e">
        <f aca="false">OfficeComClient.Application.RowLink(Лист1!$510:$510)</f>
        <v>#NAME?</v>
      </c>
      <c r="Y538" s="2" t="n">
        <v>501</v>
      </c>
      <c r="Z538" s="2" t="s">
        <v>684</v>
      </c>
      <c r="AA538" s="2" t="s">
        <v>475</v>
      </c>
      <c r="AB538" s="2" t="s">
        <v>845</v>
      </c>
      <c r="AC538" s="2" t="s">
        <v>608</v>
      </c>
    </row>
    <row r="539" customFormat="false" ht="12.75" hidden="false" customHeight="false" outlineLevel="0" collapsed="false">
      <c r="C539" s="37" t="e">
        <f aca="false">OfficeComClient.Application.RowLink(Лист1!$509:$509)</f>
        <v>#NAME?</v>
      </c>
      <c r="Y539" s="2" t="n">
        <v>500</v>
      </c>
      <c r="Z539" s="2" t="s">
        <v>684</v>
      </c>
      <c r="AA539" s="2" t="s">
        <v>475</v>
      </c>
      <c r="AB539" s="2" t="s">
        <v>845</v>
      </c>
      <c r="AC539" s="2" t="s">
        <v>605</v>
      </c>
    </row>
    <row r="540" customFormat="false" ht="12.75" hidden="false" customHeight="false" outlineLevel="0" collapsed="false">
      <c r="C540" s="37" t="e">
        <f aca="false">OfficeComClient.Application.RowLink(Лист1!$511:$511)</f>
        <v>#NAME?</v>
      </c>
      <c r="Y540" s="2" t="n">
        <v>502</v>
      </c>
      <c r="Z540" s="2" t="s">
        <v>684</v>
      </c>
      <c r="AA540" s="2" t="s">
        <v>475</v>
      </c>
      <c r="AB540" s="2" t="s">
        <v>846</v>
      </c>
    </row>
    <row r="541" customFormat="false" ht="12.75" hidden="false" customHeight="false" outlineLevel="0" collapsed="false">
      <c r="C541" s="37" t="e">
        <f aca="false">OfficeComClient.Application.RowLink(Лист1!$513:$513)</f>
        <v>#NAME?</v>
      </c>
      <c r="Y541" s="2" t="n">
        <v>504</v>
      </c>
      <c r="Z541" s="2" t="s">
        <v>684</v>
      </c>
      <c r="AA541" s="2" t="s">
        <v>475</v>
      </c>
      <c r="AB541" s="2" t="s">
        <v>846</v>
      </c>
      <c r="AC541" s="2" t="s">
        <v>608</v>
      </c>
    </row>
    <row r="542" customFormat="false" ht="12.75" hidden="false" customHeight="false" outlineLevel="0" collapsed="false">
      <c r="C542" s="37" t="e">
        <f aca="false">OfficeComClient.Application.RowLink(Лист1!$512:$512)</f>
        <v>#NAME?</v>
      </c>
      <c r="Y542" s="2" t="n">
        <v>503</v>
      </c>
      <c r="Z542" s="2" t="s">
        <v>684</v>
      </c>
      <c r="AA542" s="2" t="s">
        <v>475</v>
      </c>
      <c r="AB542" s="2" t="s">
        <v>846</v>
      </c>
      <c r="AC542" s="2" t="s">
        <v>605</v>
      </c>
    </row>
    <row r="543" customFormat="false" ht="12.75" hidden="false" customHeight="false" outlineLevel="0" collapsed="false">
      <c r="C543" s="37" t="e">
        <f aca="false">OfficeComClient.Application.RowLink(Лист1!$514:$514)</f>
        <v>#NAME?</v>
      </c>
      <c r="Y543" s="2" t="n">
        <v>505</v>
      </c>
      <c r="Z543" s="2" t="s">
        <v>684</v>
      </c>
      <c r="AA543" s="2" t="s">
        <v>475</v>
      </c>
      <c r="AB543" s="2" t="s">
        <v>847</v>
      </c>
    </row>
    <row r="544" customFormat="false" ht="12.75" hidden="false" customHeight="false" outlineLevel="0" collapsed="false">
      <c r="C544" s="37" t="e">
        <f aca="false">OfficeComClient.Application.RowLink(Лист1!$517:$517)</f>
        <v>#NAME?</v>
      </c>
      <c r="Y544" s="2" t="n">
        <v>508</v>
      </c>
      <c r="Z544" s="2" t="s">
        <v>684</v>
      </c>
      <c r="AA544" s="2" t="s">
        <v>475</v>
      </c>
      <c r="AB544" s="2" t="s">
        <v>847</v>
      </c>
      <c r="AC544" s="2" t="s">
        <v>608</v>
      </c>
    </row>
    <row r="545" customFormat="false" ht="12.75" hidden="false" customHeight="false" outlineLevel="0" collapsed="false">
      <c r="C545" s="37" t="e">
        <f aca="false">OfficeComClient.Application.RowLink(Лист1!$516:$516)</f>
        <v>#NAME?</v>
      </c>
      <c r="Y545" s="2" t="n">
        <v>507</v>
      </c>
      <c r="Z545" s="2" t="s">
        <v>684</v>
      </c>
      <c r="AA545" s="2" t="s">
        <v>475</v>
      </c>
      <c r="AB545" s="2" t="s">
        <v>847</v>
      </c>
      <c r="AC545" s="2" t="s">
        <v>609</v>
      </c>
    </row>
    <row r="546" customFormat="false" ht="12.75" hidden="false" customHeight="false" outlineLevel="0" collapsed="false">
      <c r="C546" s="37" t="e">
        <f aca="false">OfficeComClient.Application.RowLink(Лист1!$515:$515)</f>
        <v>#NAME?</v>
      </c>
      <c r="Y546" s="2" t="n">
        <v>506</v>
      </c>
      <c r="Z546" s="2" t="s">
        <v>684</v>
      </c>
      <c r="AA546" s="2" t="s">
        <v>475</v>
      </c>
      <c r="AB546" s="2" t="s">
        <v>847</v>
      </c>
      <c r="AC546" s="2" t="s">
        <v>605</v>
      </c>
    </row>
    <row r="547" customFormat="false" ht="12.75" hidden="false" customHeight="false" outlineLevel="0" collapsed="false">
      <c r="C547" s="37" t="e">
        <f aca="false">OfficeComClient.Application.RowLink(Лист1!$534:$534)</f>
        <v>#NAME?</v>
      </c>
      <c r="Y547" s="2" t="n">
        <v>525</v>
      </c>
      <c r="Z547" s="2" t="s">
        <v>684</v>
      </c>
      <c r="AA547" s="2" t="s">
        <v>475</v>
      </c>
      <c r="AB547" s="2" t="s">
        <v>848</v>
      </c>
    </row>
    <row r="548" customFormat="false" ht="12.75" hidden="false" customHeight="false" outlineLevel="0" collapsed="false">
      <c r="C548" s="37" t="e">
        <f aca="false">OfficeComClient.Application.RowLink(Лист1!$535:$535)</f>
        <v>#NAME?</v>
      </c>
      <c r="Y548" s="2" t="n">
        <v>526</v>
      </c>
      <c r="Z548" s="2" t="s">
        <v>684</v>
      </c>
      <c r="AA548" s="2" t="s">
        <v>475</v>
      </c>
      <c r="AB548" s="2" t="s">
        <v>849</v>
      </c>
    </row>
    <row r="549" customFormat="false" ht="12.75" hidden="false" customHeight="false" outlineLevel="0" collapsed="false">
      <c r="C549" s="37" t="e">
        <f aca="false">OfficeComClient.Application.RowLink(Лист1!$537:$537)</f>
        <v>#NAME?</v>
      </c>
      <c r="Y549" s="2" t="n">
        <v>528</v>
      </c>
      <c r="Z549" s="2" t="s">
        <v>684</v>
      </c>
      <c r="AA549" s="2" t="s">
        <v>475</v>
      </c>
      <c r="AB549" s="2" t="s">
        <v>849</v>
      </c>
      <c r="AC549" s="2" t="s">
        <v>650</v>
      </c>
    </row>
    <row r="550" customFormat="false" ht="12.75" hidden="false" customHeight="false" outlineLevel="0" collapsed="false">
      <c r="C550" s="37" t="e">
        <f aca="false">OfficeComClient.Application.RowLink(Лист1!$536:$536)</f>
        <v>#NAME?</v>
      </c>
      <c r="Y550" s="2" t="n">
        <v>527</v>
      </c>
      <c r="Z550" s="2" t="s">
        <v>684</v>
      </c>
      <c r="AA550" s="2" t="s">
        <v>475</v>
      </c>
      <c r="AB550" s="2" t="s">
        <v>849</v>
      </c>
      <c r="AC550" s="2" t="s">
        <v>609</v>
      </c>
    </row>
    <row r="551" customFormat="false" ht="12.75" hidden="false" customHeight="false" outlineLevel="0" collapsed="false">
      <c r="C551" s="37" t="e">
        <f aca="false">OfficeComClient.Application.RowLink(Лист1!$538:$538)</f>
        <v>#NAME?</v>
      </c>
      <c r="Y551" s="2" t="n">
        <v>529</v>
      </c>
      <c r="Z551" s="2" t="s">
        <v>684</v>
      </c>
      <c r="AA551" s="2" t="s">
        <v>475</v>
      </c>
      <c r="AB551" s="2" t="s">
        <v>703</v>
      </c>
    </row>
    <row r="552" customFormat="false" ht="12.75" hidden="false" customHeight="false" outlineLevel="0" collapsed="false">
      <c r="C552" s="37" t="e">
        <f aca="false">OfficeComClient.Application.RowLink(Лист1!$539:$539)</f>
        <v>#NAME?</v>
      </c>
      <c r="Y552" s="2" t="n">
        <v>530</v>
      </c>
      <c r="Z552" s="2" t="s">
        <v>684</v>
      </c>
      <c r="AA552" s="2" t="s">
        <v>475</v>
      </c>
      <c r="AB552" s="2" t="s">
        <v>704</v>
      </c>
    </row>
    <row r="553" customFormat="false" ht="12.75" hidden="false" customHeight="false" outlineLevel="0" collapsed="false">
      <c r="C553" s="37" t="e">
        <f aca="false">OfficeComClient.Application.RowLink(Лист1!$540:$540)</f>
        <v>#NAME?</v>
      </c>
      <c r="Y553" s="2" t="n">
        <v>531</v>
      </c>
      <c r="Z553" s="2" t="s">
        <v>684</v>
      </c>
      <c r="AA553" s="2" t="s">
        <v>475</v>
      </c>
      <c r="AB553" s="2" t="s">
        <v>850</v>
      </c>
    </row>
    <row r="554" customFormat="false" ht="12.75" hidden="false" customHeight="false" outlineLevel="0" collapsed="false">
      <c r="C554" s="37" t="e">
        <f aca="false">OfficeComClient.Application.RowLink(Лист1!$541:$541)</f>
        <v>#NAME?</v>
      </c>
      <c r="Y554" s="2" t="n">
        <v>532</v>
      </c>
      <c r="Z554" s="2" t="s">
        <v>684</v>
      </c>
      <c r="AA554" s="2" t="s">
        <v>475</v>
      </c>
      <c r="AB554" s="2" t="s">
        <v>850</v>
      </c>
      <c r="AC554" s="2" t="s">
        <v>649</v>
      </c>
    </row>
    <row r="555" customFormat="false" ht="12.75" hidden="false" customHeight="false" outlineLevel="0" collapsed="false">
      <c r="C555" s="37" t="e">
        <f aca="false">OfficeComClient.Application.RowLink(Лист1!$542:$542)</f>
        <v>#NAME?</v>
      </c>
      <c r="Y555" s="2" t="n">
        <v>533</v>
      </c>
      <c r="Z555" s="2" t="s">
        <v>684</v>
      </c>
      <c r="AA555" s="2" t="s">
        <v>475</v>
      </c>
      <c r="AB555" s="2" t="s">
        <v>851</v>
      </c>
    </row>
    <row r="556" customFormat="false" ht="12.75" hidden="false" customHeight="false" outlineLevel="0" collapsed="false">
      <c r="C556" s="37" t="e">
        <f aca="false">OfficeComClient.Application.RowLink(Лист1!$543:$543)</f>
        <v>#NAME?</v>
      </c>
      <c r="Y556" s="2" t="n">
        <v>534</v>
      </c>
      <c r="Z556" s="2" t="s">
        <v>684</v>
      </c>
      <c r="AA556" s="2" t="s">
        <v>475</v>
      </c>
      <c r="AB556" s="2" t="s">
        <v>851</v>
      </c>
      <c r="AC556" s="2" t="s">
        <v>609</v>
      </c>
    </row>
    <row r="557" customFormat="false" ht="12.75" hidden="false" customHeight="false" outlineLevel="0" collapsed="false">
      <c r="C557" s="37" t="e">
        <f aca="false">OfficeComClient.Application.RowLink(Лист1!$545:$545)</f>
        <v>#NAME?</v>
      </c>
      <c r="Y557" s="2" t="n">
        <v>536</v>
      </c>
      <c r="Z557" s="2" t="s">
        <v>684</v>
      </c>
      <c r="AA557" s="2" t="s">
        <v>662</v>
      </c>
    </row>
    <row r="558" customFormat="false" ht="12.75" hidden="false" customHeight="false" outlineLevel="0" collapsed="false">
      <c r="C558" s="37" t="e">
        <f aca="false">OfficeComClient.Application.RowLink(Лист1!$549:$549)</f>
        <v>#NAME?</v>
      </c>
      <c r="Y558" s="2" t="n">
        <v>540</v>
      </c>
      <c r="Z558" s="2" t="s">
        <v>684</v>
      </c>
      <c r="AA558" s="2" t="s">
        <v>852</v>
      </c>
    </row>
    <row r="559" customFormat="false" ht="12.75" hidden="false" customHeight="false" outlineLevel="0" collapsed="false">
      <c r="C559" s="37" t="e">
        <f aca="false">OfficeComClient.Application.RowLink(Лист1!$546:$546)</f>
        <v>#NAME?</v>
      </c>
      <c r="Y559" s="2" t="n">
        <v>537</v>
      </c>
      <c r="Z559" s="2" t="s">
        <v>684</v>
      </c>
      <c r="AA559" s="2" t="s">
        <v>852</v>
      </c>
      <c r="AB559" s="2" t="s">
        <v>853</v>
      </c>
    </row>
    <row r="560" customFormat="false" ht="12.75" hidden="false" customHeight="false" outlineLevel="0" collapsed="false">
      <c r="C560" s="37" t="e">
        <f aca="false">OfficeComClient.Application.RowLink(Лист1!$547:$547)</f>
        <v>#NAME?</v>
      </c>
      <c r="Y560" s="2" t="n">
        <v>538</v>
      </c>
      <c r="Z560" s="2" t="s">
        <v>684</v>
      </c>
      <c r="AA560" s="2" t="s">
        <v>852</v>
      </c>
      <c r="AB560" s="2" t="s">
        <v>854</v>
      </c>
    </row>
    <row r="561" customFormat="false" ht="12.75" hidden="false" customHeight="false" outlineLevel="0" collapsed="false">
      <c r="C561" s="37" t="e">
        <f aca="false">OfficeComClient.Application.RowLink(Лист1!$548:$548)</f>
        <v>#NAME?</v>
      </c>
      <c r="Y561" s="2" t="n">
        <v>539</v>
      </c>
      <c r="Z561" s="2" t="s">
        <v>684</v>
      </c>
      <c r="AA561" s="2" t="s">
        <v>852</v>
      </c>
      <c r="AB561" s="2" t="s">
        <v>854</v>
      </c>
      <c r="AC561" s="2" t="s">
        <v>650</v>
      </c>
    </row>
    <row r="562" customFormat="false" ht="12.75" hidden="false" customHeight="false" outlineLevel="0" collapsed="false">
      <c r="C562" s="37" t="e">
        <f aca="false">OfficeComClient.Application.RowLink(Лист1!$564:$564)</f>
        <v>#NAME?</v>
      </c>
      <c r="Y562" s="2" t="n">
        <v>555</v>
      </c>
      <c r="Z562" s="2" t="s">
        <v>684</v>
      </c>
      <c r="AA562" s="2" t="s">
        <v>663</v>
      </c>
    </row>
    <row r="563" customFormat="false" ht="12.75" hidden="false" customHeight="false" outlineLevel="0" collapsed="false">
      <c r="C563" s="37" t="e">
        <f aca="false">OfficeComClient.Application.RowLink(Лист1!$550:$550)</f>
        <v>#NAME?</v>
      </c>
      <c r="Y563" s="2" t="n">
        <v>541</v>
      </c>
      <c r="Z563" s="2" t="s">
        <v>684</v>
      </c>
      <c r="AA563" s="2" t="s">
        <v>663</v>
      </c>
      <c r="AB563" s="2" t="s">
        <v>853</v>
      </c>
    </row>
    <row r="564" customFormat="false" ht="12.75" hidden="false" customHeight="false" outlineLevel="0" collapsed="false">
      <c r="C564" s="37" t="e">
        <f aca="false">OfficeComClient.Application.RowLink(Лист1!$556:$556)</f>
        <v>#NAME?</v>
      </c>
      <c r="Y564" s="2" t="n">
        <v>547</v>
      </c>
      <c r="Z564" s="2" t="s">
        <v>684</v>
      </c>
      <c r="AA564" s="2" t="s">
        <v>663</v>
      </c>
      <c r="AB564" s="2" t="s">
        <v>855</v>
      </c>
    </row>
    <row r="565" customFormat="false" ht="12.75" hidden="false" customHeight="false" outlineLevel="0" collapsed="false">
      <c r="C565" s="37" t="e">
        <f aca="false">OfficeComClient.Application.RowLink(Лист1!$557:$557)</f>
        <v>#NAME?</v>
      </c>
      <c r="Y565" s="2" t="n">
        <v>548</v>
      </c>
      <c r="Z565" s="2" t="s">
        <v>684</v>
      </c>
      <c r="AA565" s="2" t="s">
        <v>663</v>
      </c>
      <c r="AB565" s="2" t="s">
        <v>856</v>
      </c>
    </row>
    <row r="566" customFormat="false" ht="12.75" hidden="false" customHeight="false" outlineLevel="0" collapsed="false">
      <c r="C566" s="37" t="e">
        <f aca="false">OfficeComClient.Application.RowLink(Лист1!$558:$558)</f>
        <v>#NAME?</v>
      </c>
      <c r="Y566" s="2" t="n">
        <v>549</v>
      </c>
      <c r="Z566" s="2" t="s">
        <v>684</v>
      </c>
      <c r="AA566" s="2" t="s">
        <v>663</v>
      </c>
      <c r="AB566" s="2" t="s">
        <v>857</v>
      </c>
    </row>
    <row r="567" customFormat="false" ht="12.75" hidden="false" customHeight="false" outlineLevel="0" collapsed="false">
      <c r="C567" s="37" t="e">
        <f aca="false">OfficeComClient.Application.RowLink(Лист1!$559:$559)</f>
        <v>#NAME?</v>
      </c>
      <c r="Y567" s="2" t="n">
        <v>550</v>
      </c>
      <c r="Z567" s="2" t="s">
        <v>684</v>
      </c>
      <c r="AA567" s="2" t="s">
        <v>663</v>
      </c>
      <c r="AB567" s="2" t="s">
        <v>858</v>
      </c>
    </row>
    <row r="568" customFormat="false" ht="12.75" hidden="false" customHeight="false" outlineLevel="0" collapsed="false">
      <c r="C568" s="37" t="e">
        <f aca="false">OfficeComClient.Application.RowLink(Лист1!$560:$560)</f>
        <v>#NAME?</v>
      </c>
      <c r="Y568" s="2" t="n">
        <v>551</v>
      </c>
      <c r="Z568" s="2" t="s">
        <v>684</v>
      </c>
      <c r="AA568" s="2" t="s">
        <v>663</v>
      </c>
      <c r="AB568" s="2" t="s">
        <v>858</v>
      </c>
      <c r="AC568" s="2" t="s">
        <v>605</v>
      </c>
    </row>
    <row r="569" customFormat="false" ht="12.75" hidden="false" customHeight="false" outlineLevel="0" collapsed="false">
      <c r="C569" s="37" t="e">
        <f aca="false">OfficeComClient.Application.RowLink(Лист1!$561:$561)</f>
        <v>#NAME?</v>
      </c>
      <c r="Y569" s="2" t="n">
        <v>552</v>
      </c>
      <c r="Z569" s="2" t="s">
        <v>684</v>
      </c>
      <c r="AA569" s="2" t="s">
        <v>663</v>
      </c>
      <c r="AB569" s="2" t="s">
        <v>859</v>
      </c>
    </row>
    <row r="570" customFormat="false" ht="12.75" hidden="false" customHeight="false" outlineLevel="0" collapsed="false">
      <c r="C570" s="37" t="e">
        <f aca="false">OfficeComClient.Application.RowLink(Лист1!$562:$562)</f>
        <v>#NAME?</v>
      </c>
      <c r="Y570" s="2" t="n">
        <v>553</v>
      </c>
      <c r="Z570" s="2" t="s">
        <v>684</v>
      </c>
      <c r="AA570" s="2" t="s">
        <v>663</v>
      </c>
      <c r="AB570" s="2" t="s">
        <v>860</v>
      </c>
    </row>
    <row r="571" customFormat="false" ht="12.75" hidden="false" customHeight="false" outlineLevel="0" collapsed="false">
      <c r="C571" s="37" t="e">
        <f aca="false">OfficeComClient.Application.RowLink(Лист1!$563:$563)</f>
        <v>#NAME?</v>
      </c>
      <c r="Y571" s="2" t="n">
        <v>554</v>
      </c>
      <c r="Z571" s="2" t="s">
        <v>684</v>
      </c>
      <c r="AA571" s="2" t="s">
        <v>663</v>
      </c>
      <c r="AB571" s="2" t="s">
        <v>860</v>
      </c>
      <c r="AC571" s="2" t="s">
        <v>650</v>
      </c>
    </row>
    <row r="572" customFormat="false" ht="12.75" hidden="false" customHeight="false" outlineLevel="0" collapsed="false">
      <c r="C572" s="37" t="e">
        <f aca="false">OfficeComClient.Application.RowLink(Лист1!$551:$551)</f>
        <v>#NAME?</v>
      </c>
      <c r="Y572" s="2" t="n">
        <v>542</v>
      </c>
      <c r="Z572" s="2" t="s">
        <v>684</v>
      </c>
      <c r="AA572" s="2" t="s">
        <v>663</v>
      </c>
      <c r="AB572" s="2" t="s">
        <v>861</v>
      </c>
    </row>
    <row r="573" customFormat="false" ht="12.75" hidden="false" customHeight="false" outlineLevel="0" collapsed="false">
      <c r="C573" s="37" t="e">
        <f aca="false">OfficeComClient.Application.RowLink(Лист1!$552:$552)</f>
        <v>#NAME?</v>
      </c>
      <c r="Y573" s="2" t="n">
        <v>543</v>
      </c>
      <c r="Z573" s="2" t="s">
        <v>684</v>
      </c>
      <c r="AA573" s="2" t="s">
        <v>663</v>
      </c>
      <c r="AB573" s="2" t="s">
        <v>862</v>
      </c>
    </row>
    <row r="574" customFormat="false" ht="12.75" hidden="false" customHeight="false" outlineLevel="0" collapsed="false">
      <c r="C574" s="37" t="e">
        <f aca="false">OfficeComClient.Application.RowLink(Лист1!$553:$553)</f>
        <v>#NAME?</v>
      </c>
      <c r="Y574" s="2" t="n">
        <v>544</v>
      </c>
      <c r="Z574" s="2" t="s">
        <v>684</v>
      </c>
      <c r="AA574" s="2" t="s">
        <v>663</v>
      </c>
      <c r="AB574" s="2" t="s">
        <v>862</v>
      </c>
      <c r="AC574" s="2" t="s">
        <v>650</v>
      </c>
    </row>
    <row r="575" customFormat="false" ht="12.75" hidden="false" customHeight="false" outlineLevel="0" collapsed="false">
      <c r="C575" s="37" t="e">
        <f aca="false">OfficeComClient.Application.RowLink(Лист1!$554:$554)</f>
        <v>#NAME?</v>
      </c>
      <c r="Y575" s="2" t="n">
        <v>545</v>
      </c>
      <c r="Z575" s="2" t="s">
        <v>684</v>
      </c>
      <c r="AA575" s="2" t="s">
        <v>663</v>
      </c>
      <c r="AB575" s="2" t="s">
        <v>863</v>
      </c>
    </row>
    <row r="576" customFormat="false" ht="12.75" hidden="false" customHeight="false" outlineLevel="0" collapsed="false">
      <c r="C576" s="37" t="e">
        <f aca="false">OfficeComClient.Application.RowLink(Лист1!$555:$555)</f>
        <v>#NAME?</v>
      </c>
      <c r="Y576" s="2" t="n">
        <v>546</v>
      </c>
      <c r="Z576" s="2" t="s">
        <v>684</v>
      </c>
      <c r="AA576" s="2" t="s">
        <v>663</v>
      </c>
      <c r="AB576" s="2" t="s">
        <v>863</v>
      </c>
      <c r="AC576" s="2" t="s">
        <v>650</v>
      </c>
    </row>
    <row r="577" customFormat="false" ht="12.75" hidden="false" customHeight="false" outlineLevel="0" collapsed="false">
      <c r="C577" s="37" t="e">
        <f aca="false">OfficeComClient.Application.RowLink(Лист1!$582:$582)</f>
        <v>#NAME?</v>
      </c>
      <c r="Y577" s="2" t="n">
        <v>573</v>
      </c>
      <c r="Z577" s="2" t="s">
        <v>684</v>
      </c>
      <c r="AA577" s="2" t="s">
        <v>669</v>
      </c>
    </row>
    <row r="578" customFormat="false" ht="12.75" hidden="false" customHeight="false" outlineLevel="0" collapsed="false">
      <c r="C578" s="37" t="e">
        <f aca="false">OfficeComClient.Application.RowLink(Лист1!$565:$565)</f>
        <v>#NAME?</v>
      </c>
      <c r="Y578" s="2" t="n">
        <v>556</v>
      </c>
      <c r="Z578" s="2" t="s">
        <v>684</v>
      </c>
      <c r="AA578" s="2" t="s">
        <v>669</v>
      </c>
      <c r="AB578" s="2" t="s">
        <v>625</v>
      </c>
    </row>
    <row r="579" customFormat="false" ht="12.75" hidden="false" customHeight="false" outlineLevel="0" collapsed="false">
      <c r="C579" s="37" t="e">
        <f aca="false">OfficeComClient.Application.RowLink(Лист1!$574:$574)</f>
        <v>#NAME?</v>
      </c>
      <c r="Y579" s="2" t="n">
        <v>565</v>
      </c>
      <c r="Z579" s="2" t="s">
        <v>684</v>
      </c>
      <c r="AA579" s="2" t="s">
        <v>669</v>
      </c>
      <c r="AB579" s="2" t="s">
        <v>864</v>
      </c>
    </row>
    <row r="580" customFormat="false" ht="12.75" hidden="false" customHeight="false" outlineLevel="0" collapsed="false">
      <c r="C580" s="37" t="e">
        <f aca="false">OfficeComClient.Application.RowLink(Лист1!$575:$575)</f>
        <v>#NAME?</v>
      </c>
      <c r="Y580" s="2" t="n">
        <v>566</v>
      </c>
      <c r="Z580" s="2" t="s">
        <v>684</v>
      </c>
      <c r="AA580" s="2" t="s">
        <v>669</v>
      </c>
      <c r="AB580" s="2" t="s">
        <v>865</v>
      </c>
    </row>
    <row r="581" customFormat="false" ht="12.75" hidden="false" customHeight="false" outlineLevel="0" collapsed="false">
      <c r="C581" s="37" t="e">
        <f aca="false">OfficeComClient.Application.RowLink(Лист1!$580:$580)</f>
        <v>#NAME?</v>
      </c>
      <c r="Y581" s="2" t="n">
        <v>571</v>
      </c>
      <c r="Z581" s="2" t="s">
        <v>684</v>
      </c>
      <c r="AA581" s="2" t="s">
        <v>669</v>
      </c>
      <c r="AB581" s="2" t="s">
        <v>866</v>
      </c>
    </row>
    <row r="582" customFormat="false" ht="12.75" hidden="false" customHeight="false" outlineLevel="0" collapsed="false">
      <c r="C582" s="37" t="e">
        <f aca="false">OfficeComClient.Application.RowLink(Лист1!$581:$581)</f>
        <v>#NAME?</v>
      </c>
      <c r="Y582" s="2" t="n">
        <v>572</v>
      </c>
      <c r="Z582" s="2" t="s">
        <v>684</v>
      </c>
      <c r="AA582" s="2" t="s">
        <v>669</v>
      </c>
      <c r="AB582" s="2" t="s">
        <v>866</v>
      </c>
      <c r="AC582" s="2" t="s">
        <v>867</v>
      </c>
    </row>
    <row r="583" customFormat="false" ht="12.75" hidden="false" customHeight="false" outlineLevel="0" collapsed="false">
      <c r="C583" s="37" t="e">
        <f aca="false">OfficeComClient.Application.RowLink(Лист1!$576:$576)</f>
        <v>#NAME?</v>
      </c>
      <c r="Y583" s="2" t="n">
        <v>567</v>
      </c>
      <c r="Z583" s="2" t="s">
        <v>684</v>
      </c>
      <c r="AA583" s="2" t="s">
        <v>669</v>
      </c>
      <c r="AB583" s="2" t="s">
        <v>868</v>
      </c>
    </row>
    <row r="584" customFormat="false" ht="12.75" hidden="false" customHeight="false" outlineLevel="0" collapsed="false">
      <c r="C584" s="37" t="e">
        <f aca="false">OfficeComClient.Application.RowLink(Лист1!$577:$577)</f>
        <v>#NAME?</v>
      </c>
      <c r="Y584" s="2" t="n">
        <v>568</v>
      </c>
      <c r="Z584" s="2" t="s">
        <v>684</v>
      </c>
      <c r="AA584" s="2" t="s">
        <v>669</v>
      </c>
      <c r="AB584" s="2" t="s">
        <v>869</v>
      </c>
    </row>
    <row r="585" customFormat="false" ht="12.75" hidden="false" customHeight="false" outlineLevel="0" collapsed="false">
      <c r="C585" s="37" t="e">
        <f aca="false">OfficeComClient.Application.RowLink(Лист1!$578:$578)</f>
        <v>#NAME?</v>
      </c>
      <c r="Y585" s="2" t="n">
        <v>569</v>
      </c>
      <c r="Z585" s="2" t="s">
        <v>684</v>
      </c>
      <c r="AA585" s="2" t="s">
        <v>669</v>
      </c>
      <c r="AB585" s="2" t="s">
        <v>870</v>
      </c>
    </row>
    <row r="586" customFormat="false" ht="12.75" hidden="false" customHeight="false" outlineLevel="0" collapsed="false">
      <c r="C586" s="37" t="e">
        <f aca="false">OfficeComClient.Application.RowLink(Лист1!$579:$579)</f>
        <v>#NAME?</v>
      </c>
      <c r="Y586" s="2" t="n">
        <v>570</v>
      </c>
      <c r="Z586" s="2" t="s">
        <v>684</v>
      </c>
      <c r="AA586" s="2" t="s">
        <v>669</v>
      </c>
      <c r="AB586" s="2" t="s">
        <v>870</v>
      </c>
      <c r="AC586" s="2" t="s">
        <v>609</v>
      </c>
    </row>
    <row r="587" customFormat="false" ht="12.75" hidden="false" customHeight="false" outlineLevel="0" collapsed="false">
      <c r="C587" s="37" t="e">
        <f aca="false">OfficeComClient.Application.RowLink(Лист1!$566:$566)</f>
        <v>#NAME?</v>
      </c>
      <c r="Y587" s="2" t="n">
        <v>557</v>
      </c>
      <c r="Z587" s="2" t="s">
        <v>684</v>
      </c>
      <c r="AA587" s="2" t="s">
        <v>669</v>
      </c>
      <c r="AB587" s="2" t="s">
        <v>626</v>
      </c>
    </row>
    <row r="588" customFormat="false" ht="12.75" hidden="false" customHeight="false" outlineLevel="0" collapsed="false">
      <c r="C588" s="37" t="e">
        <f aca="false">OfficeComClient.Application.RowLink(Лист1!$567:$567)</f>
        <v>#NAME?</v>
      </c>
      <c r="Y588" s="2" t="n">
        <v>558</v>
      </c>
      <c r="Z588" s="2" t="s">
        <v>684</v>
      </c>
      <c r="AA588" s="2" t="s">
        <v>669</v>
      </c>
      <c r="AB588" s="2" t="s">
        <v>871</v>
      </c>
    </row>
    <row r="589" customFormat="false" ht="12.75" hidden="false" customHeight="false" outlineLevel="0" collapsed="false">
      <c r="C589" s="37" t="e">
        <f aca="false">OfficeComClient.Application.RowLink(Лист1!$568:$568)</f>
        <v>#NAME?</v>
      </c>
      <c r="Y589" s="2" t="n">
        <v>559</v>
      </c>
      <c r="Z589" s="2" t="s">
        <v>684</v>
      </c>
      <c r="AA589" s="2" t="s">
        <v>669</v>
      </c>
      <c r="AB589" s="2" t="s">
        <v>872</v>
      </c>
    </row>
    <row r="590" customFormat="false" ht="12.75" hidden="false" customHeight="false" outlineLevel="0" collapsed="false">
      <c r="C590" s="37" t="e">
        <f aca="false">OfficeComClient.Application.RowLink(Лист1!$569:$569)</f>
        <v>#NAME?</v>
      </c>
      <c r="Y590" s="2" t="n">
        <v>560</v>
      </c>
      <c r="Z590" s="2" t="s">
        <v>684</v>
      </c>
      <c r="AA590" s="2" t="s">
        <v>669</v>
      </c>
      <c r="AB590" s="2" t="s">
        <v>873</v>
      </c>
    </row>
    <row r="591" customFormat="false" ht="12.75" hidden="false" customHeight="false" outlineLevel="0" collapsed="false">
      <c r="C591" s="37" t="e">
        <f aca="false">OfficeComClient.Application.RowLink(Лист1!$570:$570)</f>
        <v>#NAME?</v>
      </c>
      <c r="Y591" s="2" t="n">
        <v>561</v>
      </c>
      <c r="Z591" s="2" t="s">
        <v>684</v>
      </c>
      <c r="AA591" s="2" t="s">
        <v>669</v>
      </c>
      <c r="AB591" s="2" t="s">
        <v>874</v>
      </c>
    </row>
    <row r="592" customFormat="false" ht="12.75" hidden="false" customHeight="false" outlineLevel="0" collapsed="false">
      <c r="C592" s="37" t="e">
        <f aca="false">OfficeComClient.Application.RowLink(Лист1!$571:$571)</f>
        <v>#NAME?</v>
      </c>
      <c r="Y592" s="2" t="n">
        <v>562</v>
      </c>
      <c r="Z592" s="2" t="s">
        <v>684</v>
      </c>
      <c r="AA592" s="2" t="s">
        <v>669</v>
      </c>
      <c r="AB592" s="2" t="s">
        <v>874</v>
      </c>
      <c r="AC592" s="2" t="s">
        <v>609</v>
      </c>
    </row>
    <row r="593" customFormat="false" ht="12.75" hidden="false" customHeight="false" outlineLevel="0" collapsed="false">
      <c r="C593" s="37" t="e">
        <f aca="false">OfficeComClient.Application.RowLink(Лист1!$572:$572)</f>
        <v>#NAME?</v>
      </c>
      <c r="Y593" s="2" t="n">
        <v>563</v>
      </c>
      <c r="Z593" s="2" t="s">
        <v>684</v>
      </c>
      <c r="AA593" s="2" t="s">
        <v>669</v>
      </c>
      <c r="AB593" s="2" t="s">
        <v>875</v>
      </c>
    </row>
    <row r="594" customFormat="false" ht="12.75" hidden="false" customHeight="false" outlineLevel="0" collapsed="false">
      <c r="C594" s="37" t="e">
        <f aca="false">OfficeComClient.Application.RowLink(Лист1!$573:$573)</f>
        <v>#NAME?</v>
      </c>
      <c r="Y594" s="2" t="n">
        <v>564</v>
      </c>
      <c r="Z594" s="2" t="s">
        <v>684</v>
      </c>
      <c r="AA594" s="2" t="s">
        <v>669</v>
      </c>
      <c r="AB594" s="2" t="s">
        <v>875</v>
      </c>
      <c r="AC594" s="2" t="s">
        <v>867</v>
      </c>
    </row>
    <row r="595" customFormat="false" ht="12.75" hidden="false" customHeight="false" outlineLevel="0" collapsed="false">
      <c r="C595" s="37" t="e">
        <f aca="false">OfficeComClient.Application.RowLink(Лист1!$587:$587)</f>
        <v>#NAME?</v>
      </c>
      <c r="Y595" s="2" t="n">
        <v>578</v>
      </c>
      <c r="Z595" s="2" t="s">
        <v>684</v>
      </c>
      <c r="AA595" s="2" t="s">
        <v>876</v>
      </c>
    </row>
    <row r="596" customFormat="false" ht="12.75" hidden="false" customHeight="false" outlineLevel="0" collapsed="false">
      <c r="C596" s="37" t="e">
        <f aca="false">OfficeComClient.Application.RowLink(Лист1!$583:$583)</f>
        <v>#NAME?</v>
      </c>
      <c r="Y596" s="2" t="n">
        <v>574</v>
      </c>
      <c r="Z596" s="2" t="s">
        <v>684</v>
      </c>
      <c r="AA596" s="2" t="s">
        <v>876</v>
      </c>
      <c r="AB596" s="2" t="s">
        <v>853</v>
      </c>
    </row>
    <row r="597" customFormat="false" ht="12.75" hidden="false" customHeight="false" outlineLevel="0" collapsed="false">
      <c r="C597" s="37" t="e">
        <f aca="false">OfficeComClient.Application.RowLink(Лист1!$584:$584)</f>
        <v>#NAME?</v>
      </c>
      <c r="Y597" s="2" t="n">
        <v>575</v>
      </c>
      <c r="Z597" s="2" t="s">
        <v>684</v>
      </c>
      <c r="AA597" s="2" t="s">
        <v>876</v>
      </c>
      <c r="AB597" s="2" t="s">
        <v>861</v>
      </c>
    </row>
    <row r="598" customFormat="false" ht="12.75" hidden="false" customHeight="false" outlineLevel="0" collapsed="false">
      <c r="C598" s="37" t="e">
        <f aca="false">OfficeComClient.Application.RowLink(Лист1!$585:$585)</f>
        <v>#NAME?</v>
      </c>
      <c r="Y598" s="2" t="n">
        <v>576</v>
      </c>
      <c r="Z598" s="2" t="s">
        <v>684</v>
      </c>
      <c r="AA598" s="2" t="s">
        <v>876</v>
      </c>
      <c r="AB598" s="2" t="s">
        <v>862</v>
      </c>
    </row>
    <row r="599" customFormat="false" ht="12.75" hidden="false" customHeight="false" outlineLevel="0" collapsed="false">
      <c r="C599" s="37" t="e">
        <f aca="false">OfficeComClient.Application.RowLink(Лист1!$586:$586)</f>
        <v>#NAME?</v>
      </c>
      <c r="Y599" s="2" t="n">
        <v>577</v>
      </c>
      <c r="Z599" s="2" t="s">
        <v>684</v>
      </c>
      <c r="AA599" s="2" t="s">
        <v>876</v>
      </c>
      <c r="AB599" s="2" t="s">
        <v>862</v>
      </c>
      <c r="AC599" s="2" t="s">
        <v>609</v>
      </c>
    </row>
    <row r="600" customFormat="false" ht="12.75" hidden="false" customHeight="false" outlineLevel="0" collapsed="false">
      <c r="C600" s="37" t="e">
        <f aca="false">OfficeComClient.Application.RowLink(Лист1!$588:$588)</f>
        <v>#NAME?</v>
      </c>
      <c r="Y600" s="2" t="n">
        <v>579</v>
      </c>
      <c r="Z600" s="2" t="s">
        <v>684</v>
      </c>
      <c r="AA600" s="2" t="s">
        <v>673</v>
      </c>
    </row>
    <row r="601" customFormat="false" ht="12.75" hidden="false" customHeight="false" outlineLevel="0" collapsed="false">
      <c r="C601" s="37" t="e">
        <f aca="false">OfficeComClient.Application.RowLink(Лист1!$602:$602)</f>
        <v>#NAME?</v>
      </c>
      <c r="Y601" s="2" t="n">
        <v>593</v>
      </c>
      <c r="Z601" s="2" t="s">
        <v>684</v>
      </c>
      <c r="AA601" s="2" t="s">
        <v>877</v>
      </c>
    </row>
    <row r="602" customFormat="false" ht="12.75" hidden="false" customHeight="false" outlineLevel="0" collapsed="false">
      <c r="C602" s="37" t="e">
        <f aca="false">OfficeComClient.Application.RowLink(Лист1!$589:$589)</f>
        <v>#NAME?</v>
      </c>
      <c r="Y602" s="2" t="n">
        <v>580</v>
      </c>
      <c r="Z602" s="2" t="s">
        <v>684</v>
      </c>
      <c r="AA602" s="2" t="s">
        <v>877</v>
      </c>
      <c r="AB602" s="2" t="s">
        <v>675</v>
      </c>
    </row>
    <row r="603" customFormat="false" ht="12.75" hidden="false" customHeight="false" outlineLevel="0" collapsed="false">
      <c r="C603" s="37" t="e">
        <f aca="false">OfficeComClient.Application.RowLink(Лист1!$594:$594)</f>
        <v>#NAME?</v>
      </c>
      <c r="Y603" s="2" t="n">
        <v>585</v>
      </c>
      <c r="Z603" s="2" t="s">
        <v>684</v>
      </c>
      <c r="AA603" s="2" t="s">
        <v>877</v>
      </c>
      <c r="AB603" s="2" t="s">
        <v>878</v>
      </c>
    </row>
    <row r="604" customFormat="false" ht="12.75" hidden="false" customHeight="false" outlineLevel="0" collapsed="false">
      <c r="C604" s="37" t="e">
        <f aca="false">OfficeComClient.Application.RowLink(Лист1!$599:$599)</f>
        <v>#NAME?</v>
      </c>
      <c r="Y604" s="2" t="n">
        <v>590</v>
      </c>
      <c r="Z604" s="2" t="s">
        <v>684</v>
      </c>
      <c r="AA604" s="2" t="s">
        <v>877</v>
      </c>
      <c r="AB604" s="2" t="s">
        <v>879</v>
      </c>
    </row>
    <row r="605" customFormat="false" ht="12.75" hidden="false" customHeight="false" outlineLevel="0" collapsed="false">
      <c r="C605" s="37" t="e">
        <f aca="false">OfficeComClient.Application.RowLink(Лист1!$601:$601)</f>
        <v>#NAME?</v>
      </c>
      <c r="Y605" s="2" t="n">
        <v>592</v>
      </c>
      <c r="Z605" s="2" t="s">
        <v>684</v>
      </c>
      <c r="AA605" s="2" t="s">
        <v>877</v>
      </c>
      <c r="AB605" s="2" t="s">
        <v>879</v>
      </c>
      <c r="AC605" s="2" t="s">
        <v>608</v>
      </c>
    </row>
    <row r="606" customFormat="false" ht="12.75" hidden="false" customHeight="false" outlineLevel="0" collapsed="false">
      <c r="C606" s="37" t="e">
        <f aca="false">OfficeComClient.Application.RowLink(Лист1!$600:$600)</f>
        <v>#NAME?</v>
      </c>
      <c r="Y606" s="2" t="n">
        <v>591</v>
      </c>
      <c r="Z606" s="2" t="s">
        <v>684</v>
      </c>
      <c r="AA606" s="2" t="s">
        <v>877</v>
      </c>
      <c r="AB606" s="2" t="s">
        <v>879</v>
      </c>
      <c r="AC606" s="2" t="s">
        <v>609</v>
      </c>
    </row>
    <row r="607" customFormat="false" ht="12.75" hidden="false" customHeight="false" outlineLevel="0" collapsed="false">
      <c r="C607" s="37" t="e">
        <f aca="false">OfficeComClient.Application.RowLink(Лист1!$597:$597)</f>
        <v>#NAME?</v>
      </c>
      <c r="Y607" s="2" t="n">
        <v>588</v>
      </c>
      <c r="Z607" s="2" t="s">
        <v>684</v>
      </c>
      <c r="AA607" s="2" t="s">
        <v>877</v>
      </c>
      <c r="AB607" s="2" t="s">
        <v>880</v>
      </c>
    </row>
    <row r="608" customFormat="false" ht="12.75" hidden="false" customHeight="false" outlineLevel="0" collapsed="false">
      <c r="C608" s="37" t="e">
        <f aca="false">OfficeComClient.Application.RowLink(Лист1!$598:$598)</f>
        <v>#NAME?</v>
      </c>
      <c r="Y608" s="2" t="n">
        <v>589</v>
      </c>
      <c r="Z608" s="2" t="s">
        <v>684</v>
      </c>
      <c r="AA608" s="2" t="s">
        <v>877</v>
      </c>
      <c r="AB608" s="2" t="s">
        <v>880</v>
      </c>
      <c r="AC608" s="2" t="s">
        <v>608</v>
      </c>
    </row>
    <row r="609" customFormat="false" ht="12.75" hidden="false" customHeight="false" outlineLevel="0" collapsed="false">
      <c r="C609" s="37" t="e">
        <f aca="false">OfficeComClient.Application.RowLink(Лист1!$595:$595)</f>
        <v>#NAME?</v>
      </c>
      <c r="Y609" s="2" t="n">
        <v>586</v>
      </c>
      <c r="Z609" s="2" t="s">
        <v>684</v>
      </c>
      <c r="AA609" s="2" t="s">
        <v>877</v>
      </c>
      <c r="AB609" s="2" t="s">
        <v>881</v>
      </c>
    </row>
    <row r="610" customFormat="false" ht="12.75" hidden="false" customHeight="false" outlineLevel="0" collapsed="false">
      <c r="C610" s="37" t="e">
        <f aca="false">OfficeComClient.Application.RowLink(Лист1!$596:$596)</f>
        <v>#NAME?</v>
      </c>
      <c r="Y610" s="2" t="n">
        <v>587</v>
      </c>
      <c r="Z610" s="2" t="s">
        <v>684</v>
      </c>
      <c r="AA610" s="2" t="s">
        <v>877</v>
      </c>
      <c r="AB610" s="2" t="s">
        <v>881</v>
      </c>
      <c r="AC610" s="2" t="s">
        <v>608</v>
      </c>
    </row>
    <row r="611" customFormat="false" ht="12.75" hidden="false" customHeight="false" outlineLevel="0" collapsed="false">
      <c r="C611" s="37" t="e">
        <f aca="false">OfficeComClient.Application.RowLink(Лист1!$590:$590)</f>
        <v>#NAME?</v>
      </c>
      <c r="Y611" s="2" t="n">
        <v>581</v>
      </c>
      <c r="Z611" s="2" t="s">
        <v>684</v>
      </c>
      <c r="AA611" s="2" t="s">
        <v>877</v>
      </c>
      <c r="AB611" s="2" t="s">
        <v>882</v>
      </c>
    </row>
    <row r="612" customFormat="false" ht="12.75" hidden="false" customHeight="false" outlineLevel="0" collapsed="false">
      <c r="C612" s="37" t="e">
        <f aca="false">OfficeComClient.Application.RowLink(Лист1!$591:$591)</f>
        <v>#NAME?</v>
      </c>
      <c r="Y612" s="2" t="n">
        <v>582</v>
      </c>
      <c r="Z612" s="2" t="s">
        <v>684</v>
      </c>
      <c r="AA612" s="2" t="s">
        <v>877</v>
      </c>
      <c r="AB612" s="2" t="s">
        <v>883</v>
      </c>
    </row>
    <row r="613" customFormat="false" ht="12.75" hidden="false" customHeight="false" outlineLevel="0" collapsed="false">
      <c r="C613" s="37" t="e">
        <f aca="false">OfficeComClient.Application.RowLink(Лист1!$593:$593)</f>
        <v>#NAME?</v>
      </c>
      <c r="Y613" s="2" t="n">
        <v>584</v>
      </c>
      <c r="Z613" s="2" t="s">
        <v>684</v>
      </c>
      <c r="AA613" s="2" t="s">
        <v>877</v>
      </c>
      <c r="AB613" s="2" t="s">
        <v>883</v>
      </c>
      <c r="AC613" s="2" t="s">
        <v>650</v>
      </c>
    </row>
    <row r="614" customFormat="false" ht="12.75" hidden="false" customHeight="false" outlineLevel="0" collapsed="false">
      <c r="C614" s="37" t="e">
        <f aca="false">OfficeComClient.Application.RowLink(Лист1!$592:$592)</f>
        <v>#NAME?</v>
      </c>
      <c r="Y614" s="2" t="n">
        <v>583</v>
      </c>
      <c r="Z614" s="2" t="s">
        <v>684</v>
      </c>
      <c r="AA614" s="2" t="s">
        <v>877</v>
      </c>
      <c r="AB614" s="2" t="s">
        <v>883</v>
      </c>
      <c r="AC614" s="2" t="s">
        <v>609</v>
      </c>
    </row>
    <row r="615" customFormat="false" ht="12.75" hidden="false" customHeight="false" outlineLevel="0" collapsed="false">
      <c r="C615" s="37" t="e">
        <f aca="false">OfficeComClient.Application.RowLink(Лист1!$603:$603)</f>
        <v>#NAME?</v>
      </c>
      <c r="Y615" s="2" t="n">
        <v>594</v>
      </c>
      <c r="Z615" s="2" t="s">
        <v>684</v>
      </c>
      <c r="AA615" s="2" t="s">
        <v>884</v>
      </c>
    </row>
    <row r="616" customFormat="false" ht="12.75" hidden="false" customHeight="false" outlineLevel="0" collapsed="false">
      <c r="C616" s="37" t="e">
        <f aca="false">OfficeComClient.Application.RowLink(Лист1!$607:$607)</f>
        <v>#NAME?</v>
      </c>
      <c r="Y616" s="2" t="n">
        <v>598</v>
      </c>
      <c r="Z616" s="2" t="s">
        <v>684</v>
      </c>
      <c r="AA616" s="2" t="s">
        <v>885</v>
      </c>
    </row>
    <row r="617" customFormat="false" ht="12.75" hidden="false" customHeight="false" outlineLevel="0" collapsed="false">
      <c r="C617" s="37" t="e">
        <f aca="false">OfficeComClient.Application.RowLink(Лист1!$604:$604)</f>
        <v>#NAME?</v>
      </c>
      <c r="Y617" s="2" t="n">
        <v>595</v>
      </c>
      <c r="Z617" s="2" t="s">
        <v>684</v>
      </c>
      <c r="AA617" s="2" t="s">
        <v>885</v>
      </c>
      <c r="AB617" s="2" t="s">
        <v>601</v>
      </c>
    </row>
    <row r="618" customFormat="false" ht="12.75" hidden="false" customHeight="false" outlineLevel="0" collapsed="false">
      <c r="C618" s="37" t="e">
        <f aca="false">OfficeComClient.Application.RowLink(Лист1!$605:$605)</f>
        <v>#NAME?</v>
      </c>
      <c r="Y618" s="2" t="n">
        <v>596</v>
      </c>
      <c r="Z618" s="2" t="s">
        <v>684</v>
      </c>
      <c r="AA618" s="2" t="s">
        <v>885</v>
      </c>
      <c r="AB618" s="2" t="s">
        <v>886</v>
      </c>
    </row>
    <row r="619" customFormat="false" ht="12.75" hidden="false" customHeight="false" outlineLevel="0" collapsed="false">
      <c r="C619" s="37" t="e">
        <f aca="false">OfficeComClient.Application.RowLink(Лист1!$606:$606)</f>
        <v>#NAME?</v>
      </c>
      <c r="Y619" s="2" t="n">
        <v>597</v>
      </c>
      <c r="Z619" s="2" t="s">
        <v>684</v>
      </c>
      <c r="AA619" s="2" t="s">
        <v>885</v>
      </c>
      <c r="AB619" s="2" t="s">
        <v>886</v>
      </c>
      <c r="AC619" s="2" t="s">
        <v>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true" showOutlineSymbols="true" defaultGridColor="true" view="normal" topLeftCell="A30" colorId="64" zoomScale="60" zoomScaleNormal="60" zoomScalePageLayoutView="100" workbookViewId="0">
      <selection pane="topLeft" activeCell="A43" activeCellId="0" sqref="A4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8" width="83.13"/>
    <col collapsed="false" customWidth="true" hidden="false" outlineLevel="0" max="2" min="2" style="39" width="15.56"/>
    <col collapsed="false" customWidth="true" hidden="false" outlineLevel="0" max="3" min="3" style="39" width="5.28"/>
    <col collapsed="false" customWidth="true" hidden="false" outlineLevel="0" max="4" min="4" style="39" width="6.13"/>
    <col collapsed="false" customWidth="true" hidden="false" outlineLevel="0" max="5" min="5" style="39" width="17.42"/>
    <col collapsed="false" customWidth="true" hidden="false" outlineLevel="0" max="6" min="6" style="39" width="6.56"/>
    <col collapsed="false" customWidth="true" hidden="false" outlineLevel="0" max="7" min="7" style="40" width="14.28"/>
    <col collapsed="false" customWidth="true" hidden="false" outlineLevel="0" max="8" min="8" style="40" width="15.56"/>
  </cols>
  <sheetData>
    <row r="1" customFormat="false" ht="18.75" hidden="false" customHeight="false" outlineLevel="0" collapsed="false">
      <c r="A1" s="41"/>
      <c r="E1" s="42" t="s">
        <v>888</v>
      </c>
    </row>
    <row r="2" customFormat="false" ht="18.75" hidden="false" customHeight="false" outlineLevel="0" collapsed="false">
      <c r="A2" s="41"/>
      <c r="E2" s="42" t="s">
        <v>889</v>
      </c>
    </row>
    <row r="3" customFormat="false" ht="18.75" hidden="false" customHeight="false" outlineLevel="0" collapsed="false">
      <c r="A3" s="41"/>
      <c r="E3" s="42" t="s">
        <v>890</v>
      </c>
    </row>
    <row r="4" customFormat="false" ht="18.75" hidden="false" customHeight="false" outlineLevel="0" collapsed="false">
      <c r="A4" s="41"/>
      <c r="E4" s="42" t="s">
        <v>891</v>
      </c>
    </row>
    <row r="5" customFormat="false" ht="18.75" hidden="false" customHeight="false" outlineLevel="0" collapsed="false">
      <c r="A5" s="41"/>
      <c r="E5" s="39" t="s">
        <v>892</v>
      </c>
      <c r="I5" s="43"/>
      <c r="J5" s="43"/>
      <c r="K5" s="43"/>
      <c r="L5" s="43"/>
      <c r="M5" s="43"/>
      <c r="N5" s="43"/>
      <c r="O5" s="43"/>
    </row>
    <row r="6" customFormat="false" ht="2.25" hidden="false" customHeight="true" outlineLevel="0" collapsed="false">
      <c r="A6" s="41"/>
      <c r="C6" s="44"/>
      <c r="D6" s="44"/>
      <c r="E6" s="44"/>
      <c r="F6" s="44"/>
      <c r="G6" s="44"/>
      <c r="H6" s="44"/>
    </row>
    <row r="7" customFormat="false" ht="18.75" hidden="true" customHeight="false" outlineLevel="0" collapsed="false">
      <c r="A7" s="41"/>
      <c r="C7" s="45"/>
      <c r="D7" s="45"/>
      <c r="E7" s="45"/>
      <c r="F7" s="45"/>
      <c r="G7" s="46"/>
      <c r="H7" s="46"/>
    </row>
    <row r="8" customFormat="false" ht="18.75" hidden="true" customHeight="false" outlineLevel="0" collapsed="false">
      <c r="A8" s="41"/>
    </row>
    <row r="9" customFormat="false" ht="21" hidden="false" customHeight="true" outlineLevel="0" collapsed="false">
      <c r="A9" s="47" t="s">
        <v>2</v>
      </c>
      <c r="B9" s="47"/>
      <c r="C9" s="47"/>
      <c r="D9" s="47"/>
      <c r="E9" s="47"/>
      <c r="F9" s="47"/>
      <c r="G9" s="47"/>
      <c r="H9" s="47"/>
    </row>
    <row r="10" customFormat="false" ht="19.5" hidden="false" customHeight="true" outlineLevel="0" collapsed="false">
      <c r="A10" s="48" t="s">
        <v>893</v>
      </c>
      <c r="B10" s="48"/>
      <c r="C10" s="48"/>
      <c r="D10" s="48"/>
      <c r="E10" s="48"/>
      <c r="F10" s="48"/>
      <c r="G10" s="48"/>
      <c r="H10" s="48"/>
    </row>
    <row r="11" customFormat="false" ht="4.5" hidden="false" customHeight="true" outlineLevel="0" collapsed="false">
      <c r="A11" s="41"/>
    </row>
    <row r="12" customFormat="false" ht="18.75" hidden="false" customHeight="false" outlineLevel="0" collapsed="false">
      <c r="A12" s="49"/>
      <c r="B12" s="50"/>
      <c r="C12" s="50"/>
      <c r="D12" s="50"/>
      <c r="E12" s="50"/>
      <c r="F12" s="50"/>
      <c r="G12" s="51"/>
      <c r="H12" s="46" t="s">
        <v>894</v>
      </c>
    </row>
    <row r="13" customFormat="false" ht="31.5" hidden="false" customHeight="true" outlineLevel="0" collapsed="false">
      <c r="A13" s="52" t="s">
        <v>28</v>
      </c>
      <c r="B13" s="53" t="s">
        <v>895</v>
      </c>
      <c r="C13" s="53" t="s">
        <v>896</v>
      </c>
      <c r="D13" s="53" t="s">
        <v>897</v>
      </c>
      <c r="E13" s="53" t="s">
        <v>898</v>
      </c>
      <c r="F13" s="53" t="s">
        <v>899</v>
      </c>
      <c r="G13" s="54" t="s">
        <v>900</v>
      </c>
      <c r="H13" s="54"/>
    </row>
    <row r="14" customFormat="false" ht="81.75" hidden="false" customHeight="true" outlineLevel="0" collapsed="false">
      <c r="A14" s="52"/>
      <c r="B14" s="53"/>
      <c r="C14" s="53"/>
      <c r="D14" s="53"/>
      <c r="E14" s="53"/>
      <c r="F14" s="53"/>
      <c r="G14" s="55" t="s">
        <v>901</v>
      </c>
      <c r="H14" s="56" t="s">
        <v>902</v>
      </c>
    </row>
    <row r="15" customFormat="false" ht="18.75" hidden="false" customHeight="false" outlineLevel="0" collapsed="false">
      <c r="A15" s="57" t="s">
        <v>903</v>
      </c>
      <c r="B15" s="58" t="s">
        <v>39</v>
      </c>
      <c r="C15" s="58" t="s">
        <v>40</v>
      </c>
      <c r="D15" s="58" t="s">
        <v>40</v>
      </c>
      <c r="E15" s="58" t="s">
        <v>41</v>
      </c>
      <c r="F15" s="58" t="s">
        <v>39</v>
      </c>
      <c r="G15" s="59" t="n">
        <v>222912</v>
      </c>
      <c r="H15" s="59" t="n">
        <v>226095.4</v>
      </c>
    </row>
    <row r="16" customFormat="false" ht="37.5" hidden="false" customHeight="false" outlineLevel="0" collapsed="false">
      <c r="A16" s="57" t="s">
        <v>42</v>
      </c>
      <c r="B16" s="58" t="s">
        <v>43</v>
      </c>
      <c r="C16" s="58" t="s">
        <v>40</v>
      </c>
      <c r="D16" s="58" t="s">
        <v>40</v>
      </c>
      <c r="E16" s="58" t="s">
        <v>41</v>
      </c>
      <c r="F16" s="58" t="s">
        <v>39</v>
      </c>
      <c r="G16" s="59" t="n">
        <v>64611.1</v>
      </c>
      <c r="H16" s="59" t="n">
        <v>65004.7</v>
      </c>
    </row>
    <row r="17" customFormat="false" ht="18.75" hidden="false" customHeight="false" outlineLevel="0" collapsed="false">
      <c r="A17" s="57" t="s">
        <v>44</v>
      </c>
      <c r="B17" s="58" t="s">
        <v>43</v>
      </c>
      <c r="C17" s="58" t="s">
        <v>46</v>
      </c>
      <c r="D17" s="58" t="s">
        <v>40</v>
      </c>
      <c r="E17" s="58" t="s">
        <v>41</v>
      </c>
      <c r="F17" s="58" t="s">
        <v>39</v>
      </c>
      <c r="G17" s="59" t="n">
        <v>1971.2</v>
      </c>
      <c r="H17" s="59" t="n">
        <v>1971.2</v>
      </c>
    </row>
    <row r="18" customFormat="false" ht="37.5" hidden="false" customHeight="false" outlineLevel="0" collapsed="false">
      <c r="A18" s="60" t="s">
        <v>48</v>
      </c>
      <c r="B18" s="61" t="s">
        <v>43</v>
      </c>
      <c r="C18" s="61" t="s">
        <v>46</v>
      </c>
      <c r="D18" s="61" t="s">
        <v>50</v>
      </c>
      <c r="E18" s="61" t="s">
        <v>51</v>
      </c>
      <c r="F18" s="61" t="s">
        <v>39</v>
      </c>
      <c r="G18" s="62" t="n">
        <v>601</v>
      </c>
      <c r="H18" s="62" t="n">
        <v>601</v>
      </c>
    </row>
    <row r="19" customFormat="false" ht="18.75" hidden="false" customHeight="false" outlineLevel="0" collapsed="false">
      <c r="A19" s="60" t="s">
        <v>52</v>
      </c>
      <c r="B19" s="61" t="s">
        <v>43</v>
      </c>
      <c r="C19" s="61" t="s">
        <v>46</v>
      </c>
      <c r="D19" s="61" t="s">
        <v>50</v>
      </c>
      <c r="E19" s="61" t="s">
        <v>53</v>
      </c>
      <c r="F19" s="61" t="s">
        <v>39</v>
      </c>
      <c r="G19" s="62" t="n">
        <v>601</v>
      </c>
      <c r="H19" s="62" t="n">
        <v>601</v>
      </c>
    </row>
    <row r="20" customFormat="false" ht="56.25" hidden="false" customHeight="false" outlineLevel="0" collapsed="false">
      <c r="A20" s="60" t="s">
        <v>54</v>
      </c>
      <c r="B20" s="61" t="s">
        <v>43</v>
      </c>
      <c r="C20" s="61" t="s">
        <v>46</v>
      </c>
      <c r="D20" s="61" t="s">
        <v>50</v>
      </c>
      <c r="E20" s="61" t="s">
        <v>55</v>
      </c>
      <c r="F20" s="61" t="s">
        <v>39</v>
      </c>
      <c r="G20" s="62" t="n">
        <v>601</v>
      </c>
      <c r="H20" s="62" t="n">
        <v>601</v>
      </c>
    </row>
    <row r="21" customFormat="false" ht="56.25" hidden="false" customHeight="false" outlineLevel="0" collapsed="false">
      <c r="A21" s="60" t="s">
        <v>56</v>
      </c>
      <c r="B21" s="61" t="s">
        <v>43</v>
      </c>
      <c r="C21" s="61" t="s">
        <v>46</v>
      </c>
      <c r="D21" s="61" t="s">
        <v>50</v>
      </c>
      <c r="E21" s="61" t="s">
        <v>57</v>
      </c>
      <c r="F21" s="61" t="s">
        <v>39</v>
      </c>
      <c r="G21" s="62" t="n">
        <v>601</v>
      </c>
      <c r="H21" s="62" t="n">
        <v>601</v>
      </c>
    </row>
    <row r="22" customFormat="false" ht="18.75" hidden="false" customHeight="false" outlineLevel="0" collapsed="false">
      <c r="A22" s="60" t="s">
        <v>58</v>
      </c>
      <c r="B22" s="61" t="s">
        <v>43</v>
      </c>
      <c r="C22" s="61" t="s">
        <v>46</v>
      </c>
      <c r="D22" s="61" t="s">
        <v>50</v>
      </c>
      <c r="E22" s="61" t="s">
        <v>59</v>
      </c>
      <c r="F22" s="61" t="s">
        <v>39</v>
      </c>
      <c r="G22" s="62" t="n">
        <v>601</v>
      </c>
      <c r="H22" s="62" t="n">
        <v>601</v>
      </c>
    </row>
    <row r="23" customFormat="false" ht="75" hidden="false" customHeight="false" outlineLevel="0" collapsed="false">
      <c r="A23" s="60" t="s">
        <v>60</v>
      </c>
      <c r="B23" s="61" t="s">
        <v>43</v>
      </c>
      <c r="C23" s="61" t="s">
        <v>46</v>
      </c>
      <c r="D23" s="61" t="s">
        <v>50</v>
      </c>
      <c r="E23" s="61" t="s">
        <v>59</v>
      </c>
      <c r="F23" s="61" t="s">
        <v>61</v>
      </c>
      <c r="G23" s="62" t="n">
        <v>489.8</v>
      </c>
      <c r="H23" s="62" t="n">
        <v>489.8</v>
      </c>
    </row>
    <row r="24" customFormat="false" ht="37.5" hidden="false" customHeight="false" outlineLevel="0" collapsed="false">
      <c r="A24" s="60" t="s">
        <v>62</v>
      </c>
      <c r="B24" s="61" t="s">
        <v>43</v>
      </c>
      <c r="C24" s="61" t="s">
        <v>46</v>
      </c>
      <c r="D24" s="61" t="s">
        <v>50</v>
      </c>
      <c r="E24" s="61" t="s">
        <v>59</v>
      </c>
      <c r="F24" s="61" t="s">
        <v>63</v>
      </c>
      <c r="G24" s="62" t="n">
        <v>111.2</v>
      </c>
      <c r="H24" s="62" t="n">
        <v>111.2</v>
      </c>
    </row>
    <row r="25" customFormat="false" ht="37.5" hidden="false" customHeight="false" outlineLevel="0" collapsed="false">
      <c r="A25" s="60" t="s">
        <v>64</v>
      </c>
      <c r="B25" s="61" t="s">
        <v>43</v>
      </c>
      <c r="C25" s="61" t="s">
        <v>46</v>
      </c>
      <c r="D25" s="61" t="s">
        <v>50</v>
      </c>
      <c r="E25" s="61" t="s">
        <v>65</v>
      </c>
      <c r="F25" s="61" t="s">
        <v>39</v>
      </c>
      <c r="G25" s="62" t="n">
        <v>1295.2</v>
      </c>
      <c r="H25" s="62" t="n">
        <v>1295.2</v>
      </c>
    </row>
    <row r="26" customFormat="false" ht="37.5" hidden="false" customHeight="false" outlineLevel="0" collapsed="false">
      <c r="A26" s="60" t="s">
        <v>66</v>
      </c>
      <c r="B26" s="61" t="s">
        <v>43</v>
      </c>
      <c r="C26" s="61" t="s">
        <v>46</v>
      </c>
      <c r="D26" s="61" t="s">
        <v>50</v>
      </c>
      <c r="E26" s="61" t="s">
        <v>67</v>
      </c>
      <c r="F26" s="61" t="s">
        <v>39</v>
      </c>
      <c r="G26" s="62" t="n">
        <v>1295.2</v>
      </c>
      <c r="H26" s="62" t="n">
        <v>1295.2</v>
      </c>
    </row>
    <row r="27" customFormat="false" ht="18.75" hidden="false" customHeight="false" outlineLevel="0" collapsed="false">
      <c r="A27" s="60" t="s">
        <v>68</v>
      </c>
      <c r="B27" s="61" t="s">
        <v>43</v>
      </c>
      <c r="C27" s="61" t="s">
        <v>46</v>
      </c>
      <c r="D27" s="61" t="s">
        <v>50</v>
      </c>
      <c r="E27" s="61" t="s">
        <v>69</v>
      </c>
      <c r="F27" s="61" t="s">
        <v>39</v>
      </c>
      <c r="G27" s="62" t="n">
        <v>1295.2</v>
      </c>
      <c r="H27" s="62" t="n">
        <v>1295.2</v>
      </c>
    </row>
    <row r="28" customFormat="false" ht="18.75" hidden="false" customHeight="false" outlineLevel="0" collapsed="false">
      <c r="A28" s="60" t="s">
        <v>70</v>
      </c>
      <c r="B28" s="61" t="s">
        <v>43</v>
      </c>
      <c r="C28" s="61" t="s">
        <v>46</v>
      </c>
      <c r="D28" s="61" t="s">
        <v>50</v>
      </c>
      <c r="E28" s="61" t="s">
        <v>71</v>
      </c>
      <c r="F28" s="61" t="s">
        <v>39</v>
      </c>
      <c r="G28" s="62" t="n">
        <v>671</v>
      </c>
      <c r="H28" s="62" t="n">
        <v>665.1</v>
      </c>
    </row>
    <row r="29" customFormat="false" ht="75" hidden="false" customHeight="false" outlineLevel="0" collapsed="false">
      <c r="A29" s="60" t="s">
        <v>60</v>
      </c>
      <c r="B29" s="61" t="s">
        <v>43</v>
      </c>
      <c r="C29" s="61" t="s">
        <v>46</v>
      </c>
      <c r="D29" s="61" t="s">
        <v>50</v>
      </c>
      <c r="E29" s="61" t="s">
        <v>71</v>
      </c>
      <c r="F29" s="61" t="s">
        <v>61</v>
      </c>
      <c r="G29" s="62" t="n">
        <v>671</v>
      </c>
      <c r="H29" s="62" t="n">
        <v>665.1</v>
      </c>
    </row>
    <row r="30" customFormat="false" ht="18.75" hidden="false" customHeight="false" outlineLevel="0" collapsed="false">
      <c r="A30" s="60" t="s">
        <v>74</v>
      </c>
      <c r="B30" s="61" t="s">
        <v>43</v>
      </c>
      <c r="C30" s="61" t="s">
        <v>46</v>
      </c>
      <c r="D30" s="61" t="s">
        <v>50</v>
      </c>
      <c r="E30" s="61" t="s">
        <v>75</v>
      </c>
      <c r="F30" s="61" t="s">
        <v>39</v>
      </c>
      <c r="G30" s="62" t="n">
        <v>624.2</v>
      </c>
      <c r="H30" s="62" t="n">
        <v>630.1</v>
      </c>
    </row>
    <row r="31" customFormat="false" ht="75" hidden="false" customHeight="false" outlineLevel="0" collapsed="false">
      <c r="A31" s="60" t="s">
        <v>60</v>
      </c>
      <c r="B31" s="61" t="s">
        <v>43</v>
      </c>
      <c r="C31" s="61" t="s">
        <v>46</v>
      </c>
      <c r="D31" s="61" t="s">
        <v>50</v>
      </c>
      <c r="E31" s="61" t="s">
        <v>75</v>
      </c>
      <c r="F31" s="61" t="s">
        <v>61</v>
      </c>
      <c r="G31" s="62" t="n">
        <v>614.2</v>
      </c>
      <c r="H31" s="62" t="n">
        <v>620.1</v>
      </c>
    </row>
    <row r="32" customFormat="false" ht="37.5" hidden="false" customHeight="false" outlineLevel="0" collapsed="false">
      <c r="A32" s="60" t="s">
        <v>62</v>
      </c>
      <c r="B32" s="61" t="s">
        <v>43</v>
      </c>
      <c r="C32" s="61" t="s">
        <v>46</v>
      </c>
      <c r="D32" s="61" t="s">
        <v>50</v>
      </c>
      <c r="E32" s="61" t="s">
        <v>75</v>
      </c>
      <c r="F32" s="61" t="s">
        <v>63</v>
      </c>
      <c r="G32" s="62" t="n">
        <v>10</v>
      </c>
      <c r="H32" s="62" t="n">
        <v>10</v>
      </c>
    </row>
    <row r="33" customFormat="false" ht="56.25" hidden="false" customHeight="false" outlineLevel="0" collapsed="false">
      <c r="A33" s="57" t="s">
        <v>47</v>
      </c>
      <c r="B33" s="58" t="s">
        <v>43</v>
      </c>
      <c r="C33" s="58" t="s">
        <v>46</v>
      </c>
      <c r="D33" s="58" t="s">
        <v>50</v>
      </c>
      <c r="E33" s="58" t="s">
        <v>41</v>
      </c>
      <c r="F33" s="58" t="s">
        <v>39</v>
      </c>
      <c r="G33" s="59" t="n">
        <v>1896.2</v>
      </c>
      <c r="H33" s="59" t="n">
        <v>1896.2</v>
      </c>
    </row>
    <row r="34" customFormat="false" ht="37.5" hidden="false" customHeight="false" outlineLevel="0" collapsed="false">
      <c r="A34" s="60" t="s">
        <v>77</v>
      </c>
      <c r="B34" s="61" t="s">
        <v>43</v>
      </c>
      <c r="C34" s="61" t="s">
        <v>46</v>
      </c>
      <c r="D34" s="61" t="s">
        <v>79</v>
      </c>
      <c r="E34" s="61" t="s">
        <v>80</v>
      </c>
      <c r="F34" s="61" t="s">
        <v>39</v>
      </c>
      <c r="G34" s="62" t="n">
        <v>75</v>
      </c>
      <c r="H34" s="62" t="n">
        <v>75</v>
      </c>
    </row>
    <row r="35" customFormat="false" ht="18.75" hidden="false" customHeight="false" outlineLevel="0" collapsed="false">
      <c r="A35" s="60" t="s">
        <v>81</v>
      </c>
      <c r="B35" s="61" t="s">
        <v>43</v>
      </c>
      <c r="C35" s="61" t="s">
        <v>46</v>
      </c>
      <c r="D35" s="61" t="s">
        <v>79</v>
      </c>
      <c r="E35" s="61" t="s">
        <v>82</v>
      </c>
      <c r="F35" s="61" t="s">
        <v>39</v>
      </c>
      <c r="G35" s="62" t="n">
        <v>75</v>
      </c>
      <c r="H35" s="62" t="n">
        <v>75</v>
      </c>
    </row>
    <row r="36" customFormat="false" ht="37.5" hidden="false" customHeight="false" outlineLevel="0" collapsed="false">
      <c r="A36" s="60" t="s">
        <v>62</v>
      </c>
      <c r="B36" s="61" t="s">
        <v>43</v>
      </c>
      <c r="C36" s="61" t="s">
        <v>46</v>
      </c>
      <c r="D36" s="61" t="s">
        <v>79</v>
      </c>
      <c r="E36" s="61" t="s">
        <v>82</v>
      </c>
      <c r="F36" s="61" t="s">
        <v>63</v>
      </c>
      <c r="G36" s="62" t="n">
        <v>75</v>
      </c>
      <c r="H36" s="62" t="n">
        <v>75</v>
      </c>
    </row>
    <row r="37" customFormat="false" ht="18.75" hidden="false" customHeight="false" outlineLevel="0" collapsed="false">
      <c r="A37" s="57" t="s">
        <v>76</v>
      </c>
      <c r="B37" s="58" t="s">
        <v>43</v>
      </c>
      <c r="C37" s="58" t="s">
        <v>46</v>
      </c>
      <c r="D37" s="58" t="s">
        <v>79</v>
      </c>
      <c r="E37" s="58" t="s">
        <v>41</v>
      </c>
      <c r="F37" s="58" t="s">
        <v>39</v>
      </c>
      <c r="G37" s="59" t="n">
        <v>75</v>
      </c>
      <c r="H37" s="59" t="n">
        <v>75</v>
      </c>
    </row>
    <row r="38" customFormat="false" ht="18.75" hidden="false" customHeight="false" outlineLevel="0" collapsed="false">
      <c r="A38" s="57" t="s">
        <v>87</v>
      </c>
      <c r="B38" s="58" t="s">
        <v>43</v>
      </c>
      <c r="C38" s="58" t="s">
        <v>89</v>
      </c>
      <c r="D38" s="58" t="s">
        <v>40</v>
      </c>
      <c r="E38" s="58" t="s">
        <v>41</v>
      </c>
      <c r="F38" s="58" t="s">
        <v>39</v>
      </c>
      <c r="G38" s="59" t="n">
        <v>54157.9</v>
      </c>
      <c r="H38" s="59" t="n">
        <v>54459.5</v>
      </c>
    </row>
    <row r="39" customFormat="false" ht="37.5" hidden="false" customHeight="false" outlineLevel="0" collapsed="false">
      <c r="A39" s="60" t="s">
        <v>48</v>
      </c>
      <c r="B39" s="61" t="s">
        <v>43</v>
      </c>
      <c r="C39" s="61" t="s">
        <v>89</v>
      </c>
      <c r="D39" s="61" t="s">
        <v>46</v>
      </c>
      <c r="E39" s="61" t="s">
        <v>51</v>
      </c>
      <c r="F39" s="61" t="s">
        <v>39</v>
      </c>
      <c r="G39" s="62" t="n">
        <v>33395.2</v>
      </c>
      <c r="H39" s="62" t="n">
        <v>33621.9</v>
      </c>
    </row>
    <row r="40" customFormat="false" ht="37.5" hidden="false" customHeight="false" outlineLevel="0" collapsed="false">
      <c r="A40" s="60" t="s">
        <v>92</v>
      </c>
      <c r="B40" s="61" t="s">
        <v>43</v>
      </c>
      <c r="C40" s="61" t="s">
        <v>89</v>
      </c>
      <c r="D40" s="61" t="s">
        <v>46</v>
      </c>
      <c r="E40" s="61" t="s">
        <v>93</v>
      </c>
      <c r="F40" s="61" t="s">
        <v>39</v>
      </c>
      <c r="G40" s="62" t="n">
        <v>18983.5</v>
      </c>
      <c r="H40" s="62" t="n">
        <v>19210.2</v>
      </c>
    </row>
    <row r="41" customFormat="false" ht="18.75" hidden="false" customHeight="false" outlineLevel="0" collapsed="false">
      <c r="A41" s="60" t="s">
        <v>94</v>
      </c>
      <c r="B41" s="61" t="s">
        <v>43</v>
      </c>
      <c r="C41" s="61" t="s">
        <v>89</v>
      </c>
      <c r="D41" s="61" t="s">
        <v>46</v>
      </c>
      <c r="E41" s="61" t="s">
        <v>95</v>
      </c>
      <c r="F41" s="61" t="s">
        <v>39</v>
      </c>
      <c r="G41" s="62" t="n">
        <v>18983.5</v>
      </c>
      <c r="H41" s="62" t="n">
        <v>19210.2</v>
      </c>
    </row>
    <row r="42" customFormat="false" ht="18.75" hidden="false" customHeight="false" outlineLevel="0" collapsed="false">
      <c r="A42" s="60" t="s">
        <v>70</v>
      </c>
      <c r="B42" s="61" t="s">
        <v>43</v>
      </c>
      <c r="C42" s="61" t="s">
        <v>89</v>
      </c>
      <c r="D42" s="61" t="s">
        <v>46</v>
      </c>
      <c r="E42" s="61" t="s">
        <v>96</v>
      </c>
      <c r="F42" s="61" t="s">
        <v>39</v>
      </c>
      <c r="G42" s="62" t="n">
        <v>5521.7</v>
      </c>
      <c r="H42" s="62" t="n">
        <v>5477.2</v>
      </c>
    </row>
    <row r="43" customFormat="false" ht="75" hidden="false" customHeight="false" outlineLevel="0" collapsed="false">
      <c r="A43" s="60" t="s">
        <v>60</v>
      </c>
      <c r="B43" s="61" t="s">
        <v>43</v>
      </c>
      <c r="C43" s="61" t="s">
        <v>89</v>
      </c>
      <c r="D43" s="61" t="s">
        <v>46</v>
      </c>
      <c r="E43" s="61" t="s">
        <v>96</v>
      </c>
      <c r="F43" s="61" t="s">
        <v>61</v>
      </c>
      <c r="G43" s="62" t="n">
        <v>5072.6</v>
      </c>
      <c r="H43" s="62" t="n">
        <v>5028.1</v>
      </c>
    </row>
    <row r="44" customFormat="false" ht="18.75" hidden="false" customHeight="false" outlineLevel="0" collapsed="false">
      <c r="A44" s="60" t="s">
        <v>85</v>
      </c>
      <c r="B44" s="61" t="s">
        <v>43</v>
      </c>
      <c r="C44" s="61" t="s">
        <v>89</v>
      </c>
      <c r="D44" s="61" t="s">
        <v>46</v>
      </c>
      <c r="E44" s="61" t="s">
        <v>96</v>
      </c>
      <c r="F44" s="61" t="s">
        <v>86</v>
      </c>
      <c r="G44" s="62" t="n">
        <v>449.1</v>
      </c>
      <c r="H44" s="62" t="n">
        <v>449.1</v>
      </c>
    </row>
    <row r="45" customFormat="false" ht="18.75" hidden="false" customHeight="false" outlineLevel="0" collapsed="false">
      <c r="A45" s="60" t="s">
        <v>74</v>
      </c>
      <c r="B45" s="61" t="s">
        <v>43</v>
      </c>
      <c r="C45" s="61" t="s">
        <v>89</v>
      </c>
      <c r="D45" s="61" t="s">
        <v>46</v>
      </c>
      <c r="E45" s="61" t="s">
        <v>98</v>
      </c>
      <c r="F45" s="61" t="s">
        <v>39</v>
      </c>
      <c r="G45" s="62" t="n">
        <v>13461.8</v>
      </c>
      <c r="H45" s="62" t="n">
        <v>13733</v>
      </c>
    </row>
    <row r="46" customFormat="false" ht="75" hidden="false" customHeight="false" outlineLevel="0" collapsed="false">
      <c r="A46" s="60" t="s">
        <v>60</v>
      </c>
      <c r="B46" s="61" t="s">
        <v>43</v>
      </c>
      <c r="C46" s="61" t="s">
        <v>89</v>
      </c>
      <c r="D46" s="61" t="s">
        <v>46</v>
      </c>
      <c r="E46" s="61" t="s">
        <v>98</v>
      </c>
      <c r="F46" s="61" t="s">
        <v>61</v>
      </c>
      <c r="G46" s="62" t="n">
        <v>4643.8</v>
      </c>
      <c r="H46" s="62" t="n">
        <v>4688.3</v>
      </c>
    </row>
    <row r="47" customFormat="false" ht="37.5" hidden="false" customHeight="false" outlineLevel="0" collapsed="false">
      <c r="A47" s="60" t="s">
        <v>62</v>
      </c>
      <c r="B47" s="61" t="s">
        <v>43</v>
      </c>
      <c r="C47" s="61" t="s">
        <v>89</v>
      </c>
      <c r="D47" s="61" t="s">
        <v>46</v>
      </c>
      <c r="E47" s="61" t="s">
        <v>98</v>
      </c>
      <c r="F47" s="61" t="s">
        <v>63</v>
      </c>
      <c r="G47" s="62" t="n">
        <v>8633</v>
      </c>
      <c r="H47" s="62" t="n">
        <v>8859.7</v>
      </c>
    </row>
    <row r="48" customFormat="false" ht="18.75" hidden="false" customHeight="false" outlineLevel="0" collapsed="false">
      <c r="A48" s="60" t="s">
        <v>85</v>
      </c>
      <c r="B48" s="61" t="s">
        <v>43</v>
      </c>
      <c r="C48" s="61" t="s">
        <v>89</v>
      </c>
      <c r="D48" s="61" t="s">
        <v>46</v>
      </c>
      <c r="E48" s="61" t="s">
        <v>98</v>
      </c>
      <c r="F48" s="61" t="s">
        <v>86</v>
      </c>
      <c r="G48" s="62" t="n">
        <v>185</v>
      </c>
      <c r="H48" s="62" t="n">
        <v>185</v>
      </c>
    </row>
    <row r="49" customFormat="false" ht="18.75" hidden="false" customHeight="false" outlineLevel="0" collapsed="false">
      <c r="A49" s="60" t="s">
        <v>52</v>
      </c>
      <c r="B49" s="61" t="s">
        <v>43</v>
      </c>
      <c r="C49" s="61" t="s">
        <v>89</v>
      </c>
      <c r="D49" s="61" t="s">
        <v>46</v>
      </c>
      <c r="E49" s="61" t="s">
        <v>53</v>
      </c>
      <c r="F49" s="61" t="s">
        <v>39</v>
      </c>
      <c r="G49" s="62" t="n">
        <v>14411.7</v>
      </c>
      <c r="H49" s="62" t="n">
        <v>14411.7</v>
      </c>
    </row>
    <row r="50" customFormat="false" ht="18.75" hidden="false" customHeight="false" outlineLevel="0" collapsed="false">
      <c r="A50" s="60" t="s">
        <v>99</v>
      </c>
      <c r="B50" s="61" t="s">
        <v>43</v>
      </c>
      <c r="C50" s="61" t="s">
        <v>89</v>
      </c>
      <c r="D50" s="61" t="s">
        <v>46</v>
      </c>
      <c r="E50" s="61" t="s">
        <v>100</v>
      </c>
      <c r="F50" s="61" t="s">
        <v>39</v>
      </c>
      <c r="G50" s="62" t="n">
        <v>14411.7</v>
      </c>
      <c r="H50" s="62" t="n">
        <v>14411.7</v>
      </c>
    </row>
    <row r="51" customFormat="false" ht="18.75" hidden="false" customHeight="false" outlineLevel="0" collapsed="false">
      <c r="A51" s="60" t="s">
        <v>101</v>
      </c>
      <c r="B51" s="61" t="s">
        <v>43</v>
      </c>
      <c r="C51" s="61" t="s">
        <v>89</v>
      </c>
      <c r="D51" s="61" t="s">
        <v>46</v>
      </c>
      <c r="E51" s="61" t="s">
        <v>102</v>
      </c>
      <c r="F51" s="61" t="s">
        <v>39</v>
      </c>
      <c r="G51" s="62" t="n">
        <v>14411.7</v>
      </c>
      <c r="H51" s="62" t="n">
        <v>14411.7</v>
      </c>
    </row>
    <row r="52" customFormat="false" ht="56.25" hidden="false" customHeight="false" outlineLevel="0" collapsed="false">
      <c r="A52" s="60" t="s">
        <v>103</v>
      </c>
      <c r="B52" s="61" t="s">
        <v>43</v>
      </c>
      <c r="C52" s="61" t="s">
        <v>89</v>
      </c>
      <c r="D52" s="61" t="s">
        <v>46</v>
      </c>
      <c r="E52" s="61" t="s">
        <v>104</v>
      </c>
      <c r="F52" s="61" t="s">
        <v>39</v>
      </c>
      <c r="G52" s="62" t="n">
        <v>14411.7</v>
      </c>
      <c r="H52" s="62" t="n">
        <v>14411.7</v>
      </c>
    </row>
    <row r="53" customFormat="false" ht="75" hidden="false" customHeight="false" outlineLevel="0" collapsed="false">
      <c r="A53" s="60" t="s">
        <v>60</v>
      </c>
      <c r="B53" s="61" t="s">
        <v>43</v>
      </c>
      <c r="C53" s="61" t="s">
        <v>89</v>
      </c>
      <c r="D53" s="61" t="s">
        <v>46</v>
      </c>
      <c r="E53" s="61" t="s">
        <v>104</v>
      </c>
      <c r="F53" s="61" t="s">
        <v>61</v>
      </c>
      <c r="G53" s="62" t="n">
        <v>14258.7</v>
      </c>
      <c r="H53" s="62" t="n">
        <v>14258.7</v>
      </c>
    </row>
    <row r="54" customFormat="false" ht="37.5" hidden="false" customHeight="false" outlineLevel="0" collapsed="false">
      <c r="A54" s="60" t="s">
        <v>62</v>
      </c>
      <c r="B54" s="61" t="s">
        <v>43</v>
      </c>
      <c r="C54" s="61" t="s">
        <v>89</v>
      </c>
      <c r="D54" s="61" t="s">
        <v>46</v>
      </c>
      <c r="E54" s="61" t="s">
        <v>104</v>
      </c>
      <c r="F54" s="61" t="s">
        <v>63</v>
      </c>
      <c r="G54" s="62" t="n">
        <v>153</v>
      </c>
      <c r="H54" s="62" t="n">
        <v>153</v>
      </c>
    </row>
    <row r="55" customFormat="false" ht="18.75" hidden="false" customHeight="false" outlineLevel="0" collapsed="false">
      <c r="A55" s="57" t="s">
        <v>90</v>
      </c>
      <c r="B55" s="58" t="s">
        <v>43</v>
      </c>
      <c r="C55" s="58" t="s">
        <v>89</v>
      </c>
      <c r="D55" s="58" t="s">
        <v>46</v>
      </c>
      <c r="E55" s="58" t="s">
        <v>41</v>
      </c>
      <c r="F55" s="58" t="s">
        <v>39</v>
      </c>
      <c r="G55" s="59" t="n">
        <v>33395.2</v>
      </c>
      <c r="H55" s="59" t="n">
        <v>33621.9</v>
      </c>
    </row>
    <row r="56" customFormat="false" ht="37.5" hidden="false" customHeight="false" outlineLevel="0" collapsed="false">
      <c r="A56" s="60" t="s">
        <v>48</v>
      </c>
      <c r="B56" s="61" t="s">
        <v>43</v>
      </c>
      <c r="C56" s="61" t="s">
        <v>89</v>
      </c>
      <c r="D56" s="61" t="s">
        <v>107</v>
      </c>
      <c r="E56" s="61" t="s">
        <v>51</v>
      </c>
      <c r="F56" s="61" t="s">
        <v>39</v>
      </c>
      <c r="G56" s="62" t="n">
        <v>15550.1</v>
      </c>
      <c r="H56" s="62" t="n">
        <v>15619.7</v>
      </c>
    </row>
    <row r="57" customFormat="false" ht="18.75" hidden="false" customHeight="false" outlineLevel="0" collapsed="false">
      <c r="A57" s="60" t="s">
        <v>92</v>
      </c>
      <c r="B57" s="61" t="s">
        <v>43</v>
      </c>
      <c r="C57" s="61" t="s">
        <v>89</v>
      </c>
      <c r="D57" s="61" t="s">
        <v>107</v>
      </c>
      <c r="E57" s="61" t="s">
        <v>93</v>
      </c>
      <c r="F57" s="61" t="s">
        <v>39</v>
      </c>
      <c r="G57" s="62" t="n">
        <v>15550.1</v>
      </c>
      <c r="H57" s="62" t="n">
        <v>15619.7</v>
      </c>
    </row>
    <row r="58" customFormat="false" ht="18.75" hidden="false" customHeight="false" outlineLevel="0" collapsed="false">
      <c r="A58" s="60" t="s">
        <v>108</v>
      </c>
      <c r="B58" s="61" t="s">
        <v>43</v>
      </c>
      <c r="C58" s="61" t="s">
        <v>89</v>
      </c>
      <c r="D58" s="61" t="s">
        <v>107</v>
      </c>
      <c r="E58" s="61" t="s">
        <v>109</v>
      </c>
      <c r="F58" s="61" t="s">
        <v>39</v>
      </c>
      <c r="G58" s="62" t="n">
        <v>15550.1</v>
      </c>
      <c r="H58" s="62" t="n">
        <v>15619.7</v>
      </c>
    </row>
    <row r="59" customFormat="false" ht="18.75" hidden="false" customHeight="false" outlineLevel="0" collapsed="false">
      <c r="A59" s="60" t="s">
        <v>70</v>
      </c>
      <c r="B59" s="61" t="s">
        <v>43</v>
      </c>
      <c r="C59" s="61" t="s">
        <v>89</v>
      </c>
      <c r="D59" s="61" t="s">
        <v>107</v>
      </c>
      <c r="E59" s="61" t="s">
        <v>110</v>
      </c>
      <c r="F59" s="61" t="s">
        <v>39</v>
      </c>
      <c r="G59" s="62" t="n">
        <v>7196.5</v>
      </c>
      <c r="H59" s="62" t="n">
        <v>7141.4</v>
      </c>
    </row>
    <row r="60" customFormat="false" ht="75" hidden="false" customHeight="false" outlineLevel="0" collapsed="false">
      <c r="A60" s="60" t="s">
        <v>60</v>
      </c>
      <c r="B60" s="61" t="s">
        <v>43</v>
      </c>
      <c r="C60" s="61" t="s">
        <v>89</v>
      </c>
      <c r="D60" s="61" t="s">
        <v>107</v>
      </c>
      <c r="E60" s="61" t="s">
        <v>110</v>
      </c>
      <c r="F60" s="61" t="s">
        <v>61</v>
      </c>
      <c r="G60" s="62" t="n">
        <v>5148.9</v>
      </c>
      <c r="H60" s="62" t="n">
        <v>5109</v>
      </c>
    </row>
    <row r="61" customFormat="false" ht="37.5" hidden="false" customHeight="false" outlineLevel="0" collapsed="false">
      <c r="A61" s="60" t="s">
        <v>111</v>
      </c>
      <c r="B61" s="61" t="s">
        <v>43</v>
      </c>
      <c r="C61" s="61" t="s">
        <v>89</v>
      </c>
      <c r="D61" s="61" t="s">
        <v>107</v>
      </c>
      <c r="E61" s="61" t="s">
        <v>110</v>
      </c>
      <c r="F61" s="61" t="s">
        <v>112</v>
      </c>
      <c r="G61" s="62" t="n">
        <v>2047.6</v>
      </c>
      <c r="H61" s="62" t="n">
        <v>2032.4</v>
      </c>
    </row>
    <row r="62" customFormat="false" ht="18.75" hidden="false" customHeight="false" outlineLevel="0" collapsed="false">
      <c r="A62" s="60" t="s">
        <v>74</v>
      </c>
      <c r="B62" s="61" t="s">
        <v>43</v>
      </c>
      <c r="C62" s="61" t="s">
        <v>89</v>
      </c>
      <c r="D62" s="61" t="s">
        <v>107</v>
      </c>
      <c r="E62" s="61" t="s">
        <v>114</v>
      </c>
      <c r="F62" s="61" t="s">
        <v>39</v>
      </c>
      <c r="G62" s="62" t="n">
        <v>8353.6</v>
      </c>
      <c r="H62" s="62" t="n">
        <v>8478.3</v>
      </c>
    </row>
    <row r="63" customFormat="false" ht="75" hidden="false" customHeight="false" outlineLevel="0" collapsed="false">
      <c r="A63" s="60" t="s">
        <v>60</v>
      </c>
      <c r="B63" s="61" t="s">
        <v>43</v>
      </c>
      <c r="C63" s="61" t="s">
        <v>89</v>
      </c>
      <c r="D63" s="61" t="s">
        <v>107</v>
      </c>
      <c r="E63" s="61" t="s">
        <v>114</v>
      </c>
      <c r="F63" s="61" t="s">
        <v>61</v>
      </c>
      <c r="G63" s="62" t="n">
        <v>4181.2</v>
      </c>
      <c r="H63" s="62" t="n">
        <v>4221.1</v>
      </c>
    </row>
    <row r="64" customFormat="false" ht="37.5" hidden="false" customHeight="false" outlineLevel="0" collapsed="false">
      <c r="A64" s="60" t="s">
        <v>62</v>
      </c>
      <c r="B64" s="61" t="s">
        <v>43</v>
      </c>
      <c r="C64" s="61" t="s">
        <v>89</v>
      </c>
      <c r="D64" s="61" t="s">
        <v>107</v>
      </c>
      <c r="E64" s="61" t="s">
        <v>114</v>
      </c>
      <c r="F64" s="61" t="s">
        <v>63</v>
      </c>
      <c r="G64" s="62" t="n">
        <v>2163</v>
      </c>
      <c r="H64" s="62" t="n">
        <v>2224.8</v>
      </c>
    </row>
    <row r="65" customFormat="false" ht="37.5" hidden="false" customHeight="false" outlineLevel="0" collapsed="false">
      <c r="A65" s="60" t="s">
        <v>111</v>
      </c>
      <c r="B65" s="61" t="s">
        <v>43</v>
      </c>
      <c r="C65" s="61" t="s">
        <v>89</v>
      </c>
      <c r="D65" s="61" t="s">
        <v>107</v>
      </c>
      <c r="E65" s="61" t="s">
        <v>114</v>
      </c>
      <c r="F65" s="61" t="s">
        <v>112</v>
      </c>
      <c r="G65" s="62" t="n">
        <v>1887.9</v>
      </c>
      <c r="H65" s="62" t="n">
        <v>1910.9</v>
      </c>
    </row>
    <row r="66" customFormat="false" ht="18.75" hidden="false" customHeight="false" outlineLevel="0" collapsed="false">
      <c r="A66" s="60" t="s">
        <v>85</v>
      </c>
      <c r="B66" s="61" t="s">
        <v>43</v>
      </c>
      <c r="C66" s="61" t="s">
        <v>89</v>
      </c>
      <c r="D66" s="61" t="s">
        <v>107</v>
      </c>
      <c r="E66" s="61" t="s">
        <v>114</v>
      </c>
      <c r="F66" s="61" t="s">
        <v>86</v>
      </c>
      <c r="G66" s="62" t="n">
        <v>121.5</v>
      </c>
      <c r="H66" s="62" t="n">
        <v>121.5</v>
      </c>
    </row>
    <row r="67" customFormat="false" ht="18.75" hidden="false" customHeight="false" outlineLevel="0" collapsed="false">
      <c r="A67" s="57" t="s">
        <v>105</v>
      </c>
      <c r="B67" s="58" t="s">
        <v>43</v>
      </c>
      <c r="C67" s="58" t="s">
        <v>89</v>
      </c>
      <c r="D67" s="58" t="s">
        <v>107</v>
      </c>
      <c r="E67" s="58" t="s">
        <v>41</v>
      </c>
      <c r="F67" s="58" t="s">
        <v>39</v>
      </c>
      <c r="G67" s="59" t="n">
        <v>15550.1</v>
      </c>
      <c r="H67" s="59" t="n">
        <v>15619.7</v>
      </c>
    </row>
    <row r="68" customFormat="false" ht="37.5" hidden="false" customHeight="false" outlineLevel="0" collapsed="false">
      <c r="A68" s="60" t="s">
        <v>48</v>
      </c>
      <c r="B68" s="61" t="s">
        <v>43</v>
      </c>
      <c r="C68" s="61" t="s">
        <v>89</v>
      </c>
      <c r="D68" s="61" t="s">
        <v>119</v>
      </c>
      <c r="E68" s="61" t="s">
        <v>51</v>
      </c>
      <c r="F68" s="61" t="s">
        <v>39</v>
      </c>
      <c r="G68" s="62" t="n">
        <v>44.3</v>
      </c>
      <c r="H68" s="62" t="n">
        <v>44.3</v>
      </c>
    </row>
    <row r="69" customFormat="false" ht="18.75" hidden="false" customHeight="false" outlineLevel="0" collapsed="false">
      <c r="A69" s="60" t="s">
        <v>92</v>
      </c>
      <c r="B69" s="61" t="s">
        <v>43</v>
      </c>
      <c r="C69" s="61" t="s">
        <v>89</v>
      </c>
      <c r="D69" s="61" t="s">
        <v>119</v>
      </c>
      <c r="E69" s="61" t="s">
        <v>93</v>
      </c>
      <c r="F69" s="61" t="s">
        <v>39</v>
      </c>
      <c r="G69" s="62" t="n">
        <v>34</v>
      </c>
      <c r="H69" s="62" t="n">
        <v>34</v>
      </c>
    </row>
    <row r="70" customFormat="false" ht="18.75" hidden="false" customHeight="false" outlineLevel="0" collapsed="false">
      <c r="A70" s="60" t="s">
        <v>94</v>
      </c>
      <c r="B70" s="61" t="s">
        <v>43</v>
      </c>
      <c r="C70" s="61" t="s">
        <v>89</v>
      </c>
      <c r="D70" s="61" t="s">
        <v>119</v>
      </c>
      <c r="E70" s="61" t="s">
        <v>95</v>
      </c>
      <c r="F70" s="61" t="s">
        <v>39</v>
      </c>
      <c r="G70" s="62" t="n">
        <v>6</v>
      </c>
      <c r="H70" s="62" t="n">
        <v>6</v>
      </c>
    </row>
    <row r="71" customFormat="false" ht="18.75" hidden="false" customHeight="false" outlineLevel="0" collapsed="false">
      <c r="A71" s="60" t="s">
        <v>74</v>
      </c>
      <c r="B71" s="61" t="s">
        <v>43</v>
      </c>
      <c r="C71" s="61" t="s">
        <v>89</v>
      </c>
      <c r="D71" s="61" t="s">
        <v>119</v>
      </c>
      <c r="E71" s="61" t="s">
        <v>98</v>
      </c>
      <c r="F71" s="61" t="s">
        <v>39</v>
      </c>
      <c r="G71" s="62" t="n">
        <v>6</v>
      </c>
      <c r="H71" s="62" t="n">
        <v>6</v>
      </c>
    </row>
    <row r="72" customFormat="false" ht="37.5" hidden="false" customHeight="false" outlineLevel="0" collapsed="false">
      <c r="A72" s="60" t="s">
        <v>62</v>
      </c>
      <c r="B72" s="61" t="s">
        <v>43</v>
      </c>
      <c r="C72" s="61" t="s">
        <v>89</v>
      </c>
      <c r="D72" s="61" t="s">
        <v>119</v>
      </c>
      <c r="E72" s="61" t="s">
        <v>98</v>
      </c>
      <c r="F72" s="61" t="s">
        <v>63</v>
      </c>
      <c r="G72" s="62" t="n">
        <v>6</v>
      </c>
      <c r="H72" s="62" t="n">
        <v>6</v>
      </c>
    </row>
    <row r="73" customFormat="false" ht="18.75" hidden="false" customHeight="false" outlineLevel="0" collapsed="false">
      <c r="A73" s="60" t="s">
        <v>108</v>
      </c>
      <c r="B73" s="61" t="s">
        <v>43</v>
      </c>
      <c r="C73" s="61" t="s">
        <v>89</v>
      </c>
      <c r="D73" s="61" t="s">
        <v>119</v>
      </c>
      <c r="E73" s="61" t="s">
        <v>109</v>
      </c>
      <c r="F73" s="61" t="s">
        <v>39</v>
      </c>
      <c r="G73" s="62" t="n">
        <v>13</v>
      </c>
      <c r="H73" s="62" t="n">
        <v>13</v>
      </c>
    </row>
    <row r="74" customFormat="false" ht="18.75" hidden="false" customHeight="false" outlineLevel="0" collapsed="false">
      <c r="A74" s="60" t="s">
        <v>74</v>
      </c>
      <c r="B74" s="61" t="s">
        <v>43</v>
      </c>
      <c r="C74" s="61" t="s">
        <v>89</v>
      </c>
      <c r="D74" s="61" t="s">
        <v>119</v>
      </c>
      <c r="E74" s="61" t="s">
        <v>114</v>
      </c>
      <c r="F74" s="61" t="s">
        <v>39</v>
      </c>
      <c r="G74" s="62" t="n">
        <v>13</v>
      </c>
      <c r="H74" s="62" t="n">
        <v>13</v>
      </c>
    </row>
    <row r="75" customFormat="false" ht="37.5" hidden="false" customHeight="false" outlineLevel="0" collapsed="false">
      <c r="A75" s="60" t="s">
        <v>62</v>
      </c>
      <c r="B75" s="61" t="s">
        <v>43</v>
      </c>
      <c r="C75" s="61" t="s">
        <v>89</v>
      </c>
      <c r="D75" s="61" t="s">
        <v>119</v>
      </c>
      <c r="E75" s="61" t="s">
        <v>114</v>
      </c>
      <c r="F75" s="61" t="s">
        <v>63</v>
      </c>
      <c r="G75" s="62" t="n">
        <v>13</v>
      </c>
      <c r="H75" s="62" t="n">
        <v>13</v>
      </c>
    </row>
    <row r="76" customFormat="false" ht="37.5" hidden="false" customHeight="false" outlineLevel="0" collapsed="false">
      <c r="A76" s="60" t="s">
        <v>120</v>
      </c>
      <c r="B76" s="61" t="s">
        <v>43</v>
      </c>
      <c r="C76" s="61" t="s">
        <v>89</v>
      </c>
      <c r="D76" s="61" t="s">
        <v>119</v>
      </c>
      <c r="E76" s="61" t="s">
        <v>121</v>
      </c>
      <c r="F76" s="61" t="s">
        <v>39</v>
      </c>
      <c r="G76" s="62" t="n">
        <v>15</v>
      </c>
      <c r="H76" s="62" t="n">
        <v>15</v>
      </c>
    </row>
    <row r="77" customFormat="false" ht="18.75" hidden="false" customHeight="false" outlineLevel="0" collapsed="false">
      <c r="A77" s="60" t="s">
        <v>74</v>
      </c>
      <c r="B77" s="61" t="s">
        <v>43</v>
      </c>
      <c r="C77" s="61" t="s">
        <v>89</v>
      </c>
      <c r="D77" s="61" t="s">
        <v>119</v>
      </c>
      <c r="E77" s="61" t="s">
        <v>122</v>
      </c>
      <c r="F77" s="61" t="s">
        <v>39</v>
      </c>
      <c r="G77" s="62" t="n">
        <v>15</v>
      </c>
      <c r="H77" s="62" t="n">
        <v>15</v>
      </c>
    </row>
    <row r="78" customFormat="false" ht="37.5" hidden="false" customHeight="false" outlineLevel="0" collapsed="false">
      <c r="A78" s="60" t="s">
        <v>62</v>
      </c>
      <c r="B78" s="61" t="s">
        <v>43</v>
      </c>
      <c r="C78" s="61" t="s">
        <v>89</v>
      </c>
      <c r="D78" s="61" t="s">
        <v>119</v>
      </c>
      <c r="E78" s="61" t="s">
        <v>122</v>
      </c>
      <c r="F78" s="61" t="s">
        <v>63</v>
      </c>
      <c r="G78" s="62" t="n">
        <v>15</v>
      </c>
      <c r="H78" s="62" t="n">
        <v>15</v>
      </c>
    </row>
    <row r="79" customFormat="false" ht="18.75" hidden="false" customHeight="false" outlineLevel="0" collapsed="false">
      <c r="A79" s="60" t="s">
        <v>52</v>
      </c>
      <c r="B79" s="61" t="s">
        <v>43</v>
      </c>
      <c r="C79" s="61" t="s">
        <v>89</v>
      </c>
      <c r="D79" s="61" t="s">
        <v>119</v>
      </c>
      <c r="E79" s="61" t="s">
        <v>53</v>
      </c>
      <c r="F79" s="61" t="s">
        <v>39</v>
      </c>
      <c r="G79" s="62" t="n">
        <v>10.3</v>
      </c>
      <c r="H79" s="62" t="n">
        <v>10.3</v>
      </c>
    </row>
    <row r="80" customFormat="false" ht="18.75" hidden="false" customHeight="false" outlineLevel="0" collapsed="false">
      <c r="A80" s="60" t="s">
        <v>99</v>
      </c>
      <c r="B80" s="61" t="s">
        <v>43</v>
      </c>
      <c r="C80" s="61" t="s">
        <v>89</v>
      </c>
      <c r="D80" s="61" t="s">
        <v>119</v>
      </c>
      <c r="E80" s="61" t="s">
        <v>100</v>
      </c>
      <c r="F80" s="61" t="s">
        <v>39</v>
      </c>
      <c r="G80" s="62" t="n">
        <v>10.3</v>
      </c>
      <c r="H80" s="62" t="n">
        <v>10.3</v>
      </c>
    </row>
    <row r="81" customFormat="false" ht="18.75" hidden="false" customHeight="false" outlineLevel="0" collapsed="false">
      <c r="A81" s="60" t="s">
        <v>101</v>
      </c>
      <c r="B81" s="61" t="s">
        <v>43</v>
      </c>
      <c r="C81" s="61" t="s">
        <v>89</v>
      </c>
      <c r="D81" s="61" t="s">
        <v>119</v>
      </c>
      <c r="E81" s="61" t="s">
        <v>102</v>
      </c>
      <c r="F81" s="61" t="s">
        <v>39</v>
      </c>
      <c r="G81" s="62" t="n">
        <v>10.3</v>
      </c>
      <c r="H81" s="62" t="n">
        <v>10.3</v>
      </c>
    </row>
    <row r="82" customFormat="false" ht="56.25" hidden="false" customHeight="false" outlineLevel="0" collapsed="false">
      <c r="A82" s="60" t="s">
        <v>103</v>
      </c>
      <c r="B82" s="61" t="s">
        <v>43</v>
      </c>
      <c r="C82" s="61" t="s">
        <v>89</v>
      </c>
      <c r="D82" s="61" t="s">
        <v>119</v>
      </c>
      <c r="E82" s="61" t="s">
        <v>104</v>
      </c>
      <c r="F82" s="61" t="s">
        <v>39</v>
      </c>
      <c r="G82" s="62" t="n">
        <v>10.3</v>
      </c>
      <c r="H82" s="62" t="n">
        <v>10.3</v>
      </c>
    </row>
    <row r="83" customFormat="false" ht="37.5" hidden="false" customHeight="false" outlineLevel="0" collapsed="false">
      <c r="A83" s="60" t="s">
        <v>62</v>
      </c>
      <c r="B83" s="61" t="s">
        <v>43</v>
      </c>
      <c r="C83" s="61" t="s">
        <v>89</v>
      </c>
      <c r="D83" s="61" t="s">
        <v>119</v>
      </c>
      <c r="E83" s="61" t="s">
        <v>104</v>
      </c>
      <c r="F83" s="61" t="s">
        <v>63</v>
      </c>
      <c r="G83" s="62" t="n">
        <v>10.3</v>
      </c>
      <c r="H83" s="62" t="n">
        <v>10.3</v>
      </c>
    </row>
    <row r="84" customFormat="false" ht="37.5" hidden="false" customHeight="false" outlineLevel="0" collapsed="false">
      <c r="A84" s="57" t="s">
        <v>117</v>
      </c>
      <c r="B84" s="58" t="s">
        <v>43</v>
      </c>
      <c r="C84" s="58" t="s">
        <v>89</v>
      </c>
      <c r="D84" s="58" t="s">
        <v>119</v>
      </c>
      <c r="E84" s="58" t="s">
        <v>41</v>
      </c>
      <c r="F84" s="58" t="s">
        <v>39</v>
      </c>
      <c r="G84" s="59" t="n">
        <v>44.3</v>
      </c>
      <c r="H84" s="59" t="n">
        <v>44.3</v>
      </c>
    </row>
    <row r="85" customFormat="false" ht="37.5" hidden="false" customHeight="false" outlineLevel="0" collapsed="false">
      <c r="A85" s="60" t="s">
        <v>48</v>
      </c>
      <c r="B85" s="61" t="s">
        <v>43</v>
      </c>
      <c r="C85" s="61" t="s">
        <v>89</v>
      </c>
      <c r="D85" s="61" t="s">
        <v>125</v>
      </c>
      <c r="E85" s="61" t="s">
        <v>51</v>
      </c>
      <c r="F85" s="61" t="s">
        <v>39</v>
      </c>
      <c r="G85" s="62" t="n">
        <v>5168.3</v>
      </c>
      <c r="H85" s="62" t="n">
        <v>5173.6</v>
      </c>
    </row>
    <row r="86" customFormat="false" ht="18.75" hidden="false" customHeight="false" outlineLevel="0" collapsed="false">
      <c r="A86" s="60" t="s">
        <v>92</v>
      </c>
      <c r="B86" s="61" t="s">
        <v>43</v>
      </c>
      <c r="C86" s="61" t="s">
        <v>89</v>
      </c>
      <c r="D86" s="61" t="s">
        <v>125</v>
      </c>
      <c r="E86" s="61" t="s">
        <v>93</v>
      </c>
      <c r="F86" s="61" t="s">
        <v>39</v>
      </c>
      <c r="G86" s="62" t="n">
        <v>5052.7</v>
      </c>
      <c r="H86" s="62" t="n">
        <v>5058</v>
      </c>
    </row>
    <row r="87" customFormat="false" ht="37.5" hidden="false" customHeight="false" outlineLevel="0" collapsed="false">
      <c r="A87" s="60" t="s">
        <v>120</v>
      </c>
      <c r="B87" s="61" t="s">
        <v>43</v>
      </c>
      <c r="C87" s="61" t="s">
        <v>89</v>
      </c>
      <c r="D87" s="61" t="s">
        <v>125</v>
      </c>
      <c r="E87" s="61" t="s">
        <v>121</v>
      </c>
      <c r="F87" s="61" t="s">
        <v>39</v>
      </c>
      <c r="G87" s="62" t="n">
        <v>5052.7</v>
      </c>
      <c r="H87" s="62" t="n">
        <v>5058</v>
      </c>
    </row>
    <row r="88" customFormat="false" ht="18.75" hidden="false" customHeight="false" outlineLevel="0" collapsed="false">
      <c r="A88" s="60" t="s">
        <v>70</v>
      </c>
      <c r="B88" s="61" t="s">
        <v>43</v>
      </c>
      <c r="C88" s="61" t="s">
        <v>89</v>
      </c>
      <c r="D88" s="61" t="s">
        <v>125</v>
      </c>
      <c r="E88" s="61" t="s">
        <v>126</v>
      </c>
      <c r="F88" s="61" t="s">
        <v>39</v>
      </c>
      <c r="G88" s="62" t="n">
        <v>2408.3</v>
      </c>
      <c r="H88" s="62" t="n">
        <v>2387.2</v>
      </c>
    </row>
    <row r="89" customFormat="false" ht="75" hidden="false" customHeight="false" outlineLevel="0" collapsed="false">
      <c r="A89" s="60" t="s">
        <v>60</v>
      </c>
      <c r="B89" s="61" t="s">
        <v>43</v>
      </c>
      <c r="C89" s="61" t="s">
        <v>89</v>
      </c>
      <c r="D89" s="61" t="s">
        <v>125</v>
      </c>
      <c r="E89" s="61" t="s">
        <v>126</v>
      </c>
      <c r="F89" s="61" t="s">
        <v>61</v>
      </c>
      <c r="G89" s="62" t="n">
        <v>2408.3</v>
      </c>
      <c r="H89" s="62" t="n">
        <v>2387.2</v>
      </c>
    </row>
    <row r="90" customFormat="false" ht="18.75" hidden="false" customHeight="false" outlineLevel="0" collapsed="false">
      <c r="A90" s="60" t="s">
        <v>74</v>
      </c>
      <c r="B90" s="61" t="s">
        <v>43</v>
      </c>
      <c r="C90" s="61" t="s">
        <v>89</v>
      </c>
      <c r="D90" s="61" t="s">
        <v>125</v>
      </c>
      <c r="E90" s="61" t="s">
        <v>122</v>
      </c>
      <c r="F90" s="61" t="s">
        <v>39</v>
      </c>
      <c r="G90" s="62" t="n">
        <v>2644.4</v>
      </c>
      <c r="H90" s="62" t="n">
        <v>2670.8</v>
      </c>
    </row>
    <row r="91" customFormat="false" ht="75" hidden="false" customHeight="false" outlineLevel="0" collapsed="false">
      <c r="A91" s="60" t="s">
        <v>60</v>
      </c>
      <c r="B91" s="61" t="s">
        <v>43</v>
      </c>
      <c r="C91" s="61" t="s">
        <v>89</v>
      </c>
      <c r="D91" s="61" t="s">
        <v>125</v>
      </c>
      <c r="E91" s="61" t="s">
        <v>122</v>
      </c>
      <c r="F91" s="61" t="s">
        <v>61</v>
      </c>
      <c r="G91" s="62" t="n">
        <v>2204.8</v>
      </c>
      <c r="H91" s="62" t="n">
        <v>2225.9</v>
      </c>
    </row>
    <row r="92" customFormat="false" ht="37.5" hidden="false" customHeight="false" outlineLevel="0" collapsed="false">
      <c r="A92" s="60" t="s">
        <v>62</v>
      </c>
      <c r="B92" s="61" t="s">
        <v>43</v>
      </c>
      <c r="C92" s="61" t="s">
        <v>89</v>
      </c>
      <c r="D92" s="61" t="s">
        <v>125</v>
      </c>
      <c r="E92" s="61" t="s">
        <v>122</v>
      </c>
      <c r="F92" s="61" t="s">
        <v>63</v>
      </c>
      <c r="G92" s="62" t="n">
        <v>437.8</v>
      </c>
      <c r="H92" s="62" t="n">
        <v>443.1</v>
      </c>
    </row>
    <row r="93" customFormat="false" ht="18.75" hidden="false" customHeight="false" outlineLevel="0" collapsed="false">
      <c r="A93" s="60" t="s">
        <v>85</v>
      </c>
      <c r="B93" s="61" t="s">
        <v>43</v>
      </c>
      <c r="C93" s="61" t="s">
        <v>89</v>
      </c>
      <c r="D93" s="61" t="s">
        <v>125</v>
      </c>
      <c r="E93" s="61" t="s">
        <v>122</v>
      </c>
      <c r="F93" s="61" t="s">
        <v>86</v>
      </c>
      <c r="G93" s="62" t="n">
        <v>1.8</v>
      </c>
      <c r="H93" s="62" t="n">
        <v>1.8</v>
      </c>
    </row>
    <row r="94" customFormat="false" ht="18.75" hidden="false" customHeight="false" outlineLevel="0" collapsed="false">
      <c r="A94" s="60" t="s">
        <v>52</v>
      </c>
      <c r="B94" s="61" t="s">
        <v>43</v>
      </c>
      <c r="C94" s="61" t="s">
        <v>89</v>
      </c>
      <c r="D94" s="61" t="s">
        <v>125</v>
      </c>
      <c r="E94" s="61" t="s">
        <v>53</v>
      </c>
      <c r="F94" s="61" t="s">
        <v>39</v>
      </c>
      <c r="G94" s="62" t="n">
        <v>115.6</v>
      </c>
      <c r="H94" s="62" t="n">
        <v>115.6</v>
      </c>
    </row>
    <row r="95" customFormat="false" ht="18.75" hidden="false" customHeight="false" outlineLevel="0" collapsed="false">
      <c r="A95" s="60" t="s">
        <v>128</v>
      </c>
      <c r="B95" s="61" t="s">
        <v>43</v>
      </c>
      <c r="C95" s="61" t="s">
        <v>89</v>
      </c>
      <c r="D95" s="61" t="s">
        <v>125</v>
      </c>
      <c r="E95" s="61" t="s">
        <v>129</v>
      </c>
      <c r="F95" s="61" t="s">
        <v>39</v>
      </c>
      <c r="G95" s="62" t="n">
        <v>115.6</v>
      </c>
      <c r="H95" s="62" t="n">
        <v>115.6</v>
      </c>
    </row>
    <row r="96" customFormat="false" ht="56.25" hidden="false" customHeight="false" outlineLevel="0" collapsed="false">
      <c r="A96" s="60" t="s">
        <v>130</v>
      </c>
      <c r="B96" s="61" t="s">
        <v>43</v>
      </c>
      <c r="C96" s="61" t="s">
        <v>89</v>
      </c>
      <c r="D96" s="61" t="s">
        <v>125</v>
      </c>
      <c r="E96" s="61" t="s">
        <v>131</v>
      </c>
      <c r="F96" s="61" t="s">
        <v>39</v>
      </c>
      <c r="G96" s="62" t="n">
        <v>114.4</v>
      </c>
      <c r="H96" s="62" t="n">
        <v>114.4</v>
      </c>
    </row>
    <row r="97" customFormat="false" ht="75" hidden="false" customHeight="false" outlineLevel="0" collapsed="false">
      <c r="A97" s="60" t="s">
        <v>132</v>
      </c>
      <c r="B97" s="61" t="s">
        <v>43</v>
      </c>
      <c r="C97" s="61" t="s">
        <v>89</v>
      </c>
      <c r="D97" s="61" t="s">
        <v>125</v>
      </c>
      <c r="E97" s="61" t="s">
        <v>133</v>
      </c>
      <c r="F97" s="61" t="s">
        <v>39</v>
      </c>
      <c r="G97" s="62" t="n">
        <v>114.4</v>
      </c>
      <c r="H97" s="62" t="n">
        <v>114.4</v>
      </c>
    </row>
    <row r="98" customFormat="false" ht="37.5" hidden="false" customHeight="false" outlineLevel="0" collapsed="false">
      <c r="A98" s="60" t="s">
        <v>62</v>
      </c>
      <c r="B98" s="61" t="s">
        <v>43</v>
      </c>
      <c r="C98" s="61" t="s">
        <v>89</v>
      </c>
      <c r="D98" s="61" t="s">
        <v>125</v>
      </c>
      <c r="E98" s="61" t="s">
        <v>133</v>
      </c>
      <c r="F98" s="61" t="s">
        <v>63</v>
      </c>
      <c r="G98" s="62" t="n">
        <v>114.4</v>
      </c>
      <c r="H98" s="62" t="n">
        <v>114.4</v>
      </c>
    </row>
    <row r="99" customFormat="false" ht="56.25" hidden="false" customHeight="false" outlineLevel="0" collapsed="false">
      <c r="A99" s="60" t="s">
        <v>130</v>
      </c>
      <c r="B99" s="61" t="s">
        <v>43</v>
      </c>
      <c r="C99" s="61" t="s">
        <v>89</v>
      </c>
      <c r="D99" s="61" t="s">
        <v>125</v>
      </c>
      <c r="E99" s="61" t="s">
        <v>134</v>
      </c>
      <c r="F99" s="61" t="s">
        <v>39</v>
      </c>
      <c r="G99" s="62" t="n">
        <v>1.2</v>
      </c>
      <c r="H99" s="62" t="n">
        <v>1.2</v>
      </c>
    </row>
    <row r="100" customFormat="false" ht="75" hidden="false" customHeight="false" outlineLevel="0" collapsed="false">
      <c r="A100" s="60" t="s">
        <v>132</v>
      </c>
      <c r="B100" s="61" t="s">
        <v>43</v>
      </c>
      <c r="C100" s="61" t="s">
        <v>89</v>
      </c>
      <c r="D100" s="61" t="s">
        <v>125</v>
      </c>
      <c r="E100" s="61" t="s">
        <v>135</v>
      </c>
      <c r="F100" s="61" t="s">
        <v>39</v>
      </c>
      <c r="G100" s="62" t="n">
        <v>1.2</v>
      </c>
      <c r="H100" s="62" t="n">
        <v>1.2</v>
      </c>
    </row>
    <row r="101" customFormat="false" ht="37.5" hidden="false" customHeight="false" outlineLevel="0" collapsed="false">
      <c r="A101" s="60" t="s">
        <v>62</v>
      </c>
      <c r="B101" s="61" t="s">
        <v>43</v>
      </c>
      <c r="C101" s="61" t="s">
        <v>89</v>
      </c>
      <c r="D101" s="61" t="s">
        <v>125</v>
      </c>
      <c r="E101" s="61" t="s">
        <v>135</v>
      </c>
      <c r="F101" s="61" t="s">
        <v>63</v>
      </c>
      <c r="G101" s="62" t="n">
        <v>1.2</v>
      </c>
      <c r="H101" s="62" t="n">
        <v>1.2</v>
      </c>
    </row>
    <row r="102" customFormat="false" ht="18.75" hidden="false" customHeight="false" outlineLevel="0" collapsed="false">
      <c r="A102" s="57" t="s">
        <v>123</v>
      </c>
      <c r="B102" s="58" t="s">
        <v>43</v>
      </c>
      <c r="C102" s="58" t="s">
        <v>89</v>
      </c>
      <c r="D102" s="58" t="s">
        <v>125</v>
      </c>
      <c r="E102" s="58" t="s">
        <v>41</v>
      </c>
      <c r="F102" s="58" t="s">
        <v>39</v>
      </c>
      <c r="G102" s="59" t="n">
        <v>5168.3</v>
      </c>
      <c r="H102" s="59" t="n">
        <v>5173.6</v>
      </c>
    </row>
    <row r="103" customFormat="false" ht="18.75" hidden="false" customHeight="false" outlineLevel="0" collapsed="false">
      <c r="A103" s="57" t="s">
        <v>136</v>
      </c>
      <c r="B103" s="58" t="s">
        <v>43</v>
      </c>
      <c r="C103" s="58" t="s">
        <v>138</v>
      </c>
      <c r="D103" s="58" t="s">
        <v>40</v>
      </c>
      <c r="E103" s="58" t="s">
        <v>41</v>
      </c>
      <c r="F103" s="58" t="s">
        <v>39</v>
      </c>
      <c r="G103" s="59" t="n">
        <v>7732</v>
      </c>
      <c r="H103" s="59" t="n">
        <v>7824</v>
      </c>
    </row>
    <row r="104" customFormat="false" ht="37.5" hidden="false" customHeight="false" outlineLevel="0" collapsed="false">
      <c r="A104" s="60" t="s">
        <v>48</v>
      </c>
      <c r="B104" s="61" t="s">
        <v>43</v>
      </c>
      <c r="C104" s="61" t="s">
        <v>138</v>
      </c>
      <c r="D104" s="61" t="s">
        <v>107</v>
      </c>
      <c r="E104" s="61" t="s">
        <v>51</v>
      </c>
      <c r="F104" s="61" t="s">
        <v>39</v>
      </c>
      <c r="G104" s="62" t="n">
        <v>2084</v>
      </c>
      <c r="H104" s="62" t="n">
        <v>2176</v>
      </c>
    </row>
    <row r="105" customFormat="false" ht="18.75" hidden="false" customHeight="false" outlineLevel="0" collapsed="false">
      <c r="A105" s="60" t="s">
        <v>141</v>
      </c>
      <c r="B105" s="61" t="s">
        <v>43</v>
      </c>
      <c r="C105" s="61" t="s">
        <v>138</v>
      </c>
      <c r="D105" s="61" t="s">
        <v>107</v>
      </c>
      <c r="E105" s="61" t="s">
        <v>142</v>
      </c>
      <c r="F105" s="61" t="s">
        <v>39</v>
      </c>
      <c r="G105" s="62" t="n">
        <v>130</v>
      </c>
      <c r="H105" s="62" t="n">
        <v>130</v>
      </c>
    </row>
    <row r="106" customFormat="false" ht="18.75" hidden="false" customHeight="false" outlineLevel="0" collapsed="false">
      <c r="A106" s="60" t="s">
        <v>143</v>
      </c>
      <c r="B106" s="61" t="s">
        <v>43</v>
      </c>
      <c r="C106" s="61" t="s">
        <v>138</v>
      </c>
      <c r="D106" s="61" t="s">
        <v>107</v>
      </c>
      <c r="E106" s="61" t="s">
        <v>144</v>
      </c>
      <c r="F106" s="61" t="s">
        <v>39</v>
      </c>
      <c r="G106" s="62" t="n">
        <v>130</v>
      </c>
      <c r="H106" s="62" t="n">
        <v>130</v>
      </c>
    </row>
    <row r="107" customFormat="false" ht="18.75" hidden="false" customHeight="false" outlineLevel="0" collapsed="false">
      <c r="A107" s="60" t="s">
        <v>115</v>
      </c>
      <c r="B107" s="61" t="s">
        <v>43</v>
      </c>
      <c r="C107" s="61" t="s">
        <v>138</v>
      </c>
      <c r="D107" s="61" t="s">
        <v>107</v>
      </c>
      <c r="E107" s="61" t="s">
        <v>144</v>
      </c>
      <c r="F107" s="61" t="s">
        <v>116</v>
      </c>
      <c r="G107" s="62" t="n">
        <v>130</v>
      </c>
      <c r="H107" s="62" t="n">
        <v>130</v>
      </c>
    </row>
    <row r="108" customFormat="false" ht="18.75" hidden="false" customHeight="false" outlineLevel="0" collapsed="false">
      <c r="A108" s="60" t="s">
        <v>52</v>
      </c>
      <c r="B108" s="61" t="s">
        <v>43</v>
      </c>
      <c r="C108" s="61" t="s">
        <v>138</v>
      </c>
      <c r="D108" s="61" t="s">
        <v>107</v>
      </c>
      <c r="E108" s="61" t="s">
        <v>53</v>
      </c>
      <c r="F108" s="61" t="s">
        <v>39</v>
      </c>
      <c r="G108" s="62" t="n">
        <v>1954</v>
      </c>
      <c r="H108" s="62" t="n">
        <v>2046</v>
      </c>
    </row>
    <row r="109" customFormat="false" ht="37.5" hidden="false" customHeight="false" outlineLevel="0" collapsed="false">
      <c r="A109" s="60" t="s">
        <v>145</v>
      </c>
      <c r="B109" s="61" t="s">
        <v>43</v>
      </c>
      <c r="C109" s="61" t="s">
        <v>138</v>
      </c>
      <c r="D109" s="61" t="s">
        <v>107</v>
      </c>
      <c r="E109" s="61" t="s">
        <v>146</v>
      </c>
      <c r="F109" s="61" t="s">
        <v>39</v>
      </c>
      <c r="G109" s="62" t="n">
        <v>1954</v>
      </c>
      <c r="H109" s="62" t="n">
        <v>2046</v>
      </c>
    </row>
    <row r="110" customFormat="false" ht="56.25" hidden="false" customHeight="false" outlineLevel="0" collapsed="false">
      <c r="A110" s="60" t="s">
        <v>56</v>
      </c>
      <c r="B110" s="61" t="s">
        <v>43</v>
      </c>
      <c r="C110" s="61" t="s">
        <v>138</v>
      </c>
      <c r="D110" s="61" t="s">
        <v>107</v>
      </c>
      <c r="E110" s="61" t="s">
        <v>147</v>
      </c>
      <c r="F110" s="61" t="s">
        <v>39</v>
      </c>
      <c r="G110" s="62" t="n">
        <v>1954</v>
      </c>
      <c r="H110" s="62" t="n">
        <v>2046</v>
      </c>
    </row>
    <row r="111" customFormat="false" ht="168.75" hidden="false" customHeight="false" outlineLevel="0" collapsed="false">
      <c r="A111" s="60" t="s">
        <v>148</v>
      </c>
      <c r="B111" s="61" t="s">
        <v>43</v>
      </c>
      <c r="C111" s="61" t="s">
        <v>138</v>
      </c>
      <c r="D111" s="61" t="s">
        <v>107</v>
      </c>
      <c r="E111" s="61" t="s">
        <v>149</v>
      </c>
      <c r="F111" s="61" t="s">
        <v>39</v>
      </c>
      <c r="G111" s="62" t="n">
        <v>1954</v>
      </c>
      <c r="H111" s="62" t="n">
        <v>2046</v>
      </c>
    </row>
    <row r="112" customFormat="false" ht="75" hidden="false" customHeight="false" outlineLevel="0" collapsed="false">
      <c r="A112" s="60" t="s">
        <v>60</v>
      </c>
      <c r="B112" s="61" t="s">
        <v>43</v>
      </c>
      <c r="C112" s="61" t="s">
        <v>138</v>
      </c>
      <c r="D112" s="61" t="s">
        <v>107</v>
      </c>
      <c r="E112" s="61" t="s">
        <v>149</v>
      </c>
      <c r="F112" s="61" t="s">
        <v>61</v>
      </c>
      <c r="G112" s="62" t="n">
        <v>1796.1</v>
      </c>
      <c r="H112" s="62" t="n">
        <v>1880.6</v>
      </c>
    </row>
    <row r="113" customFormat="false" ht="37.5" hidden="false" customHeight="false" outlineLevel="0" collapsed="false">
      <c r="A113" s="60" t="s">
        <v>62</v>
      </c>
      <c r="B113" s="61" t="s">
        <v>43</v>
      </c>
      <c r="C113" s="61" t="s">
        <v>138</v>
      </c>
      <c r="D113" s="61" t="s">
        <v>107</v>
      </c>
      <c r="E113" s="61" t="s">
        <v>149</v>
      </c>
      <c r="F113" s="61" t="s">
        <v>63</v>
      </c>
      <c r="G113" s="62" t="n">
        <v>8.5</v>
      </c>
      <c r="H113" s="62" t="n">
        <v>8.9</v>
      </c>
    </row>
    <row r="114" customFormat="false" ht="37.5" hidden="false" customHeight="false" outlineLevel="0" collapsed="false">
      <c r="A114" s="60" t="s">
        <v>111</v>
      </c>
      <c r="B114" s="61" t="s">
        <v>43</v>
      </c>
      <c r="C114" s="61" t="s">
        <v>138</v>
      </c>
      <c r="D114" s="61" t="s">
        <v>107</v>
      </c>
      <c r="E114" s="61" t="s">
        <v>149</v>
      </c>
      <c r="F114" s="61" t="s">
        <v>112</v>
      </c>
      <c r="G114" s="62" t="n">
        <v>149.4</v>
      </c>
      <c r="H114" s="62" t="n">
        <v>156.5</v>
      </c>
    </row>
    <row r="115" customFormat="false" ht="18.75" hidden="false" customHeight="false" outlineLevel="0" collapsed="false">
      <c r="A115" s="57" t="s">
        <v>139</v>
      </c>
      <c r="B115" s="58" t="s">
        <v>43</v>
      </c>
      <c r="C115" s="58" t="s">
        <v>138</v>
      </c>
      <c r="D115" s="58" t="s">
        <v>107</v>
      </c>
      <c r="E115" s="58" t="s">
        <v>41</v>
      </c>
      <c r="F115" s="58" t="s">
        <v>39</v>
      </c>
      <c r="G115" s="59" t="n">
        <v>2084</v>
      </c>
      <c r="H115" s="59" t="n">
        <v>2176</v>
      </c>
    </row>
    <row r="116" customFormat="false" ht="37.5" hidden="false" customHeight="false" outlineLevel="0" collapsed="false">
      <c r="A116" s="60" t="s">
        <v>48</v>
      </c>
      <c r="B116" s="61" t="s">
        <v>43</v>
      </c>
      <c r="C116" s="61" t="s">
        <v>138</v>
      </c>
      <c r="D116" s="61" t="s">
        <v>50</v>
      </c>
      <c r="E116" s="61" t="s">
        <v>51</v>
      </c>
      <c r="F116" s="61" t="s">
        <v>39</v>
      </c>
      <c r="G116" s="62" t="n">
        <v>5648</v>
      </c>
      <c r="H116" s="62" t="n">
        <v>5648</v>
      </c>
    </row>
    <row r="117" customFormat="false" ht="18.75" hidden="false" customHeight="false" outlineLevel="0" collapsed="false">
      <c r="A117" s="60" t="s">
        <v>52</v>
      </c>
      <c r="B117" s="61" t="s">
        <v>43</v>
      </c>
      <c r="C117" s="61" t="s">
        <v>138</v>
      </c>
      <c r="D117" s="61" t="s">
        <v>50</v>
      </c>
      <c r="E117" s="61" t="s">
        <v>53</v>
      </c>
      <c r="F117" s="61" t="s">
        <v>39</v>
      </c>
      <c r="G117" s="62" t="n">
        <v>5648</v>
      </c>
      <c r="H117" s="62" t="n">
        <v>5648</v>
      </c>
    </row>
    <row r="118" customFormat="false" ht="18.75" hidden="false" customHeight="false" outlineLevel="0" collapsed="false">
      <c r="A118" s="60" t="s">
        <v>99</v>
      </c>
      <c r="B118" s="61" t="s">
        <v>43</v>
      </c>
      <c r="C118" s="61" t="s">
        <v>138</v>
      </c>
      <c r="D118" s="61" t="s">
        <v>50</v>
      </c>
      <c r="E118" s="61" t="s">
        <v>100</v>
      </c>
      <c r="F118" s="61" t="s">
        <v>39</v>
      </c>
      <c r="G118" s="62" t="n">
        <v>368</v>
      </c>
      <c r="H118" s="62" t="n">
        <v>368</v>
      </c>
    </row>
    <row r="119" customFormat="false" ht="56.25" hidden="false" customHeight="false" outlineLevel="0" collapsed="false">
      <c r="A119" s="60" t="s">
        <v>56</v>
      </c>
      <c r="B119" s="61" t="s">
        <v>43</v>
      </c>
      <c r="C119" s="61" t="s">
        <v>138</v>
      </c>
      <c r="D119" s="61" t="s">
        <v>50</v>
      </c>
      <c r="E119" s="61" t="s">
        <v>152</v>
      </c>
      <c r="F119" s="61" t="s">
        <v>39</v>
      </c>
      <c r="G119" s="62" t="n">
        <v>368</v>
      </c>
      <c r="H119" s="62" t="n">
        <v>368</v>
      </c>
    </row>
    <row r="120" customFormat="false" ht="93.75" hidden="false" customHeight="false" outlineLevel="0" collapsed="false">
      <c r="A120" s="60" t="s">
        <v>153</v>
      </c>
      <c r="B120" s="61" t="s">
        <v>43</v>
      </c>
      <c r="C120" s="61" t="s">
        <v>138</v>
      </c>
      <c r="D120" s="61" t="s">
        <v>50</v>
      </c>
      <c r="E120" s="61" t="s">
        <v>154</v>
      </c>
      <c r="F120" s="61" t="s">
        <v>39</v>
      </c>
      <c r="G120" s="62" t="n">
        <v>368</v>
      </c>
      <c r="H120" s="62" t="n">
        <v>368</v>
      </c>
    </row>
    <row r="121" customFormat="false" ht="37.5" hidden="false" customHeight="false" outlineLevel="0" collapsed="false">
      <c r="A121" s="60" t="s">
        <v>62</v>
      </c>
      <c r="B121" s="61" t="s">
        <v>43</v>
      </c>
      <c r="C121" s="61" t="s">
        <v>138</v>
      </c>
      <c r="D121" s="61" t="s">
        <v>50</v>
      </c>
      <c r="E121" s="61" t="s">
        <v>154</v>
      </c>
      <c r="F121" s="61" t="s">
        <v>63</v>
      </c>
      <c r="G121" s="62" t="n">
        <v>11</v>
      </c>
      <c r="H121" s="62" t="n">
        <v>11</v>
      </c>
    </row>
    <row r="122" customFormat="false" ht="18.75" hidden="false" customHeight="false" outlineLevel="0" collapsed="false">
      <c r="A122" s="60" t="s">
        <v>115</v>
      </c>
      <c r="B122" s="61" t="s">
        <v>43</v>
      </c>
      <c r="C122" s="61" t="s">
        <v>138</v>
      </c>
      <c r="D122" s="61" t="s">
        <v>50</v>
      </c>
      <c r="E122" s="61" t="s">
        <v>154</v>
      </c>
      <c r="F122" s="61" t="s">
        <v>116</v>
      </c>
      <c r="G122" s="62" t="n">
        <v>357</v>
      </c>
      <c r="H122" s="62" t="n">
        <v>357</v>
      </c>
    </row>
    <row r="123" customFormat="false" ht="56.25" hidden="false" customHeight="false" outlineLevel="0" collapsed="false">
      <c r="A123" s="60" t="s">
        <v>54</v>
      </c>
      <c r="B123" s="61" t="s">
        <v>43</v>
      </c>
      <c r="C123" s="61" t="s">
        <v>138</v>
      </c>
      <c r="D123" s="61" t="s">
        <v>50</v>
      </c>
      <c r="E123" s="61" t="s">
        <v>55</v>
      </c>
      <c r="F123" s="61" t="s">
        <v>39</v>
      </c>
      <c r="G123" s="62" t="n">
        <v>5280</v>
      </c>
      <c r="H123" s="62" t="n">
        <v>5280</v>
      </c>
    </row>
    <row r="124" customFormat="false" ht="56.25" hidden="false" customHeight="false" outlineLevel="0" collapsed="false">
      <c r="A124" s="60" t="s">
        <v>56</v>
      </c>
      <c r="B124" s="61" t="s">
        <v>43</v>
      </c>
      <c r="C124" s="61" t="s">
        <v>138</v>
      </c>
      <c r="D124" s="61" t="s">
        <v>50</v>
      </c>
      <c r="E124" s="61" t="s">
        <v>57</v>
      </c>
      <c r="F124" s="61" t="s">
        <v>39</v>
      </c>
      <c r="G124" s="62" t="n">
        <v>5280</v>
      </c>
      <c r="H124" s="62" t="n">
        <v>5280</v>
      </c>
    </row>
    <row r="125" customFormat="false" ht="187.5" hidden="false" customHeight="false" outlineLevel="0" collapsed="false">
      <c r="A125" s="60" t="s">
        <v>155</v>
      </c>
      <c r="B125" s="61" t="s">
        <v>43</v>
      </c>
      <c r="C125" s="61" t="s">
        <v>138</v>
      </c>
      <c r="D125" s="61" t="s">
        <v>50</v>
      </c>
      <c r="E125" s="61" t="s">
        <v>156</v>
      </c>
      <c r="F125" s="61" t="s">
        <v>39</v>
      </c>
      <c r="G125" s="62" t="n">
        <v>5280</v>
      </c>
      <c r="H125" s="62" t="n">
        <v>5280</v>
      </c>
    </row>
    <row r="126" customFormat="false" ht="37.5" hidden="false" customHeight="false" outlineLevel="0" collapsed="false">
      <c r="A126" s="60" t="s">
        <v>62</v>
      </c>
      <c r="B126" s="61" t="s">
        <v>43</v>
      </c>
      <c r="C126" s="61" t="s">
        <v>138</v>
      </c>
      <c r="D126" s="61" t="s">
        <v>50</v>
      </c>
      <c r="E126" s="61" t="s">
        <v>156</v>
      </c>
      <c r="F126" s="61" t="s">
        <v>63</v>
      </c>
      <c r="G126" s="62" t="n">
        <v>103</v>
      </c>
      <c r="H126" s="62" t="n">
        <v>103</v>
      </c>
    </row>
    <row r="127" customFormat="false" ht="18.75" hidden="false" customHeight="false" outlineLevel="0" collapsed="false">
      <c r="A127" s="60" t="s">
        <v>115</v>
      </c>
      <c r="B127" s="61" t="s">
        <v>43</v>
      </c>
      <c r="C127" s="61" t="s">
        <v>138</v>
      </c>
      <c r="D127" s="61" t="s">
        <v>50</v>
      </c>
      <c r="E127" s="61" t="s">
        <v>156</v>
      </c>
      <c r="F127" s="61" t="s">
        <v>116</v>
      </c>
      <c r="G127" s="62" t="n">
        <v>5177</v>
      </c>
      <c r="H127" s="62" t="n">
        <v>5177</v>
      </c>
    </row>
    <row r="128" customFormat="false" ht="18.75" hidden="false" customHeight="false" outlineLevel="0" collapsed="false">
      <c r="A128" s="57" t="s">
        <v>150</v>
      </c>
      <c r="B128" s="58" t="s">
        <v>43</v>
      </c>
      <c r="C128" s="58" t="s">
        <v>138</v>
      </c>
      <c r="D128" s="58" t="s">
        <v>50</v>
      </c>
      <c r="E128" s="58" t="s">
        <v>41</v>
      </c>
      <c r="F128" s="58" t="s">
        <v>39</v>
      </c>
      <c r="G128" s="59" t="n">
        <v>5648</v>
      </c>
      <c r="H128" s="59" t="n">
        <v>5648</v>
      </c>
    </row>
    <row r="129" customFormat="false" ht="18.75" hidden="false" customHeight="false" outlineLevel="0" collapsed="false">
      <c r="A129" s="57" t="s">
        <v>157</v>
      </c>
      <c r="B129" s="58" t="s">
        <v>43</v>
      </c>
      <c r="C129" s="58" t="s">
        <v>159</v>
      </c>
      <c r="D129" s="58" t="s">
        <v>40</v>
      </c>
      <c r="E129" s="58" t="s">
        <v>41</v>
      </c>
      <c r="F129" s="58" t="s">
        <v>39</v>
      </c>
      <c r="G129" s="59" t="n">
        <v>750</v>
      </c>
      <c r="H129" s="59" t="n">
        <v>750</v>
      </c>
    </row>
    <row r="130" customFormat="false" ht="37.5" hidden="false" customHeight="false" outlineLevel="0" collapsed="false">
      <c r="A130" s="60" t="s">
        <v>161</v>
      </c>
      <c r="B130" s="61" t="s">
        <v>43</v>
      </c>
      <c r="C130" s="61" t="s">
        <v>159</v>
      </c>
      <c r="D130" s="61" t="s">
        <v>107</v>
      </c>
      <c r="E130" s="61" t="s">
        <v>163</v>
      </c>
      <c r="F130" s="61" t="s">
        <v>39</v>
      </c>
      <c r="G130" s="62" t="n">
        <v>750</v>
      </c>
      <c r="H130" s="62" t="n">
        <v>750</v>
      </c>
    </row>
    <row r="131" customFormat="false" ht="37.5" hidden="false" customHeight="false" outlineLevel="0" collapsed="false">
      <c r="A131" s="60" t="s">
        <v>170</v>
      </c>
      <c r="B131" s="61" t="s">
        <v>43</v>
      </c>
      <c r="C131" s="61" t="s">
        <v>159</v>
      </c>
      <c r="D131" s="61" t="s">
        <v>107</v>
      </c>
      <c r="E131" s="61" t="s">
        <v>171</v>
      </c>
      <c r="F131" s="61" t="s">
        <v>39</v>
      </c>
      <c r="G131" s="62" t="n">
        <v>750</v>
      </c>
      <c r="H131" s="62" t="n">
        <v>750</v>
      </c>
    </row>
    <row r="132" customFormat="false" ht="37.5" hidden="false" customHeight="false" outlineLevel="0" collapsed="false">
      <c r="A132" s="60" t="s">
        <v>172</v>
      </c>
      <c r="B132" s="61" t="s">
        <v>43</v>
      </c>
      <c r="C132" s="61" t="s">
        <v>159</v>
      </c>
      <c r="D132" s="61" t="s">
        <v>107</v>
      </c>
      <c r="E132" s="61" t="s">
        <v>173</v>
      </c>
      <c r="F132" s="61" t="s">
        <v>39</v>
      </c>
      <c r="G132" s="62" t="n">
        <v>750</v>
      </c>
      <c r="H132" s="62" t="n">
        <v>750</v>
      </c>
    </row>
    <row r="133" customFormat="false" ht="18.75" hidden="false" customHeight="false" outlineLevel="0" collapsed="false">
      <c r="A133" s="60" t="s">
        <v>101</v>
      </c>
      <c r="B133" s="61" t="s">
        <v>43</v>
      </c>
      <c r="C133" s="61" t="s">
        <v>159</v>
      </c>
      <c r="D133" s="61" t="s">
        <v>107</v>
      </c>
      <c r="E133" s="61" t="s">
        <v>174</v>
      </c>
      <c r="F133" s="61" t="s">
        <v>39</v>
      </c>
      <c r="G133" s="62" t="n">
        <v>750</v>
      </c>
      <c r="H133" s="62" t="n">
        <v>750</v>
      </c>
    </row>
    <row r="134" customFormat="false" ht="18.75" hidden="false" customHeight="false" outlineLevel="0" collapsed="false">
      <c r="A134" s="60" t="s">
        <v>168</v>
      </c>
      <c r="B134" s="61" t="s">
        <v>43</v>
      </c>
      <c r="C134" s="61" t="s">
        <v>159</v>
      </c>
      <c r="D134" s="61" t="s">
        <v>107</v>
      </c>
      <c r="E134" s="61" t="s">
        <v>175</v>
      </c>
      <c r="F134" s="61" t="s">
        <v>39</v>
      </c>
      <c r="G134" s="62" t="n">
        <v>750</v>
      </c>
      <c r="H134" s="62" t="n">
        <v>750</v>
      </c>
    </row>
    <row r="135" customFormat="false" ht="37.5" hidden="false" customHeight="false" outlineLevel="0" collapsed="false">
      <c r="A135" s="60" t="s">
        <v>62</v>
      </c>
      <c r="B135" s="61" t="s">
        <v>43</v>
      </c>
      <c r="C135" s="61" t="s">
        <v>159</v>
      </c>
      <c r="D135" s="61" t="s">
        <v>107</v>
      </c>
      <c r="E135" s="61" t="s">
        <v>175</v>
      </c>
      <c r="F135" s="61" t="s">
        <v>63</v>
      </c>
      <c r="G135" s="62" t="n">
        <v>750</v>
      </c>
      <c r="H135" s="62" t="n">
        <v>750</v>
      </c>
    </row>
    <row r="136" customFormat="false" ht="18.75" hidden="false" customHeight="false" outlineLevel="0" collapsed="false">
      <c r="A136" s="57" t="s">
        <v>160</v>
      </c>
      <c r="B136" s="58" t="s">
        <v>43</v>
      </c>
      <c r="C136" s="58" t="s">
        <v>159</v>
      </c>
      <c r="D136" s="58" t="s">
        <v>107</v>
      </c>
      <c r="E136" s="58" t="s">
        <v>41</v>
      </c>
      <c r="F136" s="58" t="s">
        <v>39</v>
      </c>
      <c r="G136" s="59" t="n">
        <v>750</v>
      </c>
      <c r="H136" s="59" t="n">
        <v>750</v>
      </c>
    </row>
    <row r="137" customFormat="false" ht="18.75" hidden="false" customHeight="false" outlineLevel="0" collapsed="false">
      <c r="A137" s="57" t="s">
        <v>176</v>
      </c>
      <c r="B137" s="58" t="s">
        <v>177</v>
      </c>
      <c r="C137" s="58" t="s">
        <v>40</v>
      </c>
      <c r="D137" s="58" t="s">
        <v>40</v>
      </c>
      <c r="E137" s="58" t="s">
        <v>41</v>
      </c>
      <c r="F137" s="58" t="s">
        <v>39</v>
      </c>
      <c r="G137" s="59" t="n">
        <v>76.8</v>
      </c>
      <c r="H137" s="59" t="n">
        <v>76.8</v>
      </c>
    </row>
    <row r="138" customFormat="false" ht="18.75" hidden="false" customHeight="false" outlineLevel="0" collapsed="false">
      <c r="A138" s="57" t="s">
        <v>44</v>
      </c>
      <c r="B138" s="58" t="s">
        <v>177</v>
      </c>
      <c r="C138" s="58" t="s">
        <v>46</v>
      </c>
      <c r="D138" s="58" t="s">
        <v>40</v>
      </c>
      <c r="E138" s="58" t="s">
        <v>41</v>
      </c>
      <c r="F138" s="58" t="s">
        <v>39</v>
      </c>
      <c r="G138" s="59" t="n">
        <v>76.8</v>
      </c>
      <c r="H138" s="59" t="n">
        <v>76.8</v>
      </c>
    </row>
    <row r="139" customFormat="false" ht="37.5" hidden="false" customHeight="false" outlineLevel="0" collapsed="false">
      <c r="A139" s="60" t="s">
        <v>179</v>
      </c>
      <c r="B139" s="61" t="s">
        <v>177</v>
      </c>
      <c r="C139" s="61" t="s">
        <v>46</v>
      </c>
      <c r="D139" s="61" t="s">
        <v>107</v>
      </c>
      <c r="E139" s="61" t="s">
        <v>181</v>
      </c>
      <c r="F139" s="61" t="s">
        <v>39</v>
      </c>
      <c r="G139" s="62" t="n">
        <v>76.8</v>
      </c>
      <c r="H139" s="62" t="n">
        <v>76.8</v>
      </c>
    </row>
    <row r="140" customFormat="false" ht="37.5" hidden="false" customHeight="false" outlineLevel="0" collapsed="false">
      <c r="A140" s="60" t="s">
        <v>66</v>
      </c>
      <c r="B140" s="61" t="s">
        <v>177</v>
      </c>
      <c r="C140" s="61" t="s">
        <v>46</v>
      </c>
      <c r="D140" s="61" t="s">
        <v>107</v>
      </c>
      <c r="E140" s="61" t="s">
        <v>182</v>
      </c>
      <c r="F140" s="61" t="s">
        <v>39</v>
      </c>
      <c r="G140" s="62" t="n">
        <v>76.8</v>
      </c>
      <c r="H140" s="62" t="n">
        <v>76.8</v>
      </c>
    </row>
    <row r="141" customFormat="false" ht="37.5" hidden="false" customHeight="false" outlineLevel="0" collapsed="false">
      <c r="A141" s="60" t="s">
        <v>183</v>
      </c>
      <c r="B141" s="61" t="s">
        <v>177</v>
      </c>
      <c r="C141" s="61" t="s">
        <v>46</v>
      </c>
      <c r="D141" s="61" t="s">
        <v>107</v>
      </c>
      <c r="E141" s="61" t="s">
        <v>184</v>
      </c>
      <c r="F141" s="61" t="s">
        <v>39</v>
      </c>
      <c r="G141" s="62" t="n">
        <v>73.8</v>
      </c>
      <c r="H141" s="62" t="n">
        <v>73.8</v>
      </c>
    </row>
    <row r="142" customFormat="false" ht="75" hidden="false" customHeight="false" outlineLevel="0" collapsed="false">
      <c r="A142" s="60" t="s">
        <v>60</v>
      </c>
      <c r="B142" s="61" t="s">
        <v>177</v>
      </c>
      <c r="C142" s="61" t="s">
        <v>46</v>
      </c>
      <c r="D142" s="61" t="s">
        <v>107</v>
      </c>
      <c r="E142" s="61" t="s">
        <v>184</v>
      </c>
      <c r="F142" s="61" t="s">
        <v>61</v>
      </c>
      <c r="G142" s="62" t="n">
        <v>73.8</v>
      </c>
      <c r="H142" s="62" t="n">
        <v>73.8</v>
      </c>
    </row>
    <row r="143" customFormat="false" ht="37.5" hidden="false" customHeight="false" outlineLevel="0" collapsed="false">
      <c r="A143" s="60" t="s">
        <v>185</v>
      </c>
      <c r="B143" s="61" t="s">
        <v>177</v>
      </c>
      <c r="C143" s="61" t="s">
        <v>46</v>
      </c>
      <c r="D143" s="61" t="s">
        <v>107</v>
      </c>
      <c r="E143" s="61" t="s">
        <v>186</v>
      </c>
      <c r="F143" s="61" t="s">
        <v>39</v>
      </c>
      <c r="G143" s="62" t="n">
        <v>3</v>
      </c>
      <c r="H143" s="62" t="n">
        <v>3</v>
      </c>
    </row>
    <row r="144" customFormat="false" ht="75" hidden="false" customHeight="false" outlineLevel="0" collapsed="false">
      <c r="A144" s="60" t="s">
        <v>60</v>
      </c>
      <c r="B144" s="61" t="s">
        <v>177</v>
      </c>
      <c r="C144" s="61" t="s">
        <v>46</v>
      </c>
      <c r="D144" s="61" t="s">
        <v>107</v>
      </c>
      <c r="E144" s="61" t="s">
        <v>186</v>
      </c>
      <c r="F144" s="61" t="s">
        <v>61</v>
      </c>
      <c r="G144" s="62" t="n">
        <v>3</v>
      </c>
      <c r="H144" s="62" t="n">
        <v>3</v>
      </c>
    </row>
    <row r="145" customFormat="false" ht="56.25" hidden="false" customHeight="false" outlineLevel="0" collapsed="false">
      <c r="A145" s="57" t="s">
        <v>178</v>
      </c>
      <c r="B145" s="58" t="s">
        <v>177</v>
      </c>
      <c r="C145" s="58" t="s">
        <v>46</v>
      </c>
      <c r="D145" s="58" t="s">
        <v>107</v>
      </c>
      <c r="E145" s="58" t="s">
        <v>41</v>
      </c>
      <c r="F145" s="58" t="s">
        <v>39</v>
      </c>
      <c r="G145" s="59" t="n">
        <v>76.8</v>
      </c>
      <c r="H145" s="59" t="n">
        <v>76.8</v>
      </c>
    </row>
    <row r="146" customFormat="false" ht="37.5" hidden="false" customHeight="false" outlineLevel="0" collapsed="false">
      <c r="A146" s="57" t="s">
        <v>187</v>
      </c>
      <c r="B146" s="58" t="s">
        <v>188</v>
      </c>
      <c r="C146" s="58" t="s">
        <v>40</v>
      </c>
      <c r="D146" s="58" t="s">
        <v>40</v>
      </c>
      <c r="E146" s="58" t="s">
        <v>41</v>
      </c>
      <c r="F146" s="58" t="s">
        <v>39</v>
      </c>
      <c r="G146" s="59" t="n">
        <v>930.7</v>
      </c>
      <c r="H146" s="59" t="n">
        <v>930.7</v>
      </c>
    </row>
    <row r="147" customFormat="false" ht="18.75" hidden="false" customHeight="false" outlineLevel="0" collapsed="false">
      <c r="A147" s="57" t="s">
        <v>44</v>
      </c>
      <c r="B147" s="58" t="s">
        <v>188</v>
      </c>
      <c r="C147" s="58" t="s">
        <v>46</v>
      </c>
      <c r="D147" s="58" t="s">
        <v>40</v>
      </c>
      <c r="E147" s="58" t="s">
        <v>41</v>
      </c>
      <c r="F147" s="58" t="s">
        <v>39</v>
      </c>
      <c r="G147" s="59" t="n">
        <v>930.7</v>
      </c>
      <c r="H147" s="59" t="n">
        <v>930.7</v>
      </c>
    </row>
    <row r="148" customFormat="false" ht="37.5" hidden="false" customHeight="false" outlineLevel="0" collapsed="false">
      <c r="A148" s="60" t="s">
        <v>179</v>
      </c>
      <c r="B148" s="61" t="s">
        <v>188</v>
      </c>
      <c r="C148" s="61" t="s">
        <v>46</v>
      </c>
      <c r="D148" s="61" t="s">
        <v>191</v>
      </c>
      <c r="E148" s="61" t="s">
        <v>181</v>
      </c>
      <c r="F148" s="61" t="s">
        <v>39</v>
      </c>
      <c r="G148" s="62" t="n">
        <v>930.7</v>
      </c>
      <c r="H148" s="62" t="n">
        <v>930.7</v>
      </c>
    </row>
    <row r="149" customFormat="false" ht="37.5" hidden="false" customHeight="false" outlineLevel="0" collapsed="false">
      <c r="A149" s="60" t="s">
        <v>66</v>
      </c>
      <c r="B149" s="61" t="s">
        <v>188</v>
      </c>
      <c r="C149" s="61" t="s">
        <v>46</v>
      </c>
      <c r="D149" s="61" t="s">
        <v>191</v>
      </c>
      <c r="E149" s="61" t="s">
        <v>182</v>
      </c>
      <c r="F149" s="61" t="s">
        <v>39</v>
      </c>
      <c r="G149" s="62" t="n">
        <v>930.7</v>
      </c>
      <c r="H149" s="62" t="n">
        <v>930.7</v>
      </c>
    </row>
    <row r="150" customFormat="false" ht="37.5" hidden="false" customHeight="false" outlineLevel="0" collapsed="false">
      <c r="A150" s="60" t="s">
        <v>192</v>
      </c>
      <c r="B150" s="61" t="s">
        <v>188</v>
      </c>
      <c r="C150" s="61" t="s">
        <v>46</v>
      </c>
      <c r="D150" s="61" t="s">
        <v>191</v>
      </c>
      <c r="E150" s="61" t="s">
        <v>193</v>
      </c>
      <c r="F150" s="61" t="s">
        <v>39</v>
      </c>
      <c r="G150" s="62" t="n">
        <v>930.7</v>
      </c>
      <c r="H150" s="62" t="n">
        <v>930.7</v>
      </c>
    </row>
    <row r="151" customFormat="false" ht="18.75" hidden="false" customHeight="false" outlineLevel="0" collapsed="false">
      <c r="A151" s="60" t="s">
        <v>70</v>
      </c>
      <c r="B151" s="61" t="s">
        <v>188</v>
      </c>
      <c r="C151" s="61" t="s">
        <v>46</v>
      </c>
      <c r="D151" s="61" t="s">
        <v>191</v>
      </c>
      <c r="E151" s="61" t="s">
        <v>194</v>
      </c>
      <c r="F151" s="61" t="s">
        <v>39</v>
      </c>
      <c r="G151" s="62" t="n">
        <v>480.9</v>
      </c>
      <c r="H151" s="62" t="n">
        <v>476.7</v>
      </c>
    </row>
    <row r="152" customFormat="false" ht="75" hidden="false" customHeight="false" outlineLevel="0" collapsed="false">
      <c r="A152" s="60" t="s">
        <v>60</v>
      </c>
      <c r="B152" s="61" t="s">
        <v>188</v>
      </c>
      <c r="C152" s="61" t="s">
        <v>46</v>
      </c>
      <c r="D152" s="61" t="s">
        <v>191</v>
      </c>
      <c r="E152" s="61" t="s">
        <v>194</v>
      </c>
      <c r="F152" s="61" t="s">
        <v>61</v>
      </c>
      <c r="G152" s="62" t="n">
        <v>480.9</v>
      </c>
      <c r="H152" s="62" t="n">
        <v>476.7</v>
      </c>
    </row>
    <row r="153" customFormat="false" ht="18.75" hidden="false" customHeight="false" outlineLevel="0" collapsed="false">
      <c r="A153" s="60" t="s">
        <v>74</v>
      </c>
      <c r="B153" s="61" t="s">
        <v>188</v>
      </c>
      <c r="C153" s="61" t="s">
        <v>46</v>
      </c>
      <c r="D153" s="61" t="s">
        <v>191</v>
      </c>
      <c r="E153" s="61" t="s">
        <v>196</v>
      </c>
      <c r="F153" s="61" t="s">
        <v>39</v>
      </c>
      <c r="G153" s="62" t="n">
        <v>449.8</v>
      </c>
      <c r="H153" s="62" t="n">
        <v>454</v>
      </c>
    </row>
    <row r="154" customFormat="false" ht="75" hidden="false" customHeight="false" outlineLevel="0" collapsed="false">
      <c r="A154" s="60" t="s">
        <v>60</v>
      </c>
      <c r="B154" s="61" t="s">
        <v>188</v>
      </c>
      <c r="C154" s="61" t="s">
        <v>46</v>
      </c>
      <c r="D154" s="61" t="s">
        <v>191</v>
      </c>
      <c r="E154" s="61" t="s">
        <v>196</v>
      </c>
      <c r="F154" s="61" t="s">
        <v>61</v>
      </c>
      <c r="G154" s="62" t="n">
        <v>440.3</v>
      </c>
      <c r="H154" s="62" t="n">
        <v>444.5</v>
      </c>
    </row>
    <row r="155" customFormat="false" ht="37.5" hidden="false" customHeight="false" outlineLevel="0" collapsed="false">
      <c r="A155" s="60" t="s">
        <v>62</v>
      </c>
      <c r="B155" s="61" t="s">
        <v>188</v>
      </c>
      <c r="C155" s="61" t="s">
        <v>46</v>
      </c>
      <c r="D155" s="61" t="s">
        <v>191</v>
      </c>
      <c r="E155" s="61" t="s">
        <v>196</v>
      </c>
      <c r="F155" s="61" t="s">
        <v>63</v>
      </c>
      <c r="G155" s="62" t="n">
        <v>9.5</v>
      </c>
      <c r="H155" s="62" t="n">
        <v>9.5</v>
      </c>
    </row>
    <row r="156" customFormat="false" ht="56.25" hidden="false" customHeight="false" outlineLevel="0" collapsed="false">
      <c r="A156" s="57" t="s">
        <v>189</v>
      </c>
      <c r="B156" s="58" t="s">
        <v>188</v>
      </c>
      <c r="C156" s="58" t="s">
        <v>46</v>
      </c>
      <c r="D156" s="58" t="s">
        <v>191</v>
      </c>
      <c r="E156" s="58" t="s">
        <v>41</v>
      </c>
      <c r="F156" s="58" t="s">
        <v>39</v>
      </c>
      <c r="G156" s="59" t="n">
        <v>930.7</v>
      </c>
      <c r="H156" s="59" t="n">
        <v>930.7</v>
      </c>
    </row>
    <row r="157" customFormat="false" ht="37.5" hidden="false" customHeight="false" outlineLevel="0" collapsed="false">
      <c r="A157" s="57" t="s">
        <v>197</v>
      </c>
      <c r="B157" s="58" t="s">
        <v>198</v>
      </c>
      <c r="C157" s="58" t="s">
        <v>40</v>
      </c>
      <c r="D157" s="58" t="s">
        <v>40</v>
      </c>
      <c r="E157" s="58" t="s">
        <v>41</v>
      </c>
      <c r="F157" s="58" t="s">
        <v>39</v>
      </c>
      <c r="G157" s="59" t="n">
        <v>10623.5</v>
      </c>
      <c r="H157" s="59" t="n">
        <v>13228.1</v>
      </c>
    </row>
    <row r="158" customFormat="false" ht="18.75" hidden="false" customHeight="false" outlineLevel="0" collapsed="false">
      <c r="A158" s="57" t="s">
        <v>44</v>
      </c>
      <c r="B158" s="58" t="s">
        <v>198</v>
      </c>
      <c r="C158" s="58" t="s">
        <v>46</v>
      </c>
      <c r="D158" s="58" t="s">
        <v>40</v>
      </c>
      <c r="E158" s="58" t="s">
        <v>41</v>
      </c>
      <c r="F158" s="58" t="s">
        <v>39</v>
      </c>
      <c r="G158" s="59" t="n">
        <v>10623.5</v>
      </c>
      <c r="H158" s="59" t="n">
        <v>13228.1</v>
      </c>
    </row>
    <row r="159" customFormat="false" ht="37.5" hidden="false" customHeight="false" outlineLevel="0" collapsed="false">
      <c r="A159" s="60" t="s">
        <v>199</v>
      </c>
      <c r="B159" s="61" t="s">
        <v>198</v>
      </c>
      <c r="C159" s="61" t="s">
        <v>46</v>
      </c>
      <c r="D159" s="61" t="s">
        <v>50</v>
      </c>
      <c r="E159" s="61" t="s">
        <v>200</v>
      </c>
      <c r="F159" s="61" t="s">
        <v>39</v>
      </c>
      <c r="G159" s="62" t="n">
        <v>8023.5</v>
      </c>
      <c r="H159" s="62" t="n">
        <v>8028.1</v>
      </c>
    </row>
    <row r="160" customFormat="false" ht="37.5" hidden="false" customHeight="false" outlineLevel="0" collapsed="false">
      <c r="A160" s="60" t="s">
        <v>66</v>
      </c>
      <c r="B160" s="61" t="s">
        <v>198</v>
      </c>
      <c r="C160" s="61" t="s">
        <v>46</v>
      </c>
      <c r="D160" s="61" t="s">
        <v>50</v>
      </c>
      <c r="E160" s="61" t="s">
        <v>201</v>
      </c>
      <c r="F160" s="61" t="s">
        <v>39</v>
      </c>
      <c r="G160" s="62" t="n">
        <v>8023.5</v>
      </c>
      <c r="H160" s="62" t="n">
        <v>8028.1</v>
      </c>
    </row>
    <row r="161" customFormat="false" ht="18.75" hidden="false" customHeight="false" outlineLevel="0" collapsed="false">
      <c r="A161" s="60" t="s">
        <v>68</v>
      </c>
      <c r="B161" s="61" t="s">
        <v>198</v>
      </c>
      <c r="C161" s="61" t="s">
        <v>46</v>
      </c>
      <c r="D161" s="61" t="s">
        <v>50</v>
      </c>
      <c r="E161" s="61" t="s">
        <v>202</v>
      </c>
      <c r="F161" s="61" t="s">
        <v>39</v>
      </c>
      <c r="G161" s="62" t="n">
        <v>8023.5</v>
      </c>
      <c r="H161" s="62" t="n">
        <v>8028.1</v>
      </c>
    </row>
    <row r="162" customFormat="false" ht="18.75" hidden="false" customHeight="false" outlineLevel="0" collapsed="false">
      <c r="A162" s="60" t="s">
        <v>70</v>
      </c>
      <c r="B162" s="61" t="s">
        <v>198</v>
      </c>
      <c r="C162" s="61" t="s">
        <v>46</v>
      </c>
      <c r="D162" s="61" t="s">
        <v>50</v>
      </c>
      <c r="E162" s="61" t="s">
        <v>203</v>
      </c>
      <c r="F162" s="61" t="s">
        <v>39</v>
      </c>
      <c r="G162" s="62" t="n">
        <v>3819.4</v>
      </c>
      <c r="H162" s="62" t="n">
        <v>3785.9</v>
      </c>
    </row>
    <row r="163" customFormat="false" ht="75" hidden="false" customHeight="false" outlineLevel="0" collapsed="false">
      <c r="A163" s="60" t="s">
        <v>60</v>
      </c>
      <c r="B163" s="61" t="s">
        <v>198</v>
      </c>
      <c r="C163" s="61" t="s">
        <v>46</v>
      </c>
      <c r="D163" s="61" t="s">
        <v>50</v>
      </c>
      <c r="E163" s="61" t="s">
        <v>203</v>
      </c>
      <c r="F163" s="61" t="s">
        <v>61</v>
      </c>
      <c r="G163" s="62" t="n">
        <v>3819.4</v>
      </c>
      <c r="H163" s="62" t="n">
        <v>3785.9</v>
      </c>
    </row>
    <row r="164" customFormat="false" ht="18.75" hidden="false" customHeight="false" outlineLevel="0" collapsed="false">
      <c r="A164" s="60" t="s">
        <v>74</v>
      </c>
      <c r="B164" s="61" t="s">
        <v>198</v>
      </c>
      <c r="C164" s="61" t="s">
        <v>46</v>
      </c>
      <c r="D164" s="61" t="s">
        <v>50</v>
      </c>
      <c r="E164" s="61" t="s">
        <v>205</v>
      </c>
      <c r="F164" s="61" t="s">
        <v>39</v>
      </c>
      <c r="G164" s="62" t="n">
        <v>4204.1</v>
      </c>
      <c r="H164" s="62" t="n">
        <v>4242.2</v>
      </c>
    </row>
    <row r="165" customFormat="false" ht="75" hidden="false" customHeight="false" outlineLevel="0" collapsed="false">
      <c r="A165" s="60" t="s">
        <v>60</v>
      </c>
      <c r="B165" s="61" t="s">
        <v>198</v>
      </c>
      <c r="C165" s="61" t="s">
        <v>46</v>
      </c>
      <c r="D165" s="61" t="s">
        <v>50</v>
      </c>
      <c r="E165" s="61" t="s">
        <v>205</v>
      </c>
      <c r="F165" s="61" t="s">
        <v>61</v>
      </c>
      <c r="G165" s="62" t="n">
        <v>3496.5</v>
      </c>
      <c r="H165" s="62" t="n">
        <v>3530</v>
      </c>
    </row>
    <row r="166" customFormat="false" ht="37.5" hidden="false" customHeight="false" outlineLevel="0" collapsed="false">
      <c r="A166" s="60" t="s">
        <v>62</v>
      </c>
      <c r="B166" s="61" t="s">
        <v>198</v>
      </c>
      <c r="C166" s="61" t="s">
        <v>46</v>
      </c>
      <c r="D166" s="61" t="s">
        <v>50</v>
      </c>
      <c r="E166" s="61" t="s">
        <v>205</v>
      </c>
      <c r="F166" s="61" t="s">
        <v>63</v>
      </c>
      <c r="G166" s="62" t="n">
        <v>706.2</v>
      </c>
      <c r="H166" s="62" t="n">
        <v>710.8</v>
      </c>
    </row>
    <row r="167" customFormat="false" ht="18.75" hidden="false" customHeight="false" outlineLevel="0" collapsed="false">
      <c r="A167" s="60" t="s">
        <v>85</v>
      </c>
      <c r="B167" s="61" t="s">
        <v>198</v>
      </c>
      <c r="C167" s="61" t="s">
        <v>46</v>
      </c>
      <c r="D167" s="61" t="s">
        <v>50</v>
      </c>
      <c r="E167" s="61" t="s">
        <v>205</v>
      </c>
      <c r="F167" s="61" t="s">
        <v>86</v>
      </c>
      <c r="G167" s="62" t="n">
        <v>1.4</v>
      </c>
      <c r="H167" s="62" t="n">
        <v>1.4</v>
      </c>
    </row>
    <row r="168" customFormat="false" ht="56.25" hidden="false" customHeight="false" outlineLevel="0" collapsed="false">
      <c r="A168" s="57" t="s">
        <v>47</v>
      </c>
      <c r="B168" s="58" t="s">
        <v>198</v>
      </c>
      <c r="C168" s="58" t="s">
        <v>46</v>
      </c>
      <c r="D168" s="58" t="s">
        <v>50</v>
      </c>
      <c r="E168" s="58" t="s">
        <v>41</v>
      </c>
      <c r="F168" s="58" t="s">
        <v>39</v>
      </c>
      <c r="G168" s="59" t="n">
        <v>8023.5</v>
      </c>
      <c r="H168" s="59" t="n">
        <v>8028.1</v>
      </c>
    </row>
    <row r="169" customFormat="false" ht="37.5" hidden="false" customHeight="false" outlineLevel="0" collapsed="false">
      <c r="A169" s="60" t="s">
        <v>199</v>
      </c>
      <c r="B169" s="61" t="s">
        <v>198</v>
      </c>
      <c r="C169" s="61" t="s">
        <v>46</v>
      </c>
      <c r="D169" s="61" t="s">
        <v>79</v>
      </c>
      <c r="E169" s="61" t="s">
        <v>200</v>
      </c>
      <c r="F169" s="61" t="s">
        <v>39</v>
      </c>
      <c r="G169" s="62" t="n">
        <v>2600</v>
      </c>
      <c r="H169" s="62" t="n">
        <v>5200</v>
      </c>
    </row>
    <row r="170" customFormat="false" ht="18.75" hidden="false" customHeight="false" outlineLevel="0" collapsed="false">
      <c r="A170" s="60" t="s">
        <v>210</v>
      </c>
      <c r="B170" s="61" t="s">
        <v>198</v>
      </c>
      <c r="C170" s="61" t="s">
        <v>46</v>
      </c>
      <c r="D170" s="61" t="s">
        <v>79</v>
      </c>
      <c r="E170" s="61" t="s">
        <v>211</v>
      </c>
      <c r="F170" s="61" t="s">
        <v>39</v>
      </c>
      <c r="G170" s="62" t="n">
        <v>2600</v>
      </c>
      <c r="H170" s="62" t="n">
        <v>5200</v>
      </c>
    </row>
    <row r="171" customFormat="false" ht="18.75" hidden="false" customHeight="false" outlineLevel="0" collapsed="false">
      <c r="A171" s="60" t="s">
        <v>85</v>
      </c>
      <c r="B171" s="61" t="s">
        <v>198</v>
      </c>
      <c r="C171" s="61" t="s">
        <v>46</v>
      </c>
      <c r="D171" s="61" t="s">
        <v>79</v>
      </c>
      <c r="E171" s="61" t="s">
        <v>211</v>
      </c>
      <c r="F171" s="61" t="s">
        <v>86</v>
      </c>
      <c r="G171" s="62" t="n">
        <v>2600</v>
      </c>
      <c r="H171" s="62" t="n">
        <v>5200</v>
      </c>
    </row>
    <row r="172" customFormat="false" ht="18.75" hidden="false" customHeight="false" outlineLevel="0" collapsed="false">
      <c r="A172" s="57" t="s">
        <v>76</v>
      </c>
      <c r="B172" s="58" t="s">
        <v>198</v>
      </c>
      <c r="C172" s="58" t="s">
        <v>46</v>
      </c>
      <c r="D172" s="58" t="s">
        <v>79</v>
      </c>
      <c r="E172" s="58" t="s">
        <v>41</v>
      </c>
      <c r="F172" s="58" t="s">
        <v>39</v>
      </c>
      <c r="G172" s="59" t="n">
        <v>2600</v>
      </c>
      <c r="H172" s="59" t="n">
        <v>5200</v>
      </c>
    </row>
    <row r="173" customFormat="false" ht="18.75" hidden="false" customHeight="false" outlineLevel="0" collapsed="false">
      <c r="A173" s="57" t="s">
        <v>212</v>
      </c>
      <c r="B173" s="58" t="s">
        <v>213</v>
      </c>
      <c r="C173" s="58" t="s">
        <v>40</v>
      </c>
      <c r="D173" s="58" t="s">
        <v>40</v>
      </c>
      <c r="E173" s="58" t="s">
        <v>41</v>
      </c>
      <c r="F173" s="58" t="s">
        <v>39</v>
      </c>
      <c r="G173" s="59" t="n">
        <v>146669.9</v>
      </c>
      <c r="H173" s="59" t="n">
        <v>146855.1</v>
      </c>
    </row>
    <row r="174" customFormat="false" ht="18.75" hidden="false" customHeight="false" outlineLevel="0" collapsed="false">
      <c r="A174" s="57" t="s">
        <v>44</v>
      </c>
      <c r="B174" s="58" t="s">
        <v>213</v>
      </c>
      <c r="C174" s="58" t="s">
        <v>46</v>
      </c>
      <c r="D174" s="58" t="s">
        <v>40</v>
      </c>
      <c r="E174" s="58" t="s">
        <v>41</v>
      </c>
      <c r="F174" s="58" t="s">
        <v>39</v>
      </c>
      <c r="G174" s="59" t="n">
        <v>53725.1</v>
      </c>
      <c r="H174" s="59" t="n">
        <v>53787.8</v>
      </c>
    </row>
    <row r="175" customFormat="false" ht="37.5" hidden="false" customHeight="false" outlineLevel="0" collapsed="false">
      <c r="A175" s="60" t="s">
        <v>179</v>
      </c>
      <c r="B175" s="61" t="s">
        <v>213</v>
      </c>
      <c r="C175" s="61" t="s">
        <v>46</v>
      </c>
      <c r="D175" s="61" t="s">
        <v>216</v>
      </c>
      <c r="E175" s="61" t="s">
        <v>181</v>
      </c>
      <c r="F175" s="61" t="s">
        <v>39</v>
      </c>
      <c r="G175" s="62" t="n">
        <v>1761.3</v>
      </c>
      <c r="H175" s="62" t="n">
        <v>1761.3</v>
      </c>
    </row>
    <row r="176" customFormat="false" ht="37.5" hidden="false" customHeight="false" outlineLevel="0" collapsed="false">
      <c r="A176" s="60" t="s">
        <v>66</v>
      </c>
      <c r="B176" s="61" t="s">
        <v>213</v>
      </c>
      <c r="C176" s="61" t="s">
        <v>46</v>
      </c>
      <c r="D176" s="61" t="s">
        <v>216</v>
      </c>
      <c r="E176" s="61" t="s">
        <v>182</v>
      </c>
      <c r="F176" s="61" t="s">
        <v>39</v>
      </c>
      <c r="G176" s="62" t="n">
        <v>1761.3</v>
      </c>
      <c r="H176" s="62" t="n">
        <v>1761.3</v>
      </c>
    </row>
    <row r="177" customFormat="false" ht="18.75" hidden="false" customHeight="false" outlineLevel="0" collapsed="false">
      <c r="A177" s="60" t="s">
        <v>217</v>
      </c>
      <c r="B177" s="61" t="s">
        <v>213</v>
      </c>
      <c r="C177" s="61" t="s">
        <v>46</v>
      </c>
      <c r="D177" s="61" t="s">
        <v>216</v>
      </c>
      <c r="E177" s="61" t="s">
        <v>218</v>
      </c>
      <c r="F177" s="61" t="s">
        <v>39</v>
      </c>
      <c r="G177" s="62" t="n">
        <v>1761.3</v>
      </c>
      <c r="H177" s="62" t="n">
        <v>1761.3</v>
      </c>
    </row>
    <row r="178" customFormat="false" ht="18.75" hidden="false" customHeight="false" outlineLevel="0" collapsed="false">
      <c r="A178" s="60" t="s">
        <v>70</v>
      </c>
      <c r="B178" s="61" t="s">
        <v>213</v>
      </c>
      <c r="C178" s="61" t="s">
        <v>46</v>
      </c>
      <c r="D178" s="61" t="s">
        <v>216</v>
      </c>
      <c r="E178" s="61" t="s">
        <v>219</v>
      </c>
      <c r="F178" s="61" t="s">
        <v>39</v>
      </c>
      <c r="G178" s="62" t="n">
        <v>911.5</v>
      </c>
      <c r="H178" s="62" t="n">
        <v>903.5</v>
      </c>
    </row>
    <row r="179" customFormat="false" ht="75" hidden="false" customHeight="false" outlineLevel="0" collapsed="false">
      <c r="A179" s="60" t="s">
        <v>60</v>
      </c>
      <c r="B179" s="61" t="s">
        <v>213</v>
      </c>
      <c r="C179" s="61" t="s">
        <v>46</v>
      </c>
      <c r="D179" s="61" t="s">
        <v>216</v>
      </c>
      <c r="E179" s="61" t="s">
        <v>219</v>
      </c>
      <c r="F179" s="61" t="s">
        <v>61</v>
      </c>
      <c r="G179" s="62" t="n">
        <v>911.5</v>
      </c>
      <c r="H179" s="62" t="n">
        <v>903.5</v>
      </c>
    </row>
    <row r="180" customFormat="false" ht="18.75" hidden="false" customHeight="false" outlineLevel="0" collapsed="false">
      <c r="A180" s="60" t="s">
        <v>74</v>
      </c>
      <c r="B180" s="61" t="s">
        <v>213</v>
      </c>
      <c r="C180" s="61" t="s">
        <v>46</v>
      </c>
      <c r="D180" s="61" t="s">
        <v>216</v>
      </c>
      <c r="E180" s="61" t="s">
        <v>221</v>
      </c>
      <c r="F180" s="61" t="s">
        <v>39</v>
      </c>
      <c r="G180" s="62" t="n">
        <v>849.8</v>
      </c>
      <c r="H180" s="62" t="n">
        <v>857.8</v>
      </c>
    </row>
    <row r="181" customFormat="false" ht="75" hidden="false" customHeight="false" outlineLevel="0" collapsed="false">
      <c r="A181" s="60" t="s">
        <v>60</v>
      </c>
      <c r="B181" s="61" t="s">
        <v>213</v>
      </c>
      <c r="C181" s="61" t="s">
        <v>46</v>
      </c>
      <c r="D181" s="61" t="s">
        <v>216</v>
      </c>
      <c r="E181" s="61" t="s">
        <v>221</v>
      </c>
      <c r="F181" s="61" t="s">
        <v>61</v>
      </c>
      <c r="G181" s="62" t="n">
        <v>849.8</v>
      </c>
      <c r="H181" s="62" t="n">
        <v>857.8</v>
      </c>
    </row>
    <row r="182" customFormat="false" ht="37.5" hidden="false" customHeight="false" outlineLevel="0" collapsed="false">
      <c r="A182" s="57" t="s">
        <v>214</v>
      </c>
      <c r="B182" s="58" t="s">
        <v>213</v>
      </c>
      <c r="C182" s="58" t="s">
        <v>46</v>
      </c>
      <c r="D182" s="58" t="s">
        <v>216</v>
      </c>
      <c r="E182" s="58" t="s">
        <v>41</v>
      </c>
      <c r="F182" s="58" t="s">
        <v>39</v>
      </c>
      <c r="G182" s="59" t="n">
        <v>1761.3</v>
      </c>
      <c r="H182" s="59" t="n">
        <v>1761.3</v>
      </c>
    </row>
    <row r="183" customFormat="false" ht="37.5" hidden="false" customHeight="false" outlineLevel="0" collapsed="false">
      <c r="A183" s="60" t="s">
        <v>64</v>
      </c>
      <c r="B183" s="61" t="s">
        <v>213</v>
      </c>
      <c r="C183" s="61" t="s">
        <v>46</v>
      </c>
      <c r="D183" s="61" t="s">
        <v>50</v>
      </c>
      <c r="E183" s="61" t="s">
        <v>65</v>
      </c>
      <c r="F183" s="61" t="s">
        <v>39</v>
      </c>
      <c r="G183" s="62" t="n">
        <v>31151</v>
      </c>
      <c r="H183" s="62" t="n">
        <v>31206.5</v>
      </c>
    </row>
    <row r="184" customFormat="false" ht="37.5" hidden="false" customHeight="false" outlineLevel="0" collapsed="false">
      <c r="A184" s="60" t="s">
        <v>66</v>
      </c>
      <c r="B184" s="61" t="s">
        <v>213</v>
      </c>
      <c r="C184" s="61" t="s">
        <v>46</v>
      </c>
      <c r="D184" s="61" t="s">
        <v>50</v>
      </c>
      <c r="E184" s="61" t="s">
        <v>67</v>
      </c>
      <c r="F184" s="61" t="s">
        <v>39</v>
      </c>
      <c r="G184" s="62" t="n">
        <v>30595</v>
      </c>
      <c r="H184" s="62" t="n">
        <v>30650.5</v>
      </c>
    </row>
    <row r="185" customFormat="false" ht="18.75" hidden="false" customHeight="false" outlineLevel="0" collapsed="false">
      <c r="A185" s="60" t="s">
        <v>68</v>
      </c>
      <c r="B185" s="61" t="s">
        <v>213</v>
      </c>
      <c r="C185" s="61" t="s">
        <v>46</v>
      </c>
      <c r="D185" s="61" t="s">
        <v>50</v>
      </c>
      <c r="E185" s="61" t="s">
        <v>69</v>
      </c>
      <c r="F185" s="61" t="s">
        <v>39</v>
      </c>
      <c r="G185" s="62" t="n">
        <v>30595</v>
      </c>
      <c r="H185" s="62" t="n">
        <v>30650.5</v>
      </c>
    </row>
    <row r="186" customFormat="false" ht="18.75" hidden="false" customHeight="false" outlineLevel="0" collapsed="false">
      <c r="A186" s="60" t="s">
        <v>70</v>
      </c>
      <c r="B186" s="61" t="s">
        <v>213</v>
      </c>
      <c r="C186" s="61" t="s">
        <v>46</v>
      </c>
      <c r="D186" s="61" t="s">
        <v>50</v>
      </c>
      <c r="E186" s="61" t="s">
        <v>71</v>
      </c>
      <c r="F186" s="61" t="s">
        <v>39</v>
      </c>
      <c r="G186" s="62" t="n">
        <v>14874.4</v>
      </c>
      <c r="H186" s="62" t="n">
        <v>14744.9</v>
      </c>
    </row>
    <row r="187" customFormat="false" ht="75" hidden="false" customHeight="false" outlineLevel="0" collapsed="false">
      <c r="A187" s="60" t="s">
        <v>60</v>
      </c>
      <c r="B187" s="61" t="s">
        <v>213</v>
      </c>
      <c r="C187" s="61" t="s">
        <v>46</v>
      </c>
      <c r="D187" s="61" t="s">
        <v>50</v>
      </c>
      <c r="E187" s="61" t="s">
        <v>71</v>
      </c>
      <c r="F187" s="61" t="s">
        <v>61</v>
      </c>
      <c r="G187" s="62" t="n">
        <v>14776</v>
      </c>
      <c r="H187" s="62" t="n">
        <v>14646.5</v>
      </c>
    </row>
    <row r="188" customFormat="false" ht="18.75" hidden="false" customHeight="false" outlineLevel="0" collapsed="false">
      <c r="A188" s="60" t="s">
        <v>85</v>
      </c>
      <c r="B188" s="61" t="s">
        <v>213</v>
      </c>
      <c r="C188" s="61" t="s">
        <v>46</v>
      </c>
      <c r="D188" s="61" t="s">
        <v>50</v>
      </c>
      <c r="E188" s="61" t="s">
        <v>71</v>
      </c>
      <c r="F188" s="61" t="s">
        <v>86</v>
      </c>
      <c r="G188" s="62" t="n">
        <v>98.4</v>
      </c>
      <c r="H188" s="62" t="n">
        <v>98.4</v>
      </c>
    </row>
    <row r="189" customFormat="false" ht="18.75" hidden="false" customHeight="false" outlineLevel="0" collapsed="false">
      <c r="A189" s="60" t="s">
        <v>74</v>
      </c>
      <c r="B189" s="61" t="s">
        <v>213</v>
      </c>
      <c r="C189" s="61" t="s">
        <v>46</v>
      </c>
      <c r="D189" s="61" t="s">
        <v>50</v>
      </c>
      <c r="E189" s="61" t="s">
        <v>75</v>
      </c>
      <c r="F189" s="61" t="s">
        <v>39</v>
      </c>
      <c r="G189" s="62" t="n">
        <v>15720.6</v>
      </c>
      <c r="H189" s="62" t="n">
        <v>15905.6</v>
      </c>
    </row>
    <row r="190" customFormat="false" ht="75" hidden="false" customHeight="false" outlineLevel="0" collapsed="false">
      <c r="A190" s="60" t="s">
        <v>60</v>
      </c>
      <c r="B190" s="61" t="s">
        <v>213</v>
      </c>
      <c r="C190" s="61" t="s">
        <v>46</v>
      </c>
      <c r="D190" s="61" t="s">
        <v>50</v>
      </c>
      <c r="E190" s="61" t="s">
        <v>75</v>
      </c>
      <c r="F190" s="61" t="s">
        <v>61</v>
      </c>
      <c r="G190" s="62" t="n">
        <v>13573.2</v>
      </c>
      <c r="H190" s="62" t="n">
        <v>13702.7</v>
      </c>
    </row>
    <row r="191" customFormat="false" ht="37.5" hidden="false" customHeight="false" outlineLevel="0" collapsed="false">
      <c r="A191" s="60" t="s">
        <v>62</v>
      </c>
      <c r="B191" s="61" t="s">
        <v>213</v>
      </c>
      <c r="C191" s="61" t="s">
        <v>46</v>
      </c>
      <c r="D191" s="61" t="s">
        <v>50</v>
      </c>
      <c r="E191" s="61" t="s">
        <v>75</v>
      </c>
      <c r="F191" s="61" t="s">
        <v>63</v>
      </c>
      <c r="G191" s="62" t="n">
        <v>2086.1</v>
      </c>
      <c r="H191" s="62" t="n">
        <v>2141.6</v>
      </c>
    </row>
    <row r="192" customFormat="false" ht="18.75" hidden="false" customHeight="false" outlineLevel="0" collapsed="false">
      <c r="A192" s="60" t="s">
        <v>85</v>
      </c>
      <c r="B192" s="61" t="s">
        <v>213</v>
      </c>
      <c r="C192" s="61" t="s">
        <v>46</v>
      </c>
      <c r="D192" s="61" t="s">
        <v>50</v>
      </c>
      <c r="E192" s="61" t="s">
        <v>75</v>
      </c>
      <c r="F192" s="61" t="s">
        <v>86</v>
      </c>
      <c r="G192" s="62" t="n">
        <v>61.3</v>
      </c>
      <c r="H192" s="62" t="n">
        <v>61.3</v>
      </c>
    </row>
    <row r="193" customFormat="false" ht="18.75" hidden="false" customHeight="false" outlineLevel="0" collapsed="false">
      <c r="A193" s="60" t="s">
        <v>52</v>
      </c>
      <c r="B193" s="61" t="s">
        <v>213</v>
      </c>
      <c r="C193" s="61" t="s">
        <v>46</v>
      </c>
      <c r="D193" s="61" t="s">
        <v>50</v>
      </c>
      <c r="E193" s="61" t="s">
        <v>222</v>
      </c>
      <c r="F193" s="61" t="s">
        <v>39</v>
      </c>
      <c r="G193" s="62" t="n">
        <v>556</v>
      </c>
      <c r="H193" s="62" t="n">
        <v>556</v>
      </c>
    </row>
    <row r="194" customFormat="false" ht="37.5" hidden="false" customHeight="false" outlineLevel="0" collapsed="false">
      <c r="A194" s="60" t="s">
        <v>223</v>
      </c>
      <c r="B194" s="61" t="s">
        <v>213</v>
      </c>
      <c r="C194" s="61" t="s">
        <v>46</v>
      </c>
      <c r="D194" s="61" t="s">
        <v>50</v>
      </c>
      <c r="E194" s="61" t="s">
        <v>224</v>
      </c>
      <c r="F194" s="61" t="s">
        <v>39</v>
      </c>
      <c r="G194" s="62" t="n">
        <v>556</v>
      </c>
      <c r="H194" s="62" t="n">
        <v>556</v>
      </c>
    </row>
    <row r="195" customFormat="false" ht="56.25" hidden="false" customHeight="false" outlineLevel="0" collapsed="false">
      <c r="A195" s="60" t="s">
        <v>56</v>
      </c>
      <c r="B195" s="61" t="s">
        <v>213</v>
      </c>
      <c r="C195" s="61" t="s">
        <v>46</v>
      </c>
      <c r="D195" s="61" t="s">
        <v>50</v>
      </c>
      <c r="E195" s="61" t="s">
        <v>225</v>
      </c>
      <c r="F195" s="61" t="s">
        <v>39</v>
      </c>
      <c r="G195" s="62" t="n">
        <v>556</v>
      </c>
      <c r="H195" s="62" t="n">
        <v>556</v>
      </c>
    </row>
    <row r="196" customFormat="false" ht="93.75" hidden="false" customHeight="false" outlineLevel="0" collapsed="false">
      <c r="A196" s="60" t="s">
        <v>226</v>
      </c>
      <c r="B196" s="61" t="s">
        <v>213</v>
      </c>
      <c r="C196" s="61" t="s">
        <v>46</v>
      </c>
      <c r="D196" s="61" t="s">
        <v>50</v>
      </c>
      <c r="E196" s="61" t="s">
        <v>227</v>
      </c>
      <c r="F196" s="61" t="s">
        <v>39</v>
      </c>
      <c r="G196" s="62" t="n">
        <v>556</v>
      </c>
      <c r="H196" s="62" t="n">
        <v>556</v>
      </c>
    </row>
    <row r="197" customFormat="false" ht="75" hidden="false" customHeight="false" outlineLevel="0" collapsed="false">
      <c r="A197" s="60" t="s">
        <v>60</v>
      </c>
      <c r="B197" s="61" t="s">
        <v>213</v>
      </c>
      <c r="C197" s="61" t="s">
        <v>46</v>
      </c>
      <c r="D197" s="61" t="s">
        <v>50</v>
      </c>
      <c r="E197" s="61" t="s">
        <v>227</v>
      </c>
      <c r="F197" s="61" t="s">
        <v>61</v>
      </c>
      <c r="G197" s="62" t="n">
        <v>495.9</v>
      </c>
      <c r="H197" s="62" t="n">
        <v>495.9</v>
      </c>
    </row>
    <row r="198" customFormat="false" ht="37.5" hidden="false" customHeight="false" outlineLevel="0" collapsed="false">
      <c r="A198" s="60" t="s">
        <v>62</v>
      </c>
      <c r="B198" s="61" t="s">
        <v>213</v>
      </c>
      <c r="C198" s="61" t="s">
        <v>46</v>
      </c>
      <c r="D198" s="61" t="s">
        <v>50</v>
      </c>
      <c r="E198" s="61" t="s">
        <v>227</v>
      </c>
      <c r="F198" s="61" t="s">
        <v>63</v>
      </c>
      <c r="G198" s="62" t="n">
        <v>60.1</v>
      </c>
      <c r="H198" s="62" t="n">
        <v>60.1</v>
      </c>
    </row>
    <row r="199" customFormat="false" ht="56.25" hidden="false" customHeight="false" outlineLevel="0" collapsed="false">
      <c r="A199" s="57" t="s">
        <v>47</v>
      </c>
      <c r="B199" s="58" t="s">
        <v>213</v>
      </c>
      <c r="C199" s="58" t="s">
        <v>46</v>
      </c>
      <c r="D199" s="58" t="s">
        <v>50</v>
      </c>
      <c r="E199" s="58" t="s">
        <v>41</v>
      </c>
      <c r="F199" s="58" t="s">
        <v>39</v>
      </c>
      <c r="G199" s="59" t="n">
        <v>31151</v>
      </c>
      <c r="H199" s="59" t="n">
        <v>31206.5</v>
      </c>
    </row>
    <row r="200" customFormat="false" ht="37.5" hidden="false" customHeight="false" outlineLevel="0" collapsed="false">
      <c r="A200" s="60" t="s">
        <v>64</v>
      </c>
      <c r="B200" s="61" t="s">
        <v>213</v>
      </c>
      <c r="C200" s="61" t="s">
        <v>46</v>
      </c>
      <c r="D200" s="61" t="s">
        <v>119</v>
      </c>
      <c r="E200" s="61" t="s">
        <v>65</v>
      </c>
      <c r="F200" s="61" t="s">
        <v>39</v>
      </c>
      <c r="G200" s="62" t="n">
        <v>20</v>
      </c>
      <c r="H200" s="62" t="n">
        <v>2.9</v>
      </c>
    </row>
    <row r="201" customFormat="false" ht="18.75" hidden="false" customHeight="false" outlineLevel="0" collapsed="false">
      <c r="A201" s="60" t="s">
        <v>52</v>
      </c>
      <c r="B201" s="61" t="s">
        <v>213</v>
      </c>
      <c r="C201" s="61" t="s">
        <v>46</v>
      </c>
      <c r="D201" s="61" t="s">
        <v>119</v>
      </c>
      <c r="E201" s="61" t="s">
        <v>222</v>
      </c>
      <c r="F201" s="61" t="s">
        <v>39</v>
      </c>
      <c r="G201" s="62" t="n">
        <v>20</v>
      </c>
      <c r="H201" s="62" t="n">
        <v>2.9</v>
      </c>
    </row>
    <row r="202" customFormat="false" ht="37.5" hidden="false" customHeight="false" outlineLevel="0" collapsed="false">
      <c r="A202" s="60" t="s">
        <v>230</v>
      </c>
      <c r="B202" s="61" t="s">
        <v>213</v>
      </c>
      <c r="C202" s="61" t="s">
        <v>46</v>
      </c>
      <c r="D202" s="61" t="s">
        <v>119</v>
      </c>
      <c r="E202" s="61" t="s">
        <v>231</v>
      </c>
      <c r="F202" s="61" t="s">
        <v>39</v>
      </c>
      <c r="G202" s="62" t="n">
        <v>20</v>
      </c>
      <c r="H202" s="62" t="n">
        <v>2.9</v>
      </c>
    </row>
    <row r="203" customFormat="false" ht="75" hidden="false" customHeight="false" outlineLevel="0" collapsed="false">
      <c r="A203" s="60" t="s">
        <v>232</v>
      </c>
      <c r="B203" s="61" t="s">
        <v>213</v>
      </c>
      <c r="C203" s="61" t="s">
        <v>46</v>
      </c>
      <c r="D203" s="61" t="s">
        <v>119</v>
      </c>
      <c r="E203" s="61" t="s">
        <v>233</v>
      </c>
      <c r="F203" s="61" t="s">
        <v>39</v>
      </c>
      <c r="G203" s="62" t="n">
        <v>20</v>
      </c>
      <c r="H203" s="62" t="n">
        <v>2.9</v>
      </c>
    </row>
    <row r="204" customFormat="false" ht="37.5" hidden="false" customHeight="false" outlineLevel="0" collapsed="false">
      <c r="A204" s="60" t="s">
        <v>62</v>
      </c>
      <c r="B204" s="61" t="s">
        <v>213</v>
      </c>
      <c r="C204" s="61" t="s">
        <v>46</v>
      </c>
      <c r="D204" s="61" t="s">
        <v>119</v>
      </c>
      <c r="E204" s="61" t="s">
        <v>233</v>
      </c>
      <c r="F204" s="61" t="s">
        <v>63</v>
      </c>
      <c r="G204" s="62" t="n">
        <v>20</v>
      </c>
      <c r="H204" s="62" t="n">
        <v>2.9</v>
      </c>
    </row>
    <row r="205" customFormat="false" ht="18.75" hidden="false" customHeight="false" outlineLevel="0" collapsed="false">
      <c r="A205" s="57" t="s">
        <v>228</v>
      </c>
      <c r="B205" s="58" t="s">
        <v>213</v>
      </c>
      <c r="C205" s="58" t="s">
        <v>46</v>
      </c>
      <c r="D205" s="58" t="s">
        <v>119</v>
      </c>
      <c r="E205" s="58" t="s">
        <v>41</v>
      </c>
      <c r="F205" s="58" t="s">
        <v>39</v>
      </c>
      <c r="G205" s="59" t="n">
        <v>20</v>
      </c>
      <c r="H205" s="59" t="n">
        <v>2.9</v>
      </c>
    </row>
    <row r="206" customFormat="false" ht="37.5" hidden="false" customHeight="false" outlineLevel="0" collapsed="false">
      <c r="A206" s="60" t="s">
        <v>243</v>
      </c>
      <c r="B206" s="61" t="s">
        <v>213</v>
      </c>
      <c r="C206" s="61" t="s">
        <v>46</v>
      </c>
      <c r="D206" s="61" t="s">
        <v>159</v>
      </c>
      <c r="E206" s="61" t="s">
        <v>245</v>
      </c>
      <c r="F206" s="61" t="s">
        <v>39</v>
      </c>
      <c r="G206" s="62" t="n">
        <v>100</v>
      </c>
      <c r="H206" s="62" t="n">
        <v>100</v>
      </c>
    </row>
    <row r="207" customFormat="false" ht="18.75" hidden="false" customHeight="false" outlineLevel="0" collapsed="false">
      <c r="A207" s="60" t="s">
        <v>206</v>
      </c>
      <c r="B207" s="61" t="s">
        <v>213</v>
      </c>
      <c r="C207" s="61" t="s">
        <v>46</v>
      </c>
      <c r="D207" s="61" t="s">
        <v>159</v>
      </c>
      <c r="E207" s="61" t="s">
        <v>246</v>
      </c>
      <c r="F207" s="61" t="s">
        <v>39</v>
      </c>
      <c r="G207" s="62" t="n">
        <v>100</v>
      </c>
      <c r="H207" s="62" t="n">
        <v>100</v>
      </c>
    </row>
    <row r="208" customFormat="false" ht="18.75" hidden="false" customHeight="false" outlineLevel="0" collapsed="false">
      <c r="A208" s="60" t="s">
        <v>247</v>
      </c>
      <c r="B208" s="61" t="s">
        <v>213</v>
      </c>
      <c r="C208" s="61" t="s">
        <v>46</v>
      </c>
      <c r="D208" s="61" t="s">
        <v>159</v>
      </c>
      <c r="E208" s="61" t="s">
        <v>248</v>
      </c>
      <c r="F208" s="61" t="s">
        <v>39</v>
      </c>
      <c r="G208" s="62" t="n">
        <v>100</v>
      </c>
      <c r="H208" s="62" t="n">
        <v>100</v>
      </c>
    </row>
    <row r="209" customFormat="false" ht="18.75" hidden="false" customHeight="false" outlineLevel="0" collapsed="false">
      <c r="A209" s="60" t="s">
        <v>85</v>
      </c>
      <c r="B209" s="61" t="s">
        <v>213</v>
      </c>
      <c r="C209" s="61" t="s">
        <v>46</v>
      </c>
      <c r="D209" s="61" t="s">
        <v>159</v>
      </c>
      <c r="E209" s="61" t="s">
        <v>248</v>
      </c>
      <c r="F209" s="61" t="s">
        <v>86</v>
      </c>
      <c r="G209" s="62" t="n">
        <v>100</v>
      </c>
      <c r="H209" s="62" t="n">
        <v>100</v>
      </c>
    </row>
    <row r="210" customFormat="false" ht="18.75" hidden="false" customHeight="false" outlineLevel="0" collapsed="false">
      <c r="A210" s="57" t="s">
        <v>242</v>
      </c>
      <c r="B210" s="58" t="s">
        <v>213</v>
      </c>
      <c r="C210" s="58" t="s">
        <v>46</v>
      </c>
      <c r="D210" s="58" t="s">
        <v>159</v>
      </c>
      <c r="E210" s="58" t="s">
        <v>41</v>
      </c>
      <c r="F210" s="58" t="s">
        <v>39</v>
      </c>
      <c r="G210" s="59" t="n">
        <v>100</v>
      </c>
      <c r="H210" s="59" t="n">
        <v>100</v>
      </c>
    </row>
    <row r="211" customFormat="false" ht="37.5" hidden="false" customHeight="false" outlineLevel="0" collapsed="false">
      <c r="A211" s="60" t="s">
        <v>249</v>
      </c>
      <c r="B211" s="61" t="s">
        <v>213</v>
      </c>
      <c r="C211" s="61" t="s">
        <v>46</v>
      </c>
      <c r="D211" s="61" t="s">
        <v>79</v>
      </c>
      <c r="E211" s="61" t="s">
        <v>250</v>
      </c>
      <c r="F211" s="61" t="s">
        <v>39</v>
      </c>
      <c r="G211" s="62" t="n">
        <v>76.9</v>
      </c>
      <c r="H211" s="62" t="n">
        <v>77.2</v>
      </c>
    </row>
    <row r="212" customFormat="false" ht="18.75" hidden="false" customHeight="false" outlineLevel="0" collapsed="false">
      <c r="A212" s="60" t="s">
        <v>52</v>
      </c>
      <c r="B212" s="61" t="s">
        <v>213</v>
      </c>
      <c r="C212" s="61" t="s">
        <v>46</v>
      </c>
      <c r="D212" s="61" t="s">
        <v>79</v>
      </c>
      <c r="E212" s="61" t="s">
        <v>251</v>
      </c>
      <c r="F212" s="61" t="s">
        <v>39</v>
      </c>
      <c r="G212" s="62" t="n">
        <v>76.9</v>
      </c>
      <c r="H212" s="62" t="n">
        <v>77.2</v>
      </c>
    </row>
    <row r="213" customFormat="false" ht="18.75" hidden="false" customHeight="false" outlineLevel="0" collapsed="false">
      <c r="A213" s="60" t="s">
        <v>252</v>
      </c>
      <c r="B213" s="61" t="s">
        <v>213</v>
      </c>
      <c r="C213" s="61" t="s">
        <v>46</v>
      </c>
      <c r="D213" s="61" t="s">
        <v>79</v>
      </c>
      <c r="E213" s="61" t="s">
        <v>253</v>
      </c>
      <c r="F213" s="61" t="s">
        <v>39</v>
      </c>
      <c r="G213" s="62" t="n">
        <v>76.9</v>
      </c>
      <c r="H213" s="62" t="n">
        <v>77.2</v>
      </c>
    </row>
    <row r="214" customFormat="false" ht="56.25" hidden="false" customHeight="false" outlineLevel="0" collapsed="false">
      <c r="A214" s="60" t="s">
        <v>56</v>
      </c>
      <c r="B214" s="61" t="s">
        <v>213</v>
      </c>
      <c r="C214" s="61" t="s">
        <v>46</v>
      </c>
      <c r="D214" s="61" t="s">
        <v>79</v>
      </c>
      <c r="E214" s="61" t="s">
        <v>254</v>
      </c>
      <c r="F214" s="61" t="s">
        <v>39</v>
      </c>
      <c r="G214" s="62" t="n">
        <v>76.9</v>
      </c>
      <c r="H214" s="62" t="n">
        <v>77.2</v>
      </c>
    </row>
    <row r="215" customFormat="false" ht="37.5" hidden="false" customHeight="false" outlineLevel="0" collapsed="false">
      <c r="A215" s="60" t="s">
        <v>255</v>
      </c>
      <c r="B215" s="61" t="s">
        <v>213</v>
      </c>
      <c r="C215" s="61" t="s">
        <v>46</v>
      </c>
      <c r="D215" s="61" t="s">
        <v>79</v>
      </c>
      <c r="E215" s="61" t="s">
        <v>256</v>
      </c>
      <c r="F215" s="61" t="s">
        <v>39</v>
      </c>
      <c r="G215" s="62" t="n">
        <v>76.9</v>
      </c>
      <c r="H215" s="62" t="n">
        <v>77.2</v>
      </c>
    </row>
    <row r="216" customFormat="false" ht="37.5" hidden="false" customHeight="false" outlineLevel="0" collapsed="false">
      <c r="A216" s="60" t="s">
        <v>62</v>
      </c>
      <c r="B216" s="61" t="s">
        <v>213</v>
      </c>
      <c r="C216" s="61" t="s">
        <v>46</v>
      </c>
      <c r="D216" s="61" t="s">
        <v>79</v>
      </c>
      <c r="E216" s="61" t="s">
        <v>256</v>
      </c>
      <c r="F216" s="61" t="s">
        <v>63</v>
      </c>
      <c r="G216" s="62" t="n">
        <v>76.9</v>
      </c>
      <c r="H216" s="62" t="n">
        <v>77.2</v>
      </c>
    </row>
    <row r="217" customFormat="false" ht="37.5" hidden="false" customHeight="false" outlineLevel="0" collapsed="false">
      <c r="A217" s="60" t="s">
        <v>257</v>
      </c>
      <c r="B217" s="61" t="s">
        <v>213</v>
      </c>
      <c r="C217" s="61" t="s">
        <v>46</v>
      </c>
      <c r="D217" s="61" t="s">
        <v>79</v>
      </c>
      <c r="E217" s="61" t="s">
        <v>258</v>
      </c>
      <c r="F217" s="61" t="s">
        <v>39</v>
      </c>
      <c r="G217" s="62" t="n">
        <v>3482.6</v>
      </c>
      <c r="H217" s="62" t="n">
        <v>3503.9</v>
      </c>
    </row>
    <row r="218" customFormat="false" ht="18.75" hidden="false" customHeight="false" outlineLevel="0" collapsed="false">
      <c r="A218" s="60" t="s">
        <v>141</v>
      </c>
      <c r="B218" s="61" t="s">
        <v>213</v>
      </c>
      <c r="C218" s="61" t="s">
        <v>46</v>
      </c>
      <c r="D218" s="61" t="s">
        <v>79</v>
      </c>
      <c r="E218" s="61" t="s">
        <v>259</v>
      </c>
      <c r="F218" s="61" t="s">
        <v>39</v>
      </c>
      <c r="G218" s="62" t="n">
        <v>3482.6</v>
      </c>
      <c r="H218" s="62" t="n">
        <v>3503.9</v>
      </c>
    </row>
    <row r="219" customFormat="false" ht="18.75" hidden="false" customHeight="false" outlineLevel="0" collapsed="false">
      <c r="A219" s="60" t="s">
        <v>260</v>
      </c>
      <c r="B219" s="61" t="s">
        <v>213</v>
      </c>
      <c r="C219" s="61" t="s">
        <v>46</v>
      </c>
      <c r="D219" s="61" t="s">
        <v>79</v>
      </c>
      <c r="E219" s="61" t="s">
        <v>261</v>
      </c>
      <c r="F219" s="61" t="s">
        <v>39</v>
      </c>
      <c r="G219" s="62" t="n">
        <v>3482.6</v>
      </c>
      <c r="H219" s="62" t="n">
        <v>3503.9</v>
      </c>
    </row>
    <row r="220" customFormat="false" ht="18.75" hidden="false" customHeight="false" outlineLevel="0" collapsed="false">
      <c r="A220" s="60" t="s">
        <v>74</v>
      </c>
      <c r="B220" s="61" t="s">
        <v>213</v>
      </c>
      <c r="C220" s="61" t="s">
        <v>46</v>
      </c>
      <c r="D220" s="61" t="s">
        <v>79</v>
      </c>
      <c r="E220" s="61" t="s">
        <v>262</v>
      </c>
      <c r="F220" s="61" t="s">
        <v>39</v>
      </c>
      <c r="G220" s="62" t="n">
        <v>3482.6</v>
      </c>
      <c r="H220" s="62" t="n">
        <v>3503.9</v>
      </c>
    </row>
    <row r="221" customFormat="false" ht="37.5" hidden="false" customHeight="false" outlineLevel="0" collapsed="false">
      <c r="A221" s="60" t="s">
        <v>62</v>
      </c>
      <c r="B221" s="61" t="s">
        <v>213</v>
      </c>
      <c r="C221" s="61" t="s">
        <v>46</v>
      </c>
      <c r="D221" s="61" t="s">
        <v>79</v>
      </c>
      <c r="E221" s="61" t="s">
        <v>262</v>
      </c>
      <c r="F221" s="61" t="s">
        <v>63</v>
      </c>
      <c r="G221" s="62" t="n">
        <v>3428.3</v>
      </c>
      <c r="H221" s="62" t="n">
        <v>3449.6</v>
      </c>
    </row>
    <row r="222" customFormat="false" ht="18.75" hidden="false" customHeight="false" outlineLevel="0" collapsed="false">
      <c r="A222" s="60" t="s">
        <v>85</v>
      </c>
      <c r="B222" s="61" t="s">
        <v>213</v>
      </c>
      <c r="C222" s="61" t="s">
        <v>46</v>
      </c>
      <c r="D222" s="61" t="s">
        <v>79</v>
      </c>
      <c r="E222" s="61" t="s">
        <v>262</v>
      </c>
      <c r="F222" s="61" t="s">
        <v>86</v>
      </c>
      <c r="G222" s="62" t="n">
        <v>54.3</v>
      </c>
      <c r="H222" s="62" t="n">
        <v>54.3</v>
      </c>
    </row>
    <row r="223" customFormat="false" ht="37.5" hidden="false" customHeight="false" outlineLevel="0" collapsed="false">
      <c r="A223" s="60" t="s">
        <v>263</v>
      </c>
      <c r="B223" s="61" t="s">
        <v>213</v>
      </c>
      <c r="C223" s="61" t="s">
        <v>46</v>
      </c>
      <c r="D223" s="61" t="s">
        <v>79</v>
      </c>
      <c r="E223" s="61" t="s">
        <v>264</v>
      </c>
      <c r="F223" s="61" t="s">
        <v>39</v>
      </c>
      <c r="G223" s="62" t="n">
        <v>345</v>
      </c>
      <c r="H223" s="62" t="n">
        <v>345</v>
      </c>
    </row>
    <row r="224" customFormat="false" ht="18.75" hidden="false" customHeight="false" outlineLevel="0" collapsed="false">
      <c r="A224" s="60" t="s">
        <v>76</v>
      </c>
      <c r="B224" s="61" t="s">
        <v>213</v>
      </c>
      <c r="C224" s="61" t="s">
        <v>46</v>
      </c>
      <c r="D224" s="61" t="s">
        <v>79</v>
      </c>
      <c r="E224" s="61" t="s">
        <v>265</v>
      </c>
      <c r="F224" s="61" t="s">
        <v>39</v>
      </c>
      <c r="G224" s="62" t="n">
        <v>345</v>
      </c>
      <c r="H224" s="62" t="n">
        <v>345</v>
      </c>
    </row>
    <row r="225" customFormat="false" ht="37.5" hidden="false" customHeight="false" outlineLevel="0" collapsed="false">
      <c r="A225" s="60" t="s">
        <v>62</v>
      </c>
      <c r="B225" s="61" t="s">
        <v>213</v>
      </c>
      <c r="C225" s="61" t="s">
        <v>46</v>
      </c>
      <c r="D225" s="61" t="s">
        <v>79</v>
      </c>
      <c r="E225" s="61" t="s">
        <v>265</v>
      </c>
      <c r="F225" s="61" t="s">
        <v>63</v>
      </c>
      <c r="G225" s="62" t="n">
        <v>345</v>
      </c>
      <c r="H225" s="62" t="n">
        <v>345</v>
      </c>
    </row>
    <row r="226" customFormat="false" ht="37.5" hidden="false" customHeight="false" outlineLevel="0" collapsed="false">
      <c r="A226" s="60" t="s">
        <v>64</v>
      </c>
      <c r="B226" s="61" t="s">
        <v>213</v>
      </c>
      <c r="C226" s="61" t="s">
        <v>46</v>
      </c>
      <c r="D226" s="61" t="s">
        <v>79</v>
      </c>
      <c r="E226" s="61" t="s">
        <v>65</v>
      </c>
      <c r="F226" s="61" t="s">
        <v>39</v>
      </c>
      <c r="G226" s="62" t="n">
        <v>16786.3</v>
      </c>
      <c r="H226" s="62" t="n">
        <v>16789</v>
      </c>
    </row>
    <row r="227" customFormat="false" ht="18.75" hidden="false" customHeight="false" outlineLevel="0" collapsed="false">
      <c r="A227" s="60" t="s">
        <v>92</v>
      </c>
      <c r="B227" s="61" t="s">
        <v>213</v>
      </c>
      <c r="C227" s="61" t="s">
        <v>46</v>
      </c>
      <c r="D227" s="61" t="s">
        <v>79</v>
      </c>
      <c r="E227" s="61" t="s">
        <v>266</v>
      </c>
      <c r="F227" s="61" t="s">
        <v>39</v>
      </c>
      <c r="G227" s="62" t="n">
        <v>12542.2</v>
      </c>
      <c r="H227" s="62" t="n">
        <v>12544.9</v>
      </c>
    </row>
    <row r="228" customFormat="false" ht="56.25" hidden="false" customHeight="false" outlineLevel="0" collapsed="false">
      <c r="A228" s="60" t="s">
        <v>267</v>
      </c>
      <c r="B228" s="61" t="s">
        <v>213</v>
      </c>
      <c r="C228" s="61" t="s">
        <v>46</v>
      </c>
      <c r="D228" s="61" t="s">
        <v>79</v>
      </c>
      <c r="E228" s="61" t="s">
        <v>268</v>
      </c>
      <c r="F228" s="61" t="s">
        <v>39</v>
      </c>
      <c r="G228" s="62" t="n">
        <v>12542.2</v>
      </c>
      <c r="H228" s="62" t="n">
        <v>12544.9</v>
      </c>
    </row>
    <row r="229" customFormat="false" ht="18.75" hidden="false" customHeight="false" outlineLevel="0" collapsed="false">
      <c r="A229" s="60" t="s">
        <v>70</v>
      </c>
      <c r="B229" s="61" t="s">
        <v>213</v>
      </c>
      <c r="C229" s="61" t="s">
        <v>46</v>
      </c>
      <c r="D229" s="61" t="s">
        <v>79</v>
      </c>
      <c r="E229" s="61" t="s">
        <v>269</v>
      </c>
      <c r="F229" s="61" t="s">
        <v>39</v>
      </c>
      <c r="G229" s="62" t="n">
        <v>6314.5</v>
      </c>
      <c r="H229" s="62" t="n">
        <v>6259.1</v>
      </c>
    </row>
    <row r="230" customFormat="false" ht="75" hidden="false" customHeight="false" outlineLevel="0" collapsed="false">
      <c r="A230" s="60" t="s">
        <v>60</v>
      </c>
      <c r="B230" s="61" t="s">
        <v>213</v>
      </c>
      <c r="C230" s="61" t="s">
        <v>46</v>
      </c>
      <c r="D230" s="61" t="s">
        <v>79</v>
      </c>
      <c r="E230" s="61" t="s">
        <v>269</v>
      </c>
      <c r="F230" s="61" t="s">
        <v>61</v>
      </c>
      <c r="G230" s="62" t="n">
        <v>6314.5</v>
      </c>
      <c r="H230" s="62" t="n">
        <v>6259.1</v>
      </c>
    </row>
    <row r="231" customFormat="false" ht="18.75" hidden="false" customHeight="false" outlineLevel="0" collapsed="false">
      <c r="A231" s="60" t="s">
        <v>74</v>
      </c>
      <c r="B231" s="61" t="s">
        <v>213</v>
      </c>
      <c r="C231" s="61" t="s">
        <v>46</v>
      </c>
      <c r="D231" s="61" t="s">
        <v>79</v>
      </c>
      <c r="E231" s="61" t="s">
        <v>271</v>
      </c>
      <c r="F231" s="61" t="s">
        <v>39</v>
      </c>
      <c r="G231" s="62" t="n">
        <v>6227.7</v>
      </c>
      <c r="H231" s="62" t="n">
        <v>6285.8</v>
      </c>
    </row>
    <row r="232" customFormat="false" ht="75" hidden="false" customHeight="false" outlineLevel="0" collapsed="false">
      <c r="A232" s="60" t="s">
        <v>60</v>
      </c>
      <c r="B232" s="61" t="s">
        <v>213</v>
      </c>
      <c r="C232" s="61" t="s">
        <v>46</v>
      </c>
      <c r="D232" s="61" t="s">
        <v>79</v>
      </c>
      <c r="E232" s="61" t="s">
        <v>271</v>
      </c>
      <c r="F232" s="61" t="s">
        <v>61</v>
      </c>
      <c r="G232" s="62" t="n">
        <v>5780.8</v>
      </c>
      <c r="H232" s="62" t="n">
        <v>5836.2</v>
      </c>
    </row>
    <row r="233" customFormat="false" ht="37.5" hidden="false" customHeight="false" outlineLevel="0" collapsed="false">
      <c r="A233" s="60" t="s">
        <v>62</v>
      </c>
      <c r="B233" s="61" t="s">
        <v>213</v>
      </c>
      <c r="C233" s="61" t="s">
        <v>46</v>
      </c>
      <c r="D233" s="61" t="s">
        <v>79</v>
      </c>
      <c r="E233" s="61" t="s">
        <v>271</v>
      </c>
      <c r="F233" s="61" t="s">
        <v>63</v>
      </c>
      <c r="G233" s="62" t="n">
        <v>445.5</v>
      </c>
      <c r="H233" s="62" t="n">
        <v>448.2</v>
      </c>
    </row>
    <row r="234" customFormat="false" ht="18.75" hidden="false" customHeight="false" outlineLevel="0" collapsed="false">
      <c r="A234" s="60" t="s">
        <v>85</v>
      </c>
      <c r="B234" s="61" t="s">
        <v>213</v>
      </c>
      <c r="C234" s="61" t="s">
        <v>46</v>
      </c>
      <c r="D234" s="61" t="s">
        <v>79</v>
      </c>
      <c r="E234" s="61" t="s">
        <v>271</v>
      </c>
      <c r="F234" s="61" t="s">
        <v>86</v>
      </c>
      <c r="G234" s="62" t="n">
        <v>1.4</v>
      </c>
      <c r="H234" s="62" t="n">
        <v>1.4</v>
      </c>
    </row>
    <row r="235" customFormat="false" ht="18.75" hidden="false" customHeight="false" outlineLevel="0" collapsed="false">
      <c r="A235" s="60" t="s">
        <v>76</v>
      </c>
      <c r="B235" s="61" t="s">
        <v>213</v>
      </c>
      <c r="C235" s="61" t="s">
        <v>46</v>
      </c>
      <c r="D235" s="61" t="s">
        <v>79</v>
      </c>
      <c r="E235" s="61" t="s">
        <v>272</v>
      </c>
      <c r="F235" s="61" t="s">
        <v>39</v>
      </c>
      <c r="G235" s="62" t="n">
        <v>4240.5</v>
      </c>
      <c r="H235" s="62" t="n">
        <v>4240.5</v>
      </c>
    </row>
    <row r="236" customFormat="false" ht="18.75" hidden="false" customHeight="false" outlineLevel="0" collapsed="false">
      <c r="A236" s="60" t="s">
        <v>70</v>
      </c>
      <c r="B236" s="61" t="s">
        <v>213</v>
      </c>
      <c r="C236" s="61" t="s">
        <v>46</v>
      </c>
      <c r="D236" s="61" t="s">
        <v>79</v>
      </c>
      <c r="E236" s="61" t="s">
        <v>273</v>
      </c>
      <c r="F236" s="61" t="s">
        <v>39</v>
      </c>
      <c r="G236" s="62" t="n">
        <v>1229.8</v>
      </c>
      <c r="H236" s="62" t="n">
        <v>1219</v>
      </c>
    </row>
    <row r="237" customFormat="false" ht="75" hidden="false" customHeight="false" outlineLevel="0" collapsed="false">
      <c r="A237" s="60" t="s">
        <v>60</v>
      </c>
      <c r="B237" s="61" t="s">
        <v>213</v>
      </c>
      <c r="C237" s="61" t="s">
        <v>46</v>
      </c>
      <c r="D237" s="61" t="s">
        <v>79</v>
      </c>
      <c r="E237" s="61" t="s">
        <v>273</v>
      </c>
      <c r="F237" s="61" t="s">
        <v>61</v>
      </c>
      <c r="G237" s="62" t="n">
        <v>1229.8</v>
      </c>
      <c r="H237" s="62" t="n">
        <v>1219</v>
      </c>
    </row>
    <row r="238" customFormat="false" ht="18.75" hidden="false" customHeight="false" outlineLevel="0" collapsed="false">
      <c r="A238" s="60" t="s">
        <v>74</v>
      </c>
      <c r="B238" s="61" t="s">
        <v>213</v>
      </c>
      <c r="C238" s="61" t="s">
        <v>46</v>
      </c>
      <c r="D238" s="61" t="s">
        <v>79</v>
      </c>
      <c r="E238" s="61" t="s">
        <v>275</v>
      </c>
      <c r="F238" s="61" t="s">
        <v>39</v>
      </c>
      <c r="G238" s="62" t="n">
        <v>3010.7</v>
      </c>
      <c r="H238" s="62" t="n">
        <v>3021.5</v>
      </c>
    </row>
    <row r="239" customFormat="false" ht="75" hidden="false" customHeight="false" outlineLevel="0" collapsed="false">
      <c r="A239" s="60" t="s">
        <v>60</v>
      </c>
      <c r="B239" s="61" t="s">
        <v>213</v>
      </c>
      <c r="C239" s="61" t="s">
        <v>46</v>
      </c>
      <c r="D239" s="61" t="s">
        <v>79</v>
      </c>
      <c r="E239" s="61" t="s">
        <v>275</v>
      </c>
      <c r="F239" s="61" t="s">
        <v>61</v>
      </c>
      <c r="G239" s="62" t="n">
        <v>1125.8</v>
      </c>
      <c r="H239" s="62" t="n">
        <v>1136.6</v>
      </c>
    </row>
    <row r="240" customFormat="false" ht="37.5" hidden="false" customHeight="false" outlineLevel="0" collapsed="false">
      <c r="A240" s="60" t="s">
        <v>62</v>
      </c>
      <c r="B240" s="61" t="s">
        <v>213</v>
      </c>
      <c r="C240" s="61" t="s">
        <v>46</v>
      </c>
      <c r="D240" s="61" t="s">
        <v>79</v>
      </c>
      <c r="E240" s="61" t="s">
        <v>275</v>
      </c>
      <c r="F240" s="61" t="s">
        <v>63</v>
      </c>
      <c r="G240" s="62" t="n">
        <v>1826.3</v>
      </c>
      <c r="H240" s="62" t="n">
        <v>1826.3</v>
      </c>
    </row>
    <row r="241" customFormat="false" ht="18.75" hidden="false" customHeight="false" outlineLevel="0" collapsed="false">
      <c r="A241" s="60" t="s">
        <v>85</v>
      </c>
      <c r="B241" s="61" t="s">
        <v>213</v>
      </c>
      <c r="C241" s="61" t="s">
        <v>46</v>
      </c>
      <c r="D241" s="61" t="s">
        <v>79</v>
      </c>
      <c r="E241" s="61" t="s">
        <v>275</v>
      </c>
      <c r="F241" s="61" t="s">
        <v>86</v>
      </c>
      <c r="G241" s="62" t="n">
        <v>58.6</v>
      </c>
      <c r="H241" s="62" t="n">
        <v>58.6</v>
      </c>
    </row>
    <row r="242" customFormat="false" ht="18.75" hidden="false" customHeight="false" outlineLevel="0" collapsed="false">
      <c r="A242" s="60" t="s">
        <v>52</v>
      </c>
      <c r="B242" s="61" t="s">
        <v>213</v>
      </c>
      <c r="C242" s="61" t="s">
        <v>46</v>
      </c>
      <c r="D242" s="61" t="s">
        <v>79</v>
      </c>
      <c r="E242" s="61" t="s">
        <v>222</v>
      </c>
      <c r="F242" s="61" t="s">
        <v>39</v>
      </c>
      <c r="G242" s="62" t="n">
        <v>3.6</v>
      </c>
      <c r="H242" s="62" t="n">
        <v>3.6</v>
      </c>
    </row>
    <row r="243" customFormat="false" ht="37.5" hidden="false" customHeight="false" outlineLevel="0" collapsed="false">
      <c r="A243" s="60" t="s">
        <v>223</v>
      </c>
      <c r="B243" s="61" t="s">
        <v>213</v>
      </c>
      <c r="C243" s="61" t="s">
        <v>46</v>
      </c>
      <c r="D243" s="61" t="s">
        <v>79</v>
      </c>
      <c r="E243" s="61" t="s">
        <v>224</v>
      </c>
      <c r="F243" s="61" t="s">
        <v>39</v>
      </c>
      <c r="G243" s="62" t="n">
        <v>3.6</v>
      </c>
      <c r="H243" s="62" t="n">
        <v>3.6</v>
      </c>
    </row>
    <row r="244" customFormat="false" ht="56.25" hidden="false" customHeight="false" outlineLevel="0" collapsed="false">
      <c r="A244" s="60" t="s">
        <v>56</v>
      </c>
      <c r="B244" s="61" t="s">
        <v>213</v>
      </c>
      <c r="C244" s="61" t="s">
        <v>46</v>
      </c>
      <c r="D244" s="61" t="s">
        <v>79</v>
      </c>
      <c r="E244" s="61" t="s">
        <v>225</v>
      </c>
      <c r="F244" s="61" t="s">
        <v>39</v>
      </c>
      <c r="G244" s="62" t="n">
        <v>3.6</v>
      </c>
      <c r="H244" s="62" t="n">
        <v>3.6</v>
      </c>
    </row>
    <row r="245" customFormat="false" ht="37.5" hidden="false" customHeight="false" outlineLevel="0" collapsed="false">
      <c r="A245" s="60" t="s">
        <v>276</v>
      </c>
      <c r="B245" s="61" t="s">
        <v>213</v>
      </c>
      <c r="C245" s="61" t="s">
        <v>46</v>
      </c>
      <c r="D245" s="61" t="s">
        <v>79</v>
      </c>
      <c r="E245" s="61" t="s">
        <v>277</v>
      </c>
      <c r="F245" s="61" t="s">
        <v>39</v>
      </c>
      <c r="G245" s="62" t="n">
        <v>3.6</v>
      </c>
      <c r="H245" s="62" t="n">
        <v>3.6</v>
      </c>
    </row>
    <row r="246" customFormat="false" ht="37.5" hidden="false" customHeight="false" outlineLevel="0" collapsed="false">
      <c r="A246" s="60" t="s">
        <v>62</v>
      </c>
      <c r="B246" s="61" t="s">
        <v>213</v>
      </c>
      <c r="C246" s="61" t="s">
        <v>46</v>
      </c>
      <c r="D246" s="61" t="s">
        <v>79</v>
      </c>
      <c r="E246" s="61" t="s">
        <v>277</v>
      </c>
      <c r="F246" s="61" t="s">
        <v>63</v>
      </c>
      <c r="G246" s="62" t="n">
        <v>3.6</v>
      </c>
      <c r="H246" s="62" t="n">
        <v>3.6</v>
      </c>
    </row>
    <row r="247" customFormat="false" ht="37.5" hidden="false" customHeight="false" outlineLevel="0" collapsed="false">
      <c r="A247" s="60" t="s">
        <v>278</v>
      </c>
      <c r="B247" s="61" t="s">
        <v>213</v>
      </c>
      <c r="C247" s="61" t="s">
        <v>46</v>
      </c>
      <c r="D247" s="61" t="s">
        <v>79</v>
      </c>
      <c r="E247" s="61" t="s">
        <v>279</v>
      </c>
      <c r="F247" s="61" t="s">
        <v>39</v>
      </c>
      <c r="G247" s="62" t="n">
        <v>2</v>
      </c>
      <c r="H247" s="62" t="n">
        <v>2</v>
      </c>
    </row>
    <row r="248" customFormat="false" ht="18.75" hidden="false" customHeight="false" outlineLevel="0" collapsed="false">
      <c r="A248" s="60" t="s">
        <v>76</v>
      </c>
      <c r="B248" s="61" t="s">
        <v>213</v>
      </c>
      <c r="C248" s="61" t="s">
        <v>46</v>
      </c>
      <c r="D248" s="61" t="s">
        <v>79</v>
      </c>
      <c r="E248" s="61" t="s">
        <v>280</v>
      </c>
      <c r="F248" s="61" t="s">
        <v>39</v>
      </c>
      <c r="G248" s="62" t="n">
        <v>2</v>
      </c>
      <c r="H248" s="62" t="n">
        <v>2</v>
      </c>
    </row>
    <row r="249" customFormat="false" ht="37.5" hidden="false" customHeight="false" outlineLevel="0" collapsed="false">
      <c r="A249" s="60" t="s">
        <v>62</v>
      </c>
      <c r="B249" s="61" t="s">
        <v>213</v>
      </c>
      <c r="C249" s="61" t="s">
        <v>46</v>
      </c>
      <c r="D249" s="61" t="s">
        <v>79</v>
      </c>
      <c r="E249" s="61" t="s">
        <v>280</v>
      </c>
      <c r="F249" s="61" t="s">
        <v>63</v>
      </c>
      <c r="G249" s="62" t="n">
        <v>2</v>
      </c>
      <c r="H249" s="62" t="n">
        <v>2</v>
      </c>
    </row>
    <row r="250" customFormat="false" ht="18.75" hidden="false" customHeight="false" outlineLevel="0" collapsed="false">
      <c r="A250" s="57" t="s">
        <v>76</v>
      </c>
      <c r="B250" s="58" t="s">
        <v>213</v>
      </c>
      <c r="C250" s="58" t="s">
        <v>46</v>
      </c>
      <c r="D250" s="58" t="s">
        <v>79</v>
      </c>
      <c r="E250" s="58" t="s">
        <v>41</v>
      </c>
      <c r="F250" s="58" t="s">
        <v>39</v>
      </c>
      <c r="G250" s="59" t="n">
        <v>20692.8</v>
      </c>
      <c r="H250" s="59" t="n">
        <v>20717.1</v>
      </c>
    </row>
    <row r="251" customFormat="false" ht="18.75" hidden="false" customHeight="false" outlineLevel="0" collapsed="false">
      <c r="A251" s="57" t="s">
        <v>281</v>
      </c>
      <c r="B251" s="58" t="s">
        <v>213</v>
      </c>
      <c r="C251" s="58" t="s">
        <v>216</v>
      </c>
      <c r="D251" s="58" t="s">
        <v>40</v>
      </c>
      <c r="E251" s="58" t="s">
        <v>41</v>
      </c>
      <c r="F251" s="58" t="s">
        <v>39</v>
      </c>
      <c r="G251" s="59" t="n">
        <v>445.3</v>
      </c>
      <c r="H251" s="59" t="n">
        <v>460.9</v>
      </c>
    </row>
    <row r="252" customFormat="false" ht="37.5" hidden="false" customHeight="false" outlineLevel="0" collapsed="false">
      <c r="A252" s="60" t="s">
        <v>243</v>
      </c>
      <c r="B252" s="61" t="s">
        <v>213</v>
      </c>
      <c r="C252" s="61" t="s">
        <v>216</v>
      </c>
      <c r="D252" s="61" t="s">
        <v>107</v>
      </c>
      <c r="E252" s="61" t="s">
        <v>245</v>
      </c>
      <c r="F252" s="61" t="s">
        <v>39</v>
      </c>
      <c r="G252" s="62" t="n">
        <v>445.3</v>
      </c>
      <c r="H252" s="62" t="n">
        <v>460.9</v>
      </c>
    </row>
    <row r="253" customFormat="false" ht="18.75" hidden="false" customHeight="false" outlineLevel="0" collapsed="false">
      <c r="A253" s="60" t="s">
        <v>52</v>
      </c>
      <c r="B253" s="61" t="s">
        <v>213</v>
      </c>
      <c r="C253" s="61" t="s">
        <v>216</v>
      </c>
      <c r="D253" s="61" t="s">
        <v>107</v>
      </c>
      <c r="E253" s="61" t="s">
        <v>285</v>
      </c>
      <c r="F253" s="61" t="s">
        <v>39</v>
      </c>
      <c r="G253" s="62" t="n">
        <v>445.3</v>
      </c>
      <c r="H253" s="62" t="n">
        <v>460.9</v>
      </c>
    </row>
    <row r="254" customFormat="false" ht="37.5" hidden="false" customHeight="false" outlineLevel="0" collapsed="false">
      <c r="A254" s="60" t="s">
        <v>223</v>
      </c>
      <c r="B254" s="61" t="s">
        <v>213</v>
      </c>
      <c r="C254" s="61" t="s">
        <v>216</v>
      </c>
      <c r="D254" s="61" t="s">
        <v>107</v>
      </c>
      <c r="E254" s="61" t="s">
        <v>286</v>
      </c>
      <c r="F254" s="61" t="s">
        <v>39</v>
      </c>
      <c r="G254" s="62" t="n">
        <v>445.3</v>
      </c>
      <c r="H254" s="62" t="n">
        <v>460.9</v>
      </c>
    </row>
    <row r="255" customFormat="false" ht="56.25" hidden="false" customHeight="false" outlineLevel="0" collapsed="false">
      <c r="A255" s="60" t="s">
        <v>287</v>
      </c>
      <c r="B255" s="61" t="s">
        <v>213</v>
      </c>
      <c r="C255" s="61" t="s">
        <v>216</v>
      </c>
      <c r="D255" s="61" t="s">
        <v>107</v>
      </c>
      <c r="E255" s="61" t="s">
        <v>288</v>
      </c>
      <c r="F255" s="61" t="s">
        <v>39</v>
      </c>
      <c r="G255" s="62" t="n">
        <v>445.3</v>
      </c>
      <c r="H255" s="62" t="n">
        <v>460.9</v>
      </c>
    </row>
    <row r="256" customFormat="false" ht="75" hidden="false" customHeight="false" outlineLevel="0" collapsed="false">
      <c r="A256" s="60" t="s">
        <v>60</v>
      </c>
      <c r="B256" s="61" t="s">
        <v>213</v>
      </c>
      <c r="C256" s="61" t="s">
        <v>216</v>
      </c>
      <c r="D256" s="61" t="s">
        <v>107</v>
      </c>
      <c r="E256" s="61" t="s">
        <v>288</v>
      </c>
      <c r="F256" s="61" t="s">
        <v>61</v>
      </c>
      <c r="G256" s="62" t="n">
        <v>445.3</v>
      </c>
      <c r="H256" s="62" t="n">
        <v>460.9</v>
      </c>
    </row>
    <row r="257" customFormat="false" ht="18.75" hidden="false" customHeight="false" outlineLevel="0" collapsed="false">
      <c r="A257" s="57" t="s">
        <v>283</v>
      </c>
      <c r="B257" s="58" t="s">
        <v>213</v>
      </c>
      <c r="C257" s="58" t="s">
        <v>216</v>
      </c>
      <c r="D257" s="58" t="s">
        <v>107</v>
      </c>
      <c r="E257" s="58" t="s">
        <v>41</v>
      </c>
      <c r="F257" s="58" t="s">
        <v>39</v>
      </c>
      <c r="G257" s="59" t="n">
        <v>445.3</v>
      </c>
      <c r="H257" s="59" t="n">
        <v>460.9</v>
      </c>
    </row>
    <row r="258" customFormat="false" ht="37.5" hidden="false" customHeight="false" outlineLevel="0" collapsed="false">
      <c r="A258" s="57" t="s">
        <v>289</v>
      </c>
      <c r="B258" s="58" t="s">
        <v>213</v>
      </c>
      <c r="C258" s="58" t="s">
        <v>107</v>
      </c>
      <c r="D258" s="58" t="s">
        <v>40</v>
      </c>
      <c r="E258" s="58" t="s">
        <v>41</v>
      </c>
      <c r="F258" s="58" t="s">
        <v>39</v>
      </c>
      <c r="G258" s="59" t="n">
        <v>8255.7</v>
      </c>
      <c r="H258" s="59" t="n">
        <v>8257.2</v>
      </c>
    </row>
    <row r="259" customFormat="false" ht="37.5" hidden="false" customHeight="false" outlineLevel="0" collapsed="false">
      <c r="A259" s="60" t="s">
        <v>243</v>
      </c>
      <c r="B259" s="61" t="s">
        <v>213</v>
      </c>
      <c r="C259" s="61" t="s">
        <v>107</v>
      </c>
      <c r="D259" s="61" t="s">
        <v>138</v>
      </c>
      <c r="E259" s="61" t="s">
        <v>245</v>
      </c>
      <c r="F259" s="61" t="s">
        <v>39</v>
      </c>
      <c r="G259" s="62" t="n">
        <v>7572.9</v>
      </c>
      <c r="H259" s="62" t="n">
        <v>7574.4</v>
      </c>
    </row>
    <row r="260" customFormat="false" ht="37.5" hidden="false" customHeight="false" outlineLevel="0" collapsed="false">
      <c r="A260" s="60" t="s">
        <v>293</v>
      </c>
      <c r="B260" s="61" t="s">
        <v>213</v>
      </c>
      <c r="C260" s="61" t="s">
        <v>107</v>
      </c>
      <c r="D260" s="61" t="s">
        <v>138</v>
      </c>
      <c r="E260" s="61" t="s">
        <v>294</v>
      </c>
      <c r="F260" s="61" t="s">
        <v>39</v>
      </c>
      <c r="G260" s="62" t="n">
        <v>1867.4</v>
      </c>
      <c r="H260" s="62" t="n">
        <v>1867.4</v>
      </c>
    </row>
    <row r="261" customFormat="false" ht="18.75" hidden="false" customHeight="false" outlineLevel="0" collapsed="false">
      <c r="A261" s="60" t="s">
        <v>70</v>
      </c>
      <c r="B261" s="61" t="s">
        <v>213</v>
      </c>
      <c r="C261" s="61" t="s">
        <v>107</v>
      </c>
      <c r="D261" s="61" t="s">
        <v>138</v>
      </c>
      <c r="E261" s="61" t="s">
        <v>295</v>
      </c>
      <c r="F261" s="61" t="s">
        <v>39</v>
      </c>
      <c r="G261" s="62" t="n">
        <v>949.5</v>
      </c>
      <c r="H261" s="62" t="n">
        <v>941.2</v>
      </c>
    </row>
    <row r="262" customFormat="false" ht="75" hidden="false" customHeight="false" outlineLevel="0" collapsed="false">
      <c r="A262" s="60" t="s">
        <v>60</v>
      </c>
      <c r="B262" s="61" t="s">
        <v>213</v>
      </c>
      <c r="C262" s="61" t="s">
        <v>107</v>
      </c>
      <c r="D262" s="61" t="s">
        <v>138</v>
      </c>
      <c r="E262" s="61" t="s">
        <v>295</v>
      </c>
      <c r="F262" s="61" t="s">
        <v>61</v>
      </c>
      <c r="G262" s="62" t="n">
        <v>949.5</v>
      </c>
      <c r="H262" s="62" t="n">
        <v>941.2</v>
      </c>
    </row>
    <row r="263" customFormat="false" ht="18.75" hidden="false" customHeight="false" outlineLevel="0" collapsed="false">
      <c r="A263" s="60" t="s">
        <v>74</v>
      </c>
      <c r="B263" s="61" t="s">
        <v>213</v>
      </c>
      <c r="C263" s="61" t="s">
        <v>107</v>
      </c>
      <c r="D263" s="61" t="s">
        <v>138</v>
      </c>
      <c r="E263" s="61" t="s">
        <v>297</v>
      </c>
      <c r="F263" s="61" t="s">
        <v>39</v>
      </c>
      <c r="G263" s="62" t="n">
        <v>917.9</v>
      </c>
      <c r="H263" s="62" t="n">
        <v>926.2</v>
      </c>
    </row>
    <row r="264" customFormat="false" ht="75" hidden="false" customHeight="false" outlineLevel="0" collapsed="false">
      <c r="A264" s="60" t="s">
        <v>60</v>
      </c>
      <c r="B264" s="61" t="s">
        <v>213</v>
      </c>
      <c r="C264" s="61" t="s">
        <v>107</v>
      </c>
      <c r="D264" s="61" t="s">
        <v>138</v>
      </c>
      <c r="E264" s="61" t="s">
        <v>297</v>
      </c>
      <c r="F264" s="61" t="s">
        <v>61</v>
      </c>
      <c r="G264" s="62" t="n">
        <v>877.9</v>
      </c>
      <c r="H264" s="62" t="n">
        <v>886.2</v>
      </c>
    </row>
    <row r="265" customFormat="false" ht="37.5" hidden="false" customHeight="false" outlineLevel="0" collapsed="false">
      <c r="A265" s="60" t="s">
        <v>62</v>
      </c>
      <c r="B265" s="61" t="s">
        <v>213</v>
      </c>
      <c r="C265" s="61" t="s">
        <v>107</v>
      </c>
      <c r="D265" s="61" t="s">
        <v>138</v>
      </c>
      <c r="E265" s="61" t="s">
        <v>297</v>
      </c>
      <c r="F265" s="61" t="s">
        <v>63</v>
      </c>
      <c r="G265" s="62" t="n">
        <v>40</v>
      </c>
      <c r="H265" s="62" t="n">
        <v>40</v>
      </c>
    </row>
    <row r="266" customFormat="false" ht="18.75" hidden="false" customHeight="false" outlineLevel="0" collapsed="false">
      <c r="A266" s="60" t="s">
        <v>141</v>
      </c>
      <c r="B266" s="61" t="s">
        <v>213</v>
      </c>
      <c r="C266" s="61" t="s">
        <v>107</v>
      </c>
      <c r="D266" s="61" t="s">
        <v>138</v>
      </c>
      <c r="E266" s="61" t="s">
        <v>298</v>
      </c>
      <c r="F266" s="61" t="s">
        <v>39</v>
      </c>
      <c r="G266" s="62" t="n">
        <v>200</v>
      </c>
      <c r="H266" s="62" t="n">
        <v>200</v>
      </c>
    </row>
    <row r="267" customFormat="false" ht="37.5" hidden="false" customHeight="false" outlineLevel="0" collapsed="false">
      <c r="A267" s="60" t="s">
        <v>299</v>
      </c>
      <c r="B267" s="61" t="s">
        <v>213</v>
      </c>
      <c r="C267" s="61" t="s">
        <v>107</v>
      </c>
      <c r="D267" s="61" t="s">
        <v>138</v>
      </c>
      <c r="E267" s="61" t="s">
        <v>300</v>
      </c>
      <c r="F267" s="61" t="s">
        <v>39</v>
      </c>
      <c r="G267" s="62" t="n">
        <v>200</v>
      </c>
      <c r="H267" s="62" t="n">
        <v>200</v>
      </c>
    </row>
    <row r="268" customFormat="false" ht="37.5" hidden="false" customHeight="false" outlineLevel="0" collapsed="false">
      <c r="A268" s="60" t="s">
        <v>62</v>
      </c>
      <c r="B268" s="61" t="s">
        <v>213</v>
      </c>
      <c r="C268" s="61" t="s">
        <v>107</v>
      </c>
      <c r="D268" s="61" t="s">
        <v>138</v>
      </c>
      <c r="E268" s="61" t="s">
        <v>300</v>
      </c>
      <c r="F268" s="61" t="s">
        <v>63</v>
      </c>
      <c r="G268" s="62" t="n">
        <v>200</v>
      </c>
      <c r="H268" s="62" t="n">
        <v>200</v>
      </c>
    </row>
    <row r="269" customFormat="false" ht="18.75" hidden="false" customHeight="false" outlineLevel="0" collapsed="false">
      <c r="A269" s="60" t="s">
        <v>301</v>
      </c>
      <c r="B269" s="61" t="s">
        <v>213</v>
      </c>
      <c r="C269" s="61" t="s">
        <v>107</v>
      </c>
      <c r="D269" s="61" t="s">
        <v>138</v>
      </c>
      <c r="E269" s="61" t="s">
        <v>302</v>
      </c>
      <c r="F269" s="61" t="s">
        <v>39</v>
      </c>
      <c r="G269" s="62" t="n">
        <v>5505.5</v>
      </c>
      <c r="H269" s="62" t="n">
        <v>5507</v>
      </c>
    </row>
    <row r="270" customFormat="false" ht="18.75" hidden="false" customHeight="false" outlineLevel="0" collapsed="false">
      <c r="A270" s="60" t="s">
        <v>70</v>
      </c>
      <c r="B270" s="61" t="s">
        <v>213</v>
      </c>
      <c r="C270" s="61" t="s">
        <v>107</v>
      </c>
      <c r="D270" s="61" t="s">
        <v>138</v>
      </c>
      <c r="E270" s="61" t="s">
        <v>303</v>
      </c>
      <c r="F270" s="61" t="s">
        <v>39</v>
      </c>
      <c r="G270" s="62" t="n">
        <v>2636.1</v>
      </c>
      <c r="H270" s="62" t="n">
        <v>2613</v>
      </c>
    </row>
    <row r="271" customFormat="false" ht="75" hidden="false" customHeight="false" outlineLevel="0" collapsed="false">
      <c r="A271" s="60" t="s">
        <v>60</v>
      </c>
      <c r="B271" s="61" t="s">
        <v>213</v>
      </c>
      <c r="C271" s="61" t="s">
        <v>107</v>
      </c>
      <c r="D271" s="61" t="s">
        <v>138</v>
      </c>
      <c r="E271" s="61" t="s">
        <v>303</v>
      </c>
      <c r="F271" s="61" t="s">
        <v>61</v>
      </c>
      <c r="G271" s="62" t="n">
        <v>2636.1</v>
      </c>
      <c r="H271" s="62" t="n">
        <v>2613</v>
      </c>
    </row>
    <row r="272" customFormat="false" ht="18.75" hidden="false" customHeight="false" outlineLevel="0" collapsed="false">
      <c r="A272" s="60" t="s">
        <v>74</v>
      </c>
      <c r="B272" s="61" t="s">
        <v>213</v>
      </c>
      <c r="C272" s="61" t="s">
        <v>107</v>
      </c>
      <c r="D272" s="61" t="s">
        <v>138</v>
      </c>
      <c r="E272" s="61" t="s">
        <v>305</v>
      </c>
      <c r="F272" s="61" t="s">
        <v>39</v>
      </c>
      <c r="G272" s="62" t="n">
        <v>2869.4</v>
      </c>
      <c r="H272" s="62" t="n">
        <v>2894</v>
      </c>
    </row>
    <row r="273" customFormat="false" ht="75" hidden="false" customHeight="false" outlineLevel="0" collapsed="false">
      <c r="A273" s="60" t="s">
        <v>60</v>
      </c>
      <c r="B273" s="61" t="s">
        <v>213</v>
      </c>
      <c r="C273" s="61" t="s">
        <v>107</v>
      </c>
      <c r="D273" s="61" t="s">
        <v>138</v>
      </c>
      <c r="E273" s="61" t="s">
        <v>305</v>
      </c>
      <c r="F273" s="61" t="s">
        <v>61</v>
      </c>
      <c r="G273" s="62" t="n">
        <v>2413.3</v>
      </c>
      <c r="H273" s="62" t="n">
        <v>2436.4</v>
      </c>
    </row>
    <row r="274" customFormat="false" ht="37.5" hidden="false" customHeight="false" outlineLevel="0" collapsed="false">
      <c r="A274" s="60" t="s">
        <v>62</v>
      </c>
      <c r="B274" s="61" t="s">
        <v>213</v>
      </c>
      <c r="C274" s="61" t="s">
        <v>107</v>
      </c>
      <c r="D274" s="61" t="s">
        <v>138</v>
      </c>
      <c r="E274" s="61" t="s">
        <v>305</v>
      </c>
      <c r="F274" s="61" t="s">
        <v>63</v>
      </c>
      <c r="G274" s="62" t="n">
        <v>456.1</v>
      </c>
      <c r="H274" s="62" t="n">
        <v>457.6</v>
      </c>
    </row>
    <row r="275" customFormat="false" ht="37.5" hidden="false" customHeight="false" outlineLevel="0" collapsed="false">
      <c r="A275" s="57" t="s">
        <v>291</v>
      </c>
      <c r="B275" s="58" t="s">
        <v>213</v>
      </c>
      <c r="C275" s="58" t="s">
        <v>107</v>
      </c>
      <c r="D275" s="58" t="s">
        <v>138</v>
      </c>
      <c r="E275" s="58" t="s">
        <v>41</v>
      </c>
      <c r="F275" s="58" t="s">
        <v>39</v>
      </c>
      <c r="G275" s="59" t="n">
        <v>7572.9</v>
      </c>
      <c r="H275" s="59" t="n">
        <v>7574.4</v>
      </c>
    </row>
    <row r="276" customFormat="false" ht="37.5" hidden="false" customHeight="false" outlineLevel="0" collapsed="false">
      <c r="A276" s="60" t="s">
        <v>243</v>
      </c>
      <c r="B276" s="61" t="s">
        <v>213</v>
      </c>
      <c r="C276" s="61" t="s">
        <v>107</v>
      </c>
      <c r="D276" s="61" t="s">
        <v>308</v>
      </c>
      <c r="E276" s="61" t="s">
        <v>245</v>
      </c>
      <c r="F276" s="61" t="s">
        <v>39</v>
      </c>
      <c r="G276" s="62" t="n">
        <v>358.8</v>
      </c>
      <c r="H276" s="62" t="n">
        <v>358.8</v>
      </c>
    </row>
    <row r="277" customFormat="false" ht="18.75" hidden="false" customHeight="false" outlineLevel="0" collapsed="false">
      <c r="A277" s="60" t="s">
        <v>141</v>
      </c>
      <c r="B277" s="61" t="s">
        <v>213</v>
      </c>
      <c r="C277" s="61" t="s">
        <v>107</v>
      </c>
      <c r="D277" s="61" t="s">
        <v>308</v>
      </c>
      <c r="E277" s="61" t="s">
        <v>298</v>
      </c>
      <c r="F277" s="61" t="s">
        <v>39</v>
      </c>
      <c r="G277" s="62" t="n">
        <v>358.8</v>
      </c>
      <c r="H277" s="62" t="n">
        <v>358.8</v>
      </c>
    </row>
    <row r="278" customFormat="false" ht="37.5" hidden="false" customHeight="false" outlineLevel="0" collapsed="false">
      <c r="A278" s="60" t="s">
        <v>299</v>
      </c>
      <c r="B278" s="61" t="s">
        <v>213</v>
      </c>
      <c r="C278" s="61" t="s">
        <v>107</v>
      </c>
      <c r="D278" s="61" t="s">
        <v>308</v>
      </c>
      <c r="E278" s="61" t="s">
        <v>300</v>
      </c>
      <c r="F278" s="61" t="s">
        <v>39</v>
      </c>
      <c r="G278" s="62" t="n">
        <v>358.8</v>
      </c>
      <c r="H278" s="62" t="n">
        <v>358.8</v>
      </c>
    </row>
    <row r="279" customFormat="false" ht="37.5" hidden="false" customHeight="false" outlineLevel="0" collapsed="false">
      <c r="A279" s="60" t="s">
        <v>62</v>
      </c>
      <c r="B279" s="61" t="s">
        <v>213</v>
      </c>
      <c r="C279" s="61" t="s">
        <v>107</v>
      </c>
      <c r="D279" s="61" t="s">
        <v>308</v>
      </c>
      <c r="E279" s="61" t="s">
        <v>300</v>
      </c>
      <c r="F279" s="61" t="s">
        <v>63</v>
      </c>
      <c r="G279" s="62" t="n">
        <v>358.8</v>
      </c>
      <c r="H279" s="62" t="n">
        <v>358.8</v>
      </c>
    </row>
    <row r="280" customFormat="false" ht="37.5" hidden="false" customHeight="false" outlineLevel="0" collapsed="false">
      <c r="A280" s="60" t="s">
        <v>314</v>
      </c>
      <c r="B280" s="61" t="s">
        <v>213</v>
      </c>
      <c r="C280" s="61" t="s">
        <v>107</v>
      </c>
      <c r="D280" s="61" t="s">
        <v>308</v>
      </c>
      <c r="E280" s="61" t="s">
        <v>315</v>
      </c>
      <c r="F280" s="61" t="s">
        <v>39</v>
      </c>
      <c r="G280" s="62" t="n">
        <v>324</v>
      </c>
      <c r="H280" s="62" t="n">
        <v>324</v>
      </c>
    </row>
    <row r="281" customFormat="false" ht="18.75" hidden="false" customHeight="false" outlineLevel="0" collapsed="false">
      <c r="A281" s="60" t="s">
        <v>141</v>
      </c>
      <c r="B281" s="61" t="s">
        <v>213</v>
      </c>
      <c r="C281" s="61" t="s">
        <v>107</v>
      </c>
      <c r="D281" s="61" t="s">
        <v>308</v>
      </c>
      <c r="E281" s="61" t="s">
        <v>316</v>
      </c>
      <c r="F281" s="61" t="s">
        <v>39</v>
      </c>
      <c r="G281" s="62" t="n">
        <v>20</v>
      </c>
      <c r="H281" s="62" t="n">
        <v>20</v>
      </c>
    </row>
    <row r="282" customFormat="false" ht="37.5" hidden="false" customHeight="false" outlineLevel="0" collapsed="false">
      <c r="A282" s="60" t="s">
        <v>299</v>
      </c>
      <c r="B282" s="61" t="s">
        <v>213</v>
      </c>
      <c r="C282" s="61" t="s">
        <v>107</v>
      </c>
      <c r="D282" s="61" t="s">
        <v>308</v>
      </c>
      <c r="E282" s="61" t="s">
        <v>317</v>
      </c>
      <c r="F282" s="61" t="s">
        <v>39</v>
      </c>
      <c r="G282" s="62" t="n">
        <v>20</v>
      </c>
      <c r="H282" s="62" t="n">
        <v>20</v>
      </c>
    </row>
    <row r="283" customFormat="false" ht="37.5" hidden="false" customHeight="false" outlineLevel="0" collapsed="false">
      <c r="A283" s="60" t="s">
        <v>62</v>
      </c>
      <c r="B283" s="61" t="s">
        <v>213</v>
      </c>
      <c r="C283" s="61" t="s">
        <v>107</v>
      </c>
      <c r="D283" s="61" t="s">
        <v>308</v>
      </c>
      <c r="E283" s="61" t="s">
        <v>317</v>
      </c>
      <c r="F283" s="61" t="s">
        <v>63</v>
      </c>
      <c r="G283" s="62" t="n">
        <v>15</v>
      </c>
      <c r="H283" s="62" t="n">
        <v>15</v>
      </c>
    </row>
    <row r="284" customFormat="false" ht="18.75" hidden="false" customHeight="false" outlineLevel="0" collapsed="false">
      <c r="A284" s="60" t="s">
        <v>115</v>
      </c>
      <c r="B284" s="61" t="s">
        <v>213</v>
      </c>
      <c r="C284" s="61" t="s">
        <v>107</v>
      </c>
      <c r="D284" s="61" t="s">
        <v>308</v>
      </c>
      <c r="E284" s="61" t="s">
        <v>317</v>
      </c>
      <c r="F284" s="61" t="s">
        <v>116</v>
      </c>
      <c r="G284" s="62" t="n">
        <v>5</v>
      </c>
      <c r="H284" s="62" t="n">
        <v>5</v>
      </c>
    </row>
    <row r="285" customFormat="false" ht="18.75" hidden="false" customHeight="false" outlineLevel="0" collapsed="false">
      <c r="A285" s="60" t="s">
        <v>52</v>
      </c>
      <c r="B285" s="61" t="s">
        <v>213</v>
      </c>
      <c r="C285" s="61" t="s">
        <v>107</v>
      </c>
      <c r="D285" s="61" t="s">
        <v>308</v>
      </c>
      <c r="E285" s="61" t="s">
        <v>318</v>
      </c>
      <c r="F285" s="61" t="s">
        <v>39</v>
      </c>
      <c r="G285" s="62" t="n">
        <v>304</v>
      </c>
      <c r="H285" s="62" t="n">
        <v>304</v>
      </c>
    </row>
    <row r="286" customFormat="false" ht="37.5" hidden="false" customHeight="false" outlineLevel="0" collapsed="false">
      <c r="A286" s="60" t="s">
        <v>319</v>
      </c>
      <c r="B286" s="61" t="s">
        <v>213</v>
      </c>
      <c r="C286" s="61" t="s">
        <v>107</v>
      </c>
      <c r="D286" s="61" t="s">
        <v>308</v>
      </c>
      <c r="E286" s="61" t="s">
        <v>320</v>
      </c>
      <c r="F286" s="61" t="s">
        <v>39</v>
      </c>
      <c r="G286" s="62" t="n">
        <v>304</v>
      </c>
      <c r="H286" s="62" t="n">
        <v>304</v>
      </c>
    </row>
    <row r="287" customFormat="false" ht="56.25" hidden="false" customHeight="false" outlineLevel="0" collapsed="false">
      <c r="A287" s="60" t="s">
        <v>130</v>
      </c>
      <c r="B287" s="61" t="s">
        <v>213</v>
      </c>
      <c r="C287" s="61" t="s">
        <v>107</v>
      </c>
      <c r="D287" s="61" t="s">
        <v>308</v>
      </c>
      <c r="E287" s="61" t="s">
        <v>321</v>
      </c>
      <c r="F287" s="61" t="s">
        <v>39</v>
      </c>
      <c r="G287" s="62" t="n">
        <v>301</v>
      </c>
      <c r="H287" s="62" t="n">
        <v>301</v>
      </c>
    </row>
    <row r="288" customFormat="false" ht="18.75" hidden="false" customHeight="false" outlineLevel="0" collapsed="false">
      <c r="A288" s="60" t="s">
        <v>322</v>
      </c>
      <c r="B288" s="61" t="s">
        <v>213</v>
      </c>
      <c r="C288" s="61" t="s">
        <v>107</v>
      </c>
      <c r="D288" s="61" t="s">
        <v>308</v>
      </c>
      <c r="E288" s="61" t="s">
        <v>323</v>
      </c>
      <c r="F288" s="61" t="s">
        <v>39</v>
      </c>
      <c r="G288" s="62" t="n">
        <v>301</v>
      </c>
      <c r="H288" s="62" t="n">
        <v>301</v>
      </c>
    </row>
    <row r="289" customFormat="false" ht="75" hidden="false" customHeight="false" outlineLevel="0" collapsed="false">
      <c r="A289" s="60" t="s">
        <v>60</v>
      </c>
      <c r="B289" s="61" t="s">
        <v>213</v>
      </c>
      <c r="C289" s="61" t="s">
        <v>107</v>
      </c>
      <c r="D289" s="61" t="s">
        <v>308</v>
      </c>
      <c r="E289" s="61" t="s">
        <v>323</v>
      </c>
      <c r="F289" s="61" t="s">
        <v>61</v>
      </c>
      <c r="G289" s="62" t="n">
        <v>301</v>
      </c>
      <c r="H289" s="62" t="n">
        <v>301</v>
      </c>
    </row>
    <row r="290" customFormat="false" ht="56.25" hidden="false" customHeight="false" outlineLevel="0" collapsed="false">
      <c r="A290" s="60" t="s">
        <v>130</v>
      </c>
      <c r="B290" s="61" t="s">
        <v>213</v>
      </c>
      <c r="C290" s="61" t="s">
        <v>107</v>
      </c>
      <c r="D290" s="61" t="s">
        <v>308</v>
      </c>
      <c r="E290" s="61" t="s">
        <v>324</v>
      </c>
      <c r="F290" s="61" t="s">
        <v>39</v>
      </c>
      <c r="G290" s="62" t="n">
        <v>3</v>
      </c>
      <c r="H290" s="62" t="n">
        <v>3</v>
      </c>
    </row>
    <row r="291" customFormat="false" ht="18.75" hidden="false" customHeight="false" outlineLevel="0" collapsed="false">
      <c r="A291" s="60" t="s">
        <v>322</v>
      </c>
      <c r="B291" s="61" t="s">
        <v>213</v>
      </c>
      <c r="C291" s="61" t="s">
        <v>107</v>
      </c>
      <c r="D291" s="61" t="s">
        <v>308</v>
      </c>
      <c r="E291" s="61" t="s">
        <v>325</v>
      </c>
      <c r="F291" s="61" t="s">
        <v>39</v>
      </c>
      <c r="G291" s="62" t="n">
        <v>3</v>
      </c>
      <c r="H291" s="62" t="n">
        <v>3</v>
      </c>
    </row>
    <row r="292" customFormat="false" ht="75" hidden="false" customHeight="false" outlineLevel="0" collapsed="false">
      <c r="A292" s="60" t="s">
        <v>60</v>
      </c>
      <c r="B292" s="61" t="s">
        <v>213</v>
      </c>
      <c r="C292" s="61" t="s">
        <v>107</v>
      </c>
      <c r="D292" s="61" t="s">
        <v>308</v>
      </c>
      <c r="E292" s="61" t="s">
        <v>325</v>
      </c>
      <c r="F292" s="61" t="s">
        <v>61</v>
      </c>
      <c r="G292" s="62" t="n">
        <v>3</v>
      </c>
      <c r="H292" s="62" t="n">
        <v>3</v>
      </c>
    </row>
    <row r="293" customFormat="false" ht="37.5" hidden="false" customHeight="false" outlineLevel="0" collapsed="false">
      <c r="A293" s="57" t="s">
        <v>306</v>
      </c>
      <c r="B293" s="58" t="s">
        <v>213</v>
      </c>
      <c r="C293" s="58" t="s">
        <v>107</v>
      </c>
      <c r="D293" s="58" t="s">
        <v>308</v>
      </c>
      <c r="E293" s="58" t="s">
        <v>41</v>
      </c>
      <c r="F293" s="58" t="s">
        <v>39</v>
      </c>
      <c r="G293" s="59" t="n">
        <v>682.8</v>
      </c>
      <c r="H293" s="59" t="n">
        <v>682.8</v>
      </c>
    </row>
    <row r="294" customFormat="false" ht="18.75" hidden="false" customHeight="false" outlineLevel="0" collapsed="false">
      <c r="A294" s="57" t="s">
        <v>326</v>
      </c>
      <c r="B294" s="58" t="s">
        <v>213</v>
      </c>
      <c r="C294" s="58" t="s">
        <v>50</v>
      </c>
      <c r="D294" s="58" t="s">
        <v>40</v>
      </c>
      <c r="E294" s="58" t="s">
        <v>41</v>
      </c>
      <c r="F294" s="58" t="s">
        <v>39</v>
      </c>
      <c r="G294" s="59" t="n">
        <v>38456</v>
      </c>
      <c r="H294" s="59" t="n">
        <v>38686.7</v>
      </c>
    </row>
    <row r="295" customFormat="false" ht="37.5" hidden="false" customHeight="false" outlineLevel="0" collapsed="false">
      <c r="A295" s="60" t="s">
        <v>329</v>
      </c>
      <c r="B295" s="61" t="s">
        <v>213</v>
      </c>
      <c r="C295" s="61" t="s">
        <v>50</v>
      </c>
      <c r="D295" s="61" t="s">
        <v>331</v>
      </c>
      <c r="E295" s="61" t="s">
        <v>332</v>
      </c>
      <c r="F295" s="61" t="s">
        <v>39</v>
      </c>
      <c r="G295" s="62" t="n">
        <v>780</v>
      </c>
      <c r="H295" s="62" t="n">
        <v>780</v>
      </c>
    </row>
    <row r="296" customFormat="false" ht="18.75" hidden="false" customHeight="false" outlineLevel="0" collapsed="false">
      <c r="A296" s="60" t="s">
        <v>141</v>
      </c>
      <c r="B296" s="61" t="s">
        <v>213</v>
      </c>
      <c r="C296" s="61" t="s">
        <v>50</v>
      </c>
      <c r="D296" s="61" t="s">
        <v>331</v>
      </c>
      <c r="E296" s="61" t="s">
        <v>333</v>
      </c>
      <c r="F296" s="61" t="s">
        <v>39</v>
      </c>
      <c r="G296" s="62" t="n">
        <v>780</v>
      </c>
      <c r="H296" s="62" t="n">
        <v>780</v>
      </c>
    </row>
    <row r="297" customFormat="false" ht="18.75" hidden="false" customHeight="false" outlineLevel="0" collapsed="false">
      <c r="A297" s="60" t="s">
        <v>334</v>
      </c>
      <c r="B297" s="61" t="s">
        <v>213</v>
      </c>
      <c r="C297" s="61" t="s">
        <v>50</v>
      </c>
      <c r="D297" s="61" t="s">
        <v>331</v>
      </c>
      <c r="E297" s="61" t="s">
        <v>335</v>
      </c>
      <c r="F297" s="61" t="s">
        <v>39</v>
      </c>
      <c r="G297" s="62" t="n">
        <v>780</v>
      </c>
      <c r="H297" s="62" t="n">
        <v>780</v>
      </c>
    </row>
    <row r="298" customFormat="false" ht="18.75" hidden="false" customHeight="false" outlineLevel="0" collapsed="false">
      <c r="A298" s="60" t="s">
        <v>85</v>
      </c>
      <c r="B298" s="61" t="s">
        <v>213</v>
      </c>
      <c r="C298" s="61" t="s">
        <v>50</v>
      </c>
      <c r="D298" s="61" t="s">
        <v>331</v>
      </c>
      <c r="E298" s="61" t="s">
        <v>335</v>
      </c>
      <c r="F298" s="61" t="s">
        <v>86</v>
      </c>
      <c r="G298" s="62" t="n">
        <v>780</v>
      </c>
      <c r="H298" s="62" t="n">
        <v>780</v>
      </c>
    </row>
    <row r="299" customFormat="false" ht="18.75" hidden="false" customHeight="false" outlineLevel="0" collapsed="false">
      <c r="A299" s="57" t="s">
        <v>328</v>
      </c>
      <c r="B299" s="58" t="s">
        <v>213</v>
      </c>
      <c r="C299" s="58" t="s">
        <v>50</v>
      </c>
      <c r="D299" s="58" t="s">
        <v>331</v>
      </c>
      <c r="E299" s="58" t="s">
        <v>41</v>
      </c>
      <c r="F299" s="58" t="s">
        <v>39</v>
      </c>
      <c r="G299" s="59" t="n">
        <v>780</v>
      </c>
      <c r="H299" s="59" t="n">
        <v>780</v>
      </c>
    </row>
    <row r="300" customFormat="false" ht="37.5" hidden="false" customHeight="false" outlineLevel="0" collapsed="false">
      <c r="A300" s="60" t="s">
        <v>329</v>
      </c>
      <c r="B300" s="61" t="s">
        <v>213</v>
      </c>
      <c r="C300" s="61" t="s">
        <v>50</v>
      </c>
      <c r="D300" s="61" t="s">
        <v>125</v>
      </c>
      <c r="E300" s="61" t="s">
        <v>332</v>
      </c>
      <c r="F300" s="61" t="s">
        <v>39</v>
      </c>
      <c r="G300" s="62" t="n">
        <v>37275.8</v>
      </c>
      <c r="H300" s="62" t="n">
        <v>37506.5</v>
      </c>
    </row>
    <row r="301" customFormat="false" ht="37.5" hidden="false" customHeight="false" outlineLevel="0" collapsed="false">
      <c r="A301" s="60" t="s">
        <v>338</v>
      </c>
      <c r="B301" s="61" t="s">
        <v>213</v>
      </c>
      <c r="C301" s="61" t="s">
        <v>50</v>
      </c>
      <c r="D301" s="61" t="s">
        <v>125</v>
      </c>
      <c r="E301" s="61" t="s">
        <v>339</v>
      </c>
      <c r="F301" s="61" t="s">
        <v>39</v>
      </c>
      <c r="G301" s="62" t="n">
        <v>9815.1</v>
      </c>
      <c r="H301" s="62" t="n">
        <v>10359</v>
      </c>
    </row>
    <row r="302" customFormat="false" ht="37.5" hidden="false" customHeight="false" outlineLevel="0" collapsed="false">
      <c r="A302" s="60" t="s">
        <v>62</v>
      </c>
      <c r="B302" s="61" t="s">
        <v>213</v>
      </c>
      <c r="C302" s="61" t="s">
        <v>50</v>
      </c>
      <c r="D302" s="61" t="s">
        <v>125</v>
      </c>
      <c r="E302" s="61" t="s">
        <v>339</v>
      </c>
      <c r="F302" s="61" t="s">
        <v>63</v>
      </c>
      <c r="G302" s="62" t="n">
        <v>9815.1</v>
      </c>
      <c r="H302" s="62" t="n">
        <v>10359</v>
      </c>
    </row>
    <row r="303" customFormat="false" ht="18.75" hidden="false" customHeight="false" outlineLevel="0" collapsed="false">
      <c r="A303" s="60" t="s">
        <v>52</v>
      </c>
      <c r="B303" s="61" t="s">
        <v>213</v>
      </c>
      <c r="C303" s="61" t="s">
        <v>50</v>
      </c>
      <c r="D303" s="61" t="s">
        <v>125</v>
      </c>
      <c r="E303" s="61" t="s">
        <v>340</v>
      </c>
      <c r="F303" s="61" t="s">
        <v>39</v>
      </c>
      <c r="G303" s="62" t="n">
        <v>27460.7</v>
      </c>
      <c r="H303" s="62" t="n">
        <v>27147.5</v>
      </c>
    </row>
    <row r="304" customFormat="false" ht="37.5" hidden="false" customHeight="false" outlineLevel="0" collapsed="false">
      <c r="A304" s="60" t="s">
        <v>341</v>
      </c>
      <c r="B304" s="61" t="s">
        <v>213</v>
      </c>
      <c r="C304" s="61" t="s">
        <v>50</v>
      </c>
      <c r="D304" s="61" t="s">
        <v>125</v>
      </c>
      <c r="E304" s="61" t="s">
        <v>342</v>
      </c>
      <c r="F304" s="61" t="s">
        <v>39</v>
      </c>
      <c r="G304" s="62" t="n">
        <v>27460.7</v>
      </c>
      <c r="H304" s="62" t="n">
        <v>27147.5</v>
      </c>
    </row>
    <row r="305" customFormat="false" ht="75" hidden="false" customHeight="false" outlineLevel="0" collapsed="false">
      <c r="A305" s="60" t="s">
        <v>343</v>
      </c>
      <c r="B305" s="61" t="s">
        <v>213</v>
      </c>
      <c r="C305" s="61" t="s">
        <v>50</v>
      </c>
      <c r="D305" s="61" t="s">
        <v>125</v>
      </c>
      <c r="E305" s="61" t="s">
        <v>344</v>
      </c>
      <c r="F305" s="61" t="s">
        <v>39</v>
      </c>
      <c r="G305" s="62" t="n">
        <v>27186</v>
      </c>
      <c r="H305" s="62" t="n">
        <v>26876</v>
      </c>
    </row>
    <row r="306" customFormat="false" ht="37.5" hidden="false" customHeight="false" outlineLevel="0" collapsed="false">
      <c r="A306" s="60" t="s">
        <v>345</v>
      </c>
      <c r="B306" s="61" t="s">
        <v>213</v>
      </c>
      <c r="C306" s="61" t="s">
        <v>50</v>
      </c>
      <c r="D306" s="61" t="s">
        <v>125</v>
      </c>
      <c r="E306" s="61" t="s">
        <v>346</v>
      </c>
      <c r="F306" s="61" t="s">
        <v>39</v>
      </c>
      <c r="G306" s="62" t="n">
        <v>27186</v>
      </c>
      <c r="H306" s="62" t="n">
        <v>26876</v>
      </c>
    </row>
    <row r="307" customFormat="false" ht="37.5" hidden="false" customHeight="false" outlineLevel="0" collapsed="false">
      <c r="A307" s="60" t="s">
        <v>62</v>
      </c>
      <c r="B307" s="61" t="s">
        <v>213</v>
      </c>
      <c r="C307" s="61" t="s">
        <v>50</v>
      </c>
      <c r="D307" s="61" t="s">
        <v>125</v>
      </c>
      <c r="E307" s="61" t="s">
        <v>346</v>
      </c>
      <c r="F307" s="61" t="s">
        <v>63</v>
      </c>
      <c r="G307" s="62" t="n">
        <v>27186</v>
      </c>
      <c r="H307" s="62" t="n">
        <v>26876</v>
      </c>
    </row>
    <row r="308" customFormat="false" ht="75" hidden="false" customHeight="false" outlineLevel="0" collapsed="false">
      <c r="A308" s="60" t="s">
        <v>343</v>
      </c>
      <c r="B308" s="61" t="s">
        <v>213</v>
      </c>
      <c r="C308" s="61" t="s">
        <v>50</v>
      </c>
      <c r="D308" s="61" t="s">
        <v>125</v>
      </c>
      <c r="E308" s="61" t="s">
        <v>349</v>
      </c>
      <c r="F308" s="61" t="s">
        <v>39</v>
      </c>
      <c r="G308" s="62" t="n">
        <v>274.7</v>
      </c>
      <c r="H308" s="62" t="n">
        <v>271.5</v>
      </c>
    </row>
    <row r="309" customFormat="false" ht="37.5" hidden="false" customHeight="false" outlineLevel="0" collapsed="false">
      <c r="A309" s="60" t="s">
        <v>345</v>
      </c>
      <c r="B309" s="61" t="s">
        <v>213</v>
      </c>
      <c r="C309" s="61" t="s">
        <v>50</v>
      </c>
      <c r="D309" s="61" t="s">
        <v>125</v>
      </c>
      <c r="E309" s="61" t="s">
        <v>350</v>
      </c>
      <c r="F309" s="61" t="s">
        <v>39</v>
      </c>
      <c r="G309" s="62" t="n">
        <v>274.7</v>
      </c>
      <c r="H309" s="62" t="n">
        <v>271.5</v>
      </c>
    </row>
    <row r="310" customFormat="false" ht="37.5" hidden="false" customHeight="false" outlineLevel="0" collapsed="false">
      <c r="A310" s="60" t="s">
        <v>62</v>
      </c>
      <c r="B310" s="61" t="s">
        <v>213</v>
      </c>
      <c r="C310" s="61" t="s">
        <v>50</v>
      </c>
      <c r="D310" s="61" t="s">
        <v>125</v>
      </c>
      <c r="E310" s="61" t="s">
        <v>350</v>
      </c>
      <c r="F310" s="61" t="s">
        <v>63</v>
      </c>
      <c r="G310" s="62" t="n">
        <v>274.7</v>
      </c>
      <c r="H310" s="62" t="n">
        <v>271.5</v>
      </c>
    </row>
    <row r="311" customFormat="false" ht="18.75" hidden="false" customHeight="false" outlineLevel="0" collapsed="false">
      <c r="A311" s="57" t="s">
        <v>336</v>
      </c>
      <c r="B311" s="58" t="s">
        <v>213</v>
      </c>
      <c r="C311" s="58" t="s">
        <v>50</v>
      </c>
      <c r="D311" s="58" t="s">
        <v>125</v>
      </c>
      <c r="E311" s="58" t="s">
        <v>41</v>
      </c>
      <c r="F311" s="58" t="s">
        <v>39</v>
      </c>
      <c r="G311" s="59" t="n">
        <v>37275.8</v>
      </c>
      <c r="H311" s="59" t="n">
        <v>37506.5</v>
      </c>
    </row>
    <row r="312" customFormat="false" ht="37.5" hidden="false" customHeight="false" outlineLevel="0" collapsed="false">
      <c r="A312" s="60" t="s">
        <v>243</v>
      </c>
      <c r="B312" s="61" t="s">
        <v>213</v>
      </c>
      <c r="C312" s="61" t="s">
        <v>50</v>
      </c>
      <c r="D312" s="61" t="s">
        <v>354</v>
      </c>
      <c r="E312" s="61" t="s">
        <v>245</v>
      </c>
      <c r="F312" s="61" t="s">
        <v>39</v>
      </c>
      <c r="G312" s="62" t="n">
        <v>150.2</v>
      </c>
      <c r="H312" s="62" t="n">
        <v>150.2</v>
      </c>
    </row>
    <row r="313" customFormat="false" ht="37.5" hidden="false" customHeight="false" outlineLevel="0" collapsed="false">
      <c r="A313" s="60" t="s">
        <v>170</v>
      </c>
      <c r="B313" s="61" t="s">
        <v>213</v>
      </c>
      <c r="C313" s="61" t="s">
        <v>50</v>
      </c>
      <c r="D313" s="61" t="s">
        <v>354</v>
      </c>
      <c r="E313" s="61" t="s">
        <v>355</v>
      </c>
      <c r="F313" s="61" t="s">
        <v>39</v>
      </c>
      <c r="G313" s="62" t="n">
        <v>150.2</v>
      </c>
      <c r="H313" s="62" t="n">
        <v>150.2</v>
      </c>
    </row>
    <row r="314" customFormat="false" ht="18.75" hidden="false" customHeight="false" outlineLevel="0" collapsed="false">
      <c r="A314" s="60" t="s">
        <v>356</v>
      </c>
      <c r="B314" s="61" t="s">
        <v>213</v>
      </c>
      <c r="C314" s="61" t="s">
        <v>50</v>
      </c>
      <c r="D314" s="61" t="s">
        <v>354</v>
      </c>
      <c r="E314" s="61" t="s">
        <v>357</v>
      </c>
      <c r="F314" s="61" t="s">
        <v>39</v>
      </c>
      <c r="G314" s="62" t="n">
        <v>150.2</v>
      </c>
      <c r="H314" s="62" t="n">
        <v>150.2</v>
      </c>
    </row>
    <row r="315" customFormat="false" ht="56.25" hidden="false" customHeight="false" outlineLevel="0" collapsed="false">
      <c r="A315" s="60" t="s">
        <v>130</v>
      </c>
      <c r="B315" s="61" t="s">
        <v>213</v>
      </c>
      <c r="C315" s="61" t="s">
        <v>50</v>
      </c>
      <c r="D315" s="61" t="s">
        <v>354</v>
      </c>
      <c r="E315" s="61" t="s">
        <v>358</v>
      </c>
      <c r="F315" s="61" t="s">
        <v>39</v>
      </c>
      <c r="G315" s="62" t="n">
        <v>148.7</v>
      </c>
      <c r="H315" s="62" t="n">
        <v>148.7</v>
      </c>
    </row>
    <row r="316" customFormat="false" ht="18.75" hidden="false" customHeight="false" outlineLevel="0" collapsed="false">
      <c r="A316" s="60" t="s">
        <v>359</v>
      </c>
      <c r="B316" s="61" t="s">
        <v>213</v>
      </c>
      <c r="C316" s="61" t="s">
        <v>50</v>
      </c>
      <c r="D316" s="61" t="s">
        <v>354</v>
      </c>
      <c r="E316" s="61" t="s">
        <v>360</v>
      </c>
      <c r="F316" s="61" t="s">
        <v>39</v>
      </c>
      <c r="G316" s="62" t="n">
        <v>148.7</v>
      </c>
      <c r="H316" s="62" t="n">
        <v>148.7</v>
      </c>
    </row>
    <row r="317" customFormat="false" ht="37.5" hidden="false" customHeight="false" outlineLevel="0" collapsed="false">
      <c r="A317" s="60" t="s">
        <v>62</v>
      </c>
      <c r="B317" s="61" t="s">
        <v>213</v>
      </c>
      <c r="C317" s="61" t="s">
        <v>50</v>
      </c>
      <c r="D317" s="61" t="s">
        <v>354</v>
      </c>
      <c r="E317" s="61" t="s">
        <v>360</v>
      </c>
      <c r="F317" s="61" t="s">
        <v>63</v>
      </c>
      <c r="G317" s="62" t="n">
        <v>148.7</v>
      </c>
      <c r="H317" s="62" t="n">
        <v>148.7</v>
      </c>
    </row>
    <row r="318" customFormat="false" ht="56.25" hidden="false" customHeight="false" outlineLevel="0" collapsed="false">
      <c r="A318" s="60" t="s">
        <v>130</v>
      </c>
      <c r="B318" s="61" t="s">
        <v>213</v>
      </c>
      <c r="C318" s="61" t="s">
        <v>50</v>
      </c>
      <c r="D318" s="61" t="s">
        <v>354</v>
      </c>
      <c r="E318" s="61" t="s">
        <v>361</v>
      </c>
      <c r="F318" s="61" t="s">
        <v>39</v>
      </c>
      <c r="G318" s="62" t="n">
        <v>1.5</v>
      </c>
      <c r="H318" s="62" t="n">
        <v>1.5</v>
      </c>
    </row>
    <row r="319" customFormat="false" ht="18.75" hidden="false" customHeight="false" outlineLevel="0" collapsed="false">
      <c r="A319" s="60" t="s">
        <v>359</v>
      </c>
      <c r="B319" s="61" t="s">
        <v>213</v>
      </c>
      <c r="C319" s="61" t="s">
        <v>50</v>
      </c>
      <c r="D319" s="61" t="s">
        <v>354</v>
      </c>
      <c r="E319" s="61" t="s">
        <v>362</v>
      </c>
      <c r="F319" s="61" t="s">
        <v>39</v>
      </c>
      <c r="G319" s="62" t="n">
        <v>1.5</v>
      </c>
      <c r="H319" s="62" t="n">
        <v>1.5</v>
      </c>
    </row>
    <row r="320" customFormat="false" ht="37.5" hidden="false" customHeight="false" outlineLevel="0" collapsed="false">
      <c r="A320" s="60" t="s">
        <v>62</v>
      </c>
      <c r="B320" s="61" t="s">
        <v>213</v>
      </c>
      <c r="C320" s="61" t="s">
        <v>50</v>
      </c>
      <c r="D320" s="61" t="s">
        <v>354</v>
      </c>
      <c r="E320" s="61" t="s">
        <v>362</v>
      </c>
      <c r="F320" s="61" t="s">
        <v>63</v>
      </c>
      <c r="G320" s="62" t="n">
        <v>1.5</v>
      </c>
      <c r="H320" s="62" t="n">
        <v>1.5</v>
      </c>
    </row>
    <row r="321" customFormat="false" ht="37.5" hidden="false" customHeight="false" outlineLevel="0" collapsed="false">
      <c r="A321" s="60" t="s">
        <v>257</v>
      </c>
      <c r="B321" s="61" t="s">
        <v>213</v>
      </c>
      <c r="C321" s="61" t="s">
        <v>50</v>
      </c>
      <c r="D321" s="61" t="s">
        <v>354</v>
      </c>
      <c r="E321" s="61" t="s">
        <v>258</v>
      </c>
      <c r="F321" s="61" t="s">
        <v>39</v>
      </c>
      <c r="G321" s="62" t="n">
        <v>250</v>
      </c>
      <c r="H321" s="62" t="n">
        <v>250</v>
      </c>
    </row>
    <row r="322" customFormat="false" ht="18.75" hidden="false" customHeight="false" outlineLevel="0" collapsed="false">
      <c r="A322" s="60" t="s">
        <v>141</v>
      </c>
      <c r="B322" s="61" t="s">
        <v>213</v>
      </c>
      <c r="C322" s="61" t="s">
        <v>50</v>
      </c>
      <c r="D322" s="61" t="s">
        <v>354</v>
      </c>
      <c r="E322" s="61" t="s">
        <v>259</v>
      </c>
      <c r="F322" s="61" t="s">
        <v>39</v>
      </c>
      <c r="G322" s="62" t="n">
        <v>250</v>
      </c>
      <c r="H322" s="62" t="n">
        <v>250</v>
      </c>
    </row>
    <row r="323" customFormat="false" ht="18.75" hidden="false" customHeight="false" outlineLevel="0" collapsed="false">
      <c r="A323" s="60" t="s">
        <v>260</v>
      </c>
      <c r="B323" s="61" t="s">
        <v>213</v>
      </c>
      <c r="C323" s="61" t="s">
        <v>50</v>
      </c>
      <c r="D323" s="61" t="s">
        <v>354</v>
      </c>
      <c r="E323" s="61" t="s">
        <v>261</v>
      </c>
      <c r="F323" s="61" t="s">
        <v>39</v>
      </c>
      <c r="G323" s="62" t="n">
        <v>250</v>
      </c>
      <c r="H323" s="62" t="n">
        <v>250</v>
      </c>
    </row>
    <row r="324" customFormat="false" ht="18.75" hidden="false" customHeight="false" outlineLevel="0" collapsed="false">
      <c r="A324" s="60" t="s">
        <v>74</v>
      </c>
      <c r="B324" s="61" t="s">
        <v>213</v>
      </c>
      <c r="C324" s="61" t="s">
        <v>50</v>
      </c>
      <c r="D324" s="61" t="s">
        <v>354</v>
      </c>
      <c r="E324" s="61" t="s">
        <v>262</v>
      </c>
      <c r="F324" s="61" t="s">
        <v>39</v>
      </c>
      <c r="G324" s="62" t="n">
        <v>250</v>
      </c>
      <c r="H324" s="62" t="n">
        <v>250</v>
      </c>
    </row>
    <row r="325" customFormat="false" ht="37.5" hidden="false" customHeight="false" outlineLevel="0" collapsed="false">
      <c r="A325" s="60" t="s">
        <v>62</v>
      </c>
      <c r="B325" s="61" t="s">
        <v>213</v>
      </c>
      <c r="C325" s="61" t="s">
        <v>50</v>
      </c>
      <c r="D325" s="61" t="s">
        <v>354</v>
      </c>
      <c r="E325" s="61" t="s">
        <v>262</v>
      </c>
      <c r="F325" s="61" t="s">
        <v>63</v>
      </c>
      <c r="G325" s="62" t="n">
        <v>250</v>
      </c>
      <c r="H325" s="62" t="n">
        <v>250</v>
      </c>
    </row>
    <row r="326" customFormat="false" ht="18.75" hidden="false" customHeight="false" outlineLevel="0" collapsed="false">
      <c r="A326" s="57" t="s">
        <v>352</v>
      </c>
      <c r="B326" s="58" t="s">
        <v>213</v>
      </c>
      <c r="C326" s="58" t="s">
        <v>50</v>
      </c>
      <c r="D326" s="58" t="s">
        <v>354</v>
      </c>
      <c r="E326" s="58" t="s">
        <v>41</v>
      </c>
      <c r="F326" s="58" t="s">
        <v>39</v>
      </c>
      <c r="G326" s="59" t="n">
        <v>400.2</v>
      </c>
      <c r="H326" s="59" t="n">
        <v>400.2</v>
      </c>
    </row>
    <row r="327" customFormat="false" ht="18.75" hidden="false" customHeight="false" outlineLevel="0" collapsed="false">
      <c r="A327" s="57" t="s">
        <v>375</v>
      </c>
      <c r="B327" s="58" t="s">
        <v>213</v>
      </c>
      <c r="C327" s="58" t="s">
        <v>119</v>
      </c>
      <c r="D327" s="58" t="s">
        <v>40</v>
      </c>
      <c r="E327" s="58" t="s">
        <v>41</v>
      </c>
      <c r="F327" s="58" t="s">
        <v>39</v>
      </c>
      <c r="G327" s="59" t="n">
        <v>7572.2</v>
      </c>
      <c r="H327" s="59" t="n">
        <v>7332.7</v>
      </c>
    </row>
    <row r="328" customFormat="false" ht="37.5" hidden="false" customHeight="false" outlineLevel="0" collapsed="false">
      <c r="A328" s="60" t="s">
        <v>257</v>
      </c>
      <c r="B328" s="61" t="s">
        <v>213</v>
      </c>
      <c r="C328" s="61" t="s">
        <v>119</v>
      </c>
      <c r="D328" s="61" t="s">
        <v>46</v>
      </c>
      <c r="E328" s="61" t="s">
        <v>258</v>
      </c>
      <c r="F328" s="61" t="s">
        <v>39</v>
      </c>
      <c r="G328" s="62" t="n">
        <v>70</v>
      </c>
      <c r="H328" s="62" t="n">
        <v>70</v>
      </c>
    </row>
    <row r="329" customFormat="false" ht="18.75" hidden="false" customHeight="false" outlineLevel="0" collapsed="false">
      <c r="A329" s="60" t="s">
        <v>141</v>
      </c>
      <c r="B329" s="61" t="s">
        <v>213</v>
      </c>
      <c r="C329" s="61" t="s">
        <v>119</v>
      </c>
      <c r="D329" s="61" t="s">
        <v>46</v>
      </c>
      <c r="E329" s="61" t="s">
        <v>259</v>
      </c>
      <c r="F329" s="61" t="s">
        <v>39</v>
      </c>
      <c r="G329" s="62" t="n">
        <v>70</v>
      </c>
      <c r="H329" s="62" t="n">
        <v>70</v>
      </c>
    </row>
    <row r="330" customFormat="false" ht="18.75" hidden="false" customHeight="false" outlineLevel="0" collapsed="false">
      <c r="A330" s="60" t="s">
        <v>260</v>
      </c>
      <c r="B330" s="61" t="s">
        <v>213</v>
      </c>
      <c r="C330" s="61" t="s">
        <v>119</v>
      </c>
      <c r="D330" s="61" t="s">
        <v>46</v>
      </c>
      <c r="E330" s="61" t="s">
        <v>261</v>
      </c>
      <c r="F330" s="61" t="s">
        <v>39</v>
      </c>
      <c r="G330" s="62" t="n">
        <v>70</v>
      </c>
      <c r="H330" s="62" t="n">
        <v>70</v>
      </c>
    </row>
    <row r="331" customFormat="false" ht="18.75" hidden="false" customHeight="false" outlineLevel="0" collapsed="false">
      <c r="A331" s="60" t="s">
        <v>74</v>
      </c>
      <c r="B331" s="61" t="s">
        <v>213</v>
      </c>
      <c r="C331" s="61" t="s">
        <v>119</v>
      </c>
      <c r="D331" s="61" t="s">
        <v>46</v>
      </c>
      <c r="E331" s="61" t="s">
        <v>262</v>
      </c>
      <c r="F331" s="61" t="s">
        <v>39</v>
      </c>
      <c r="G331" s="62" t="n">
        <v>70</v>
      </c>
      <c r="H331" s="62" t="n">
        <v>70</v>
      </c>
    </row>
    <row r="332" customFormat="false" ht="37.5" hidden="false" customHeight="false" outlineLevel="0" collapsed="false">
      <c r="A332" s="60" t="s">
        <v>62</v>
      </c>
      <c r="B332" s="61" t="s">
        <v>213</v>
      </c>
      <c r="C332" s="61" t="s">
        <v>119</v>
      </c>
      <c r="D332" s="61" t="s">
        <v>46</v>
      </c>
      <c r="E332" s="61" t="s">
        <v>262</v>
      </c>
      <c r="F332" s="61" t="s">
        <v>63</v>
      </c>
      <c r="G332" s="62" t="n">
        <v>70</v>
      </c>
      <c r="H332" s="62" t="n">
        <v>70</v>
      </c>
    </row>
    <row r="333" customFormat="false" ht="18.75" hidden="false" customHeight="false" outlineLevel="0" collapsed="false">
      <c r="A333" s="57" t="s">
        <v>377</v>
      </c>
      <c r="B333" s="58" t="s">
        <v>213</v>
      </c>
      <c r="C333" s="58" t="s">
        <v>119</v>
      </c>
      <c r="D333" s="58" t="s">
        <v>46</v>
      </c>
      <c r="E333" s="58" t="s">
        <v>41</v>
      </c>
      <c r="F333" s="58" t="s">
        <v>39</v>
      </c>
      <c r="G333" s="59" t="n">
        <v>70</v>
      </c>
      <c r="H333" s="59" t="n">
        <v>70</v>
      </c>
    </row>
    <row r="334" customFormat="false" ht="56.25" hidden="false" customHeight="false" outlineLevel="0" collapsed="false">
      <c r="A334" s="60" t="s">
        <v>380</v>
      </c>
      <c r="B334" s="61" t="s">
        <v>213</v>
      </c>
      <c r="C334" s="61" t="s">
        <v>119</v>
      </c>
      <c r="D334" s="61" t="s">
        <v>107</v>
      </c>
      <c r="E334" s="61" t="s">
        <v>382</v>
      </c>
      <c r="F334" s="61" t="s">
        <v>39</v>
      </c>
      <c r="G334" s="62" t="n">
        <v>4471.9</v>
      </c>
      <c r="H334" s="62" t="n">
        <v>4232.4</v>
      </c>
    </row>
    <row r="335" customFormat="false" ht="18.75" hidden="false" customHeight="false" outlineLevel="0" collapsed="false">
      <c r="A335" s="60" t="s">
        <v>141</v>
      </c>
      <c r="B335" s="61" t="s">
        <v>213</v>
      </c>
      <c r="C335" s="61" t="s">
        <v>119</v>
      </c>
      <c r="D335" s="61" t="s">
        <v>107</v>
      </c>
      <c r="E335" s="61" t="s">
        <v>383</v>
      </c>
      <c r="F335" s="61" t="s">
        <v>39</v>
      </c>
      <c r="G335" s="62" t="n">
        <v>3992.9</v>
      </c>
      <c r="H335" s="62" t="n">
        <v>4232.4</v>
      </c>
    </row>
    <row r="336" customFormat="false" ht="18.75" hidden="false" customHeight="false" outlineLevel="0" collapsed="false">
      <c r="A336" s="60" t="s">
        <v>389</v>
      </c>
      <c r="B336" s="61" t="s">
        <v>213</v>
      </c>
      <c r="C336" s="61" t="s">
        <v>119</v>
      </c>
      <c r="D336" s="61" t="s">
        <v>107</v>
      </c>
      <c r="E336" s="61" t="s">
        <v>390</v>
      </c>
      <c r="F336" s="61" t="s">
        <v>39</v>
      </c>
      <c r="G336" s="62" t="n">
        <v>2565.4</v>
      </c>
      <c r="H336" s="62" t="n">
        <v>2565.4</v>
      </c>
    </row>
    <row r="337" customFormat="false" ht="37.5" hidden="false" customHeight="false" outlineLevel="0" collapsed="false">
      <c r="A337" s="60" t="s">
        <v>62</v>
      </c>
      <c r="B337" s="61" t="s">
        <v>213</v>
      </c>
      <c r="C337" s="61" t="s">
        <v>119</v>
      </c>
      <c r="D337" s="61" t="s">
        <v>107</v>
      </c>
      <c r="E337" s="61" t="s">
        <v>390</v>
      </c>
      <c r="F337" s="61" t="s">
        <v>63</v>
      </c>
      <c r="G337" s="62" t="n">
        <v>2565.4</v>
      </c>
      <c r="H337" s="62" t="n">
        <v>2565.4</v>
      </c>
    </row>
    <row r="338" customFormat="false" ht="18.75" hidden="false" customHeight="false" outlineLevel="0" collapsed="false">
      <c r="A338" s="60" t="s">
        <v>391</v>
      </c>
      <c r="B338" s="61" t="s">
        <v>213</v>
      </c>
      <c r="C338" s="61" t="s">
        <v>119</v>
      </c>
      <c r="D338" s="61" t="s">
        <v>107</v>
      </c>
      <c r="E338" s="61" t="s">
        <v>392</v>
      </c>
      <c r="F338" s="61" t="s">
        <v>39</v>
      </c>
      <c r="G338" s="62" t="n">
        <v>1427.5</v>
      </c>
      <c r="H338" s="62" t="n">
        <v>1667</v>
      </c>
    </row>
    <row r="339" customFormat="false" ht="37.5" hidden="false" customHeight="false" outlineLevel="0" collapsed="false">
      <c r="A339" s="60" t="s">
        <v>62</v>
      </c>
      <c r="B339" s="61" t="s">
        <v>213</v>
      </c>
      <c r="C339" s="61" t="s">
        <v>119</v>
      </c>
      <c r="D339" s="61" t="s">
        <v>107</v>
      </c>
      <c r="E339" s="61" t="s">
        <v>392</v>
      </c>
      <c r="F339" s="61" t="s">
        <v>63</v>
      </c>
      <c r="G339" s="62" t="n">
        <v>1427.5</v>
      </c>
      <c r="H339" s="62" t="n">
        <v>1667</v>
      </c>
    </row>
    <row r="340" customFormat="false" ht="18.75" hidden="false" customHeight="false" outlineLevel="0" collapsed="false">
      <c r="A340" s="60" t="s">
        <v>393</v>
      </c>
      <c r="B340" s="61" t="s">
        <v>213</v>
      </c>
      <c r="C340" s="61" t="s">
        <v>119</v>
      </c>
      <c r="D340" s="61" t="s">
        <v>107</v>
      </c>
      <c r="E340" s="61" t="s">
        <v>394</v>
      </c>
      <c r="F340" s="61" t="s">
        <v>39</v>
      </c>
      <c r="G340" s="62" t="n">
        <v>479</v>
      </c>
      <c r="H340" s="62" t="n">
        <v>0</v>
      </c>
    </row>
    <row r="341" customFormat="false" ht="37.5" hidden="false" customHeight="false" outlineLevel="0" collapsed="false">
      <c r="A341" s="60" t="s">
        <v>395</v>
      </c>
      <c r="B341" s="61" t="s">
        <v>213</v>
      </c>
      <c r="C341" s="61" t="s">
        <v>119</v>
      </c>
      <c r="D341" s="61" t="s">
        <v>107</v>
      </c>
      <c r="E341" s="61" t="s">
        <v>396</v>
      </c>
      <c r="F341" s="61" t="s">
        <v>39</v>
      </c>
      <c r="G341" s="62" t="n">
        <v>479</v>
      </c>
      <c r="H341" s="62" t="n">
        <v>0</v>
      </c>
    </row>
    <row r="342" customFormat="false" ht="56.25" hidden="false" customHeight="false" outlineLevel="0" collapsed="false">
      <c r="A342" s="60" t="s">
        <v>130</v>
      </c>
      <c r="B342" s="61" t="s">
        <v>213</v>
      </c>
      <c r="C342" s="61" t="s">
        <v>119</v>
      </c>
      <c r="D342" s="61" t="s">
        <v>107</v>
      </c>
      <c r="E342" s="61" t="s">
        <v>397</v>
      </c>
      <c r="F342" s="61" t="s">
        <v>39</v>
      </c>
      <c r="G342" s="62" t="n">
        <v>239.5</v>
      </c>
      <c r="H342" s="62" t="n">
        <v>0</v>
      </c>
    </row>
    <row r="343" customFormat="false" ht="37.5" hidden="false" customHeight="false" outlineLevel="0" collapsed="false">
      <c r="A343" s="60" t="s">
        <v>398</v>
      </c>
      <c r="B343" s="61" t="s">
        <v>213</v>
      </c>
      <c r="C343" s="61" t="s">
        <v>119</v>
      </c>
      <c r="D343" s="61" t="s">
        <v>107</v>
      </c>
      <c r="E343" s="61" t="s">
        <v>399</v>
      </c>
      <c r="F343" s="61" t="s">
        <v>39</v>
      </c>
      <c r="G343" s="62" t="n">
        <v>239.5</v>
      </c>
      <c r="H343" s="62" t="n">
        <v>0</v>
      </c>
    </row>
    <row r="344" customFormat="false" ht="37.5" hidden="false" customHeight="false" outlineLevel="0" collapsed="false">
      <c r="A344" s="60" t="s">
        <v>62</v>
      </c>
      <c r="B344" s="61" t="s">
        <v>213</v>
      </c>
      <c r="C344" s="61" t="s">
        <v>119</v>
      </c>
      <c r="D344" s="61" t="s">
        <v>107</v>
      </c>
      <c r="E344" s="61" t="s">
        <v>399</v>
      </c>
      <c r="F344" s="61" t="s">
        <v>63</v>
      </c>
      <c r="G344" s="62" t="n">
        <v>239.5</v>
      </c>
      <c r="H344" s="62" t="n">
        <v>0</v>
      </c>
    </row>
    <row r="345" customFormat="false" ht="56.25" hidden="false" customHeight="false" outlineLevel="0" collapsed="false">
      <c r="A345" s="60" t="s">
        <v>130</v>
      </c>
      <c r="B345" s="61" t="s">
        <v>213</v>
      </c>
      <c r="C345" s="61" t="s">
        <v>119</v>
      </c>
      <c r="D345" s="61" t="s">
        <v>107</v>
      </c>
      <c r="E345" s="61" t="s">
        <v>400</v>
      </c>
      <c r="F345" s="61" t="s">
        <v>39</v>
      </c>
      <c r="G345" s="62" t="n">
        <v>239.5</v>
      </c>
      <c r="H345" s="62" t="n">
        <v>0</v>
      </c>
    </row>
    <row r="346" customFormat="false" ht="37.5" hidden="false" customHeight="false" outlineLevel="0" collapsed="false">
      <c r="A346" s="60" t="s">
        <v>398</v>
      </c>
      <c r="B346" s="61" t="s">
        <v>213</v>
      </c>
      <c r="C346" s="61" t="s">
        <v>119</v>
      </c>
      <c r="D346" s="61" t="s">
        <v>107</v>
      </c>
      <c r="E346" s="61" t="s">
        <v>401</v>
      </c>
      <c r="F346" s="61" t="s">
        <v>39</v>
      </c>
      <c r="G346" s="62" t="n">
        <v>239.5</v>
      </c>
      <c r="H346" s="62" t="n">
        <v>0</v>
      </c>
    </row>
    <row r="347" customFormat="false" ht="37.5" hidden="false" customHeight="false" outlineLevel="0" collapsed="false">
      <c r="A347" s="60" t="s">
        <v>62</v>
      </c>
      <c r="B347" s="61" t="s">
        <v>213</v>
      </c>
      <c r="C347" s="61" t="s">
        <v>119</v>
      </c>
      <c r="D347" s="61" t="s">
        <v>107</v>
      </c>
      <c r="E347" s="61" t="s">
        <v>401</v>
      </c>
      <c r="F347" s="61" t="s">
        <v>63</v>
      </c>
      <c r="G347" s="62" t="n">
        <v>239.5</v>
      </c>
      <c r="H347" s="62" t="n">
        <v>0</v>
      </c>
    </row>
    <row r="348" customFormat="false" ht="37.5" hidden="false" customHeight="false" outlineLevel="0" collapsed="false">
      <c r="A348" s="60" t="s">
        <v>440</v>
      </c>
      <c r="B348" s="61" t="s">
        <v>213</v>
      </c>
      <c r="C348" s="61" t="s">
        <v>119</v>
      </c>
      <c r="D348" s="61" t="s">
        <v>107</v>
      </c>
      <c r="E348" s="61" t="s">
        <v>441</v>
      </c>
      <c r="F348" s="61" t="s">
        <v>39</v>
      </c>
      <c r="G348" s="62" t="n">
        <v>3030.3</v>
      </c>
      <c r="H348" s="62" t="n">
        <v>3030.3</v>
      </c>
    </row>
    <row r="349" customFormat="false" ht="18.75" hidden="false" customHeight="false" outlineLevel="0" collapsed="false">
      <c r="A349" s="60" t="s">
        <v>393</v>
      </c>
      <c r="B349" s="61" t="s">
        <v>213</v>
      </c>
      <c r="C349" s="61" t="s">
        <v>119</v>
      </c>
      <c r="D349" s="61" t="s">
        <v>107</v>
      </c>
      <c r="E349" s="61" t="s">
        <v>442</v>
      </c>
      <c r="F349" s="61" t="s">
        <v>39</v>
      </c>
      <c r="G349" s="62" t="n">
        <v>3030.3</v>
      </c>
      <c r="H349" s="62" t="n">
        <v>3030.3</v>
      </c>
    </row>
    <row r="350" customFormat="false" ht="37.5" hidden="false" customHeight="false" outlineLevel="0" collapsed="false">
      <c r="A350" s="60" t="s">
        <v>395</v>
      </c>
      <c r="B350" s="61" t="s">
        <v>213</v>
      </c>
      <c r="C350" s="61" t="s">
        <v>119</v>
      </c>
      <c r="D350" s="61" t="s">
        <v>107</v>
      </c>
      <c r="E350" s="61" t="s">
        <v>443</v>
      </c>
      <c r="F350" s="61" t="s">
        <v>39</v>
      </c>
      <c r="G350" s="62" t="n">
        <v>3030.3</v>
      </c>
      <c r="H350" s="62" t="n">
        <v>3030.3</v>
      </c>
    </row>
    <row r="351" customFormat="false" ht="18.75" hidden="false" customHeight="false" outlineLevel="0" collapsed="false">
      <c r="A351" s="60" t="s">
        <v>444</v>
      </c>
      <c r="B351" s="61" t="s">
        <v>213</v>
      </c>
      <c r="C351" s="61" t="s">
        <v>119</v>
      </c>
      <c r="D351" s="61" t="s">
        <v>107</v>
      </c>
      <c r="E351" s="61" t="s">
        <v>445</v>
      </c>
      <c r="F351" s="61" t="s">
        <v>39</v>
      </c>
      <c r="G351" s="62" t="n">
        <v>3030.3</v>
      </c>
      <c r="H351" s="62" t="n">
        <v>3030.3</v>
      </c>
    </row>
    <row r="352" customFormat="false" ht="37.5" hidden="false" customHeight="false" outlineLevel="0" collapsed="false">
      <c r="A352" s="60" t="s">
        <v>62</v>
      </c>
      <c r="B352" s="61" t="s">
        <v>213</v>
      </c>
      <c r="C352" s="61" t="s">
        <v>119</v>
      </c>
      <c r="D352" s="61" t="s">
        <v>107</v>
      </c>
      <c r="E352" s="61" t="s">
        <v>445</v>
      </c>
      <c r="F352" s="61" t="s">
        <v>63</v>
      </c>
      <c r="G352" s="62" t="n">
        <v>3030.3</v>
      </c>
      <c r="H352" s="62" t="n">
        <v>3030.3</v>
      </c>
    </row>
    <row r="353" customFormat="false" ht="18.75" hidden="false" customHeight="false" outlineLevel="0" collapsed="false">
      <c r="A353" s="57" t="s">
        <v>387</v>
      </c>
      <c r="B353" s="58" t="s">
        <v>213</v>
      </c>
      <c r="C353" s="58" t="s">
        <v>119</v>
      </c>
      <c r="D353" s="58" t="s">
        <v>107</v>
      </c>
      <c r="E353" s="58" t="s">
        <v>41</v>
      </c>
      <c r="F353" s="58" t="s">
        <v>39</v>
      </c>
      <c r="G353" s="59" t="n">
        <v>7502.2</v>
      </c>
      <c r="H353" s="59" t="n">
        <v>7262.7</v>
      </c>
    </row>
    <row r="354" customFormat="false" ht="18.75" hidden="false" customHeight="false" outlineLevel="0" collapsed="false">
      <c r="A354" s="57" t="s">
        <v>452</v>
      </c>
      <c r="B354" s="58" t="s">
        <v>213</v>
      </c>
      <c r="C354" s="58" t="s">
        <v>191</v>
      </c>
      <c r="D354" s="58" t="s">
        <v>40</v>
      </c>
      <c r="E354" s="58" t="s">
        <v>41</v>
      </c>
      <c r="F354" s="58" t="s">
        <v>39</v>
      </c>
      <c r="G354" s="59" t="n">
        <v>447.4</v>
      </c>
      <c r="H354" s="59" t="n">
        <v>447.4</v>
      </c>
    </row>
    <row r="355" customFormat="false" ht="56.25" hidden="false" customHeight="false" outlineLevel="0" collapsed="false">
      <c r="A355" s="60" t="s">
        <v>309</v>
      </c>
      <c r="B355" s="61" t="s">
        <v>213</v>
      </c>
      <c r="C355" s="61" t="s">
        <v>191</v>
      </c>
      <c r="D355" s="61" t="s">
        <v>119</v>
      </c>
      <c r="E355" s="61" t="s">
        <v>310</v>
      </c>
      <c r="F355" s="61" t="s">
        <v>39</v>
      </c>
      <c r="G355" s="62" t="n">
        <v>447.4</v>
      </c>
      <c r="H355" s="62" t="n">
        <v>447.4</v>
      </c>
    </row>
    <row r="356" customFormat="false" ht="18.75" hidden="false" customHeight="false" outlineLevel="0" collapsed="false">
      <c r="A356" s="60" t="s">
        <v>141</v>
      </c>
      <c r="B356" s="61" t="s">
        <v>213</v>
      </c>
      <c r="C356" s="61" t="s">
        <v>191</v>
      </c>
      <c r="D356" s="61" t="s">
        <v>119</v>
      </c>
      <c r="E356" s="61" t="s">
        <v>311</v>
      </c>
      <c r="F356" s="61" t="s">
        <v>39</v>
      </c>
      <c r="G356" s="62" t="n">
        <v>447.4</v>
      </c>
      <c r="H356" s="62" t="n">
        <v>447.4</v>
      </c>
    </row>
    <row r="357" customFormat="false" ht="18.75" hidden="false" customHeight="false" outlineLevel="0" collapsed="false">
      <c r="A357" s="60" t="s">
        <v>456</v>
      </c>
      <c r="B357" s="61" t="s">
        <v>213</v>
      </c>
      <c r="C357" s="61" t="s">
        <v>191</v>
      </c>
      <c r="D357" s="61" t="s">
        <v>119</v>
      </c>
      <c r="E357" s="61" t="s">
        <v>457</v>
      </c>
      <c r="F357" s="61" t="s">
        <v>39</v>
      </c>
      <c r="G357" s="62" t="n">
        <v>447.4</v>
      </c>
      <c r="H357" s="62" t="n">
        <v>447.4</v>
      </c>
    </row>
    <row r="358" customFormat="false" ht="37.5" hidden="false" customHeight="false" outlineLevel="0" collapsed="false">
      <c r="A358" s="60" t="s">
        <v>62</v>
      </c>
      <c r="B358" s="61" t="s">
        <v>213</v>
      </c>
      <c r="C358" s="61" t="s">
        <v>191</v>
      </c>
      <c r="D358" s="61" t="s">
        <v>119</v>
      </c>
      <c r="E358" s="61" t="s">
        <v>457</v>
      </c>
      <c r="F358" s="61" t="s">
        <v>63</v>
      </c>
      <c r="G358" s="62" t="n">
        <v>447.4</v>
      </c>
      <c r="H358" s="62" t="n">
        <v>447.4</v>
      </c>
    </row>
    <row r="359" customFormat="false" ht="18.75" hidden="false" customHeight="false" outlineLevel="0" collapsed="false">
      <c r="A359" s="57" t="s">
        <v>454</v>
      </c>
      <c r="B359" s="58" t="s">
        <v>213</v>
      </c>
      <c r="C359" s="58" t="s">
        <v>191</v>
      </c>
      <c r="D359" s="58" t="s">
        <v>119</v>
      </c>
      <c r="E359" s="58" t="s">
        <v>41</v>
      </c>
      <c r="F359" s="58" t="s">
        <v>39</v>
      </c>
      <c r="G359" s="59" t="n">
        <v>447.4</v>
      </c>
      <c r="H359" s="59" t="n">
        <v>447.4</v>
      </c>
    </row>
    <row r="360" customFormat="false" ht="18.75" hidden="false" customHeight="false" outlineLevel="0" collapsed="false">
      <c r="A360" s="57" t="s">
        <v>87</v>
      </c>
      <c r="B360" s="58" t="s">
        <v>213</v>
      </c>
      <c r="C360" s="58" t="s">
        <v>89</v>
      </c>
      <c r="D360" s="58" t="s">
        <v>40</v>
      </c>
      <c r="E360" s="58" t="s">
        <v>41</v>
      </c>
      <c r="F360" s="58" t="s">
        <v>39</v>
      </c>
      <c r="G360" s="59" t="n">
        <v>130.7</v>
      </c>
      <c r="H360" s="59" t="n">
        <v>130.7</v>
      </c>
    </row>
    <row r="361" customFormat="false" ht="37.5" hidden="false" customHeight="false" outlineLevel="0" collapsed="false">
      <c r="A361" s="60" t="s">
        <v>64</v>
      </c>
      <c r="B361" s="61" t="s">
        <v>213</v>
      </c>
      <c r="C361" s="61" t="s">
        <v>89</v>
      </c>
      <c r="D361" s="61" t="s">
        <v>119</v>
      </c>
      <c r="E361" s="61" t="s">
        <v>65</v>
      </c>
      <c r="F361" s="61" t="s">
        <v>39</v>
      </c>
      <c r="G361" s="62" t="n">
        <v>68.2</v>
      </c>
      <c r="H361" s="62" t="n">
        <v>68.2</v>
      </c>
    </row>
    <row r="362" customFormat="false" ht="18.75" hidden="false" customHeight="false" outlineLevel="0" collapsed="false">
      <c r="A362" s="60" t="s">
        <v>52</v>
      </c>
      <c r="B362" s="61" t="s">
        <v>213</v>
      </c>
      <c r="C362" s="61" t="s">
        <v>89</v>
      </c>
      <c r="D362" s="61" t="s">
        <v>119</v>
      </c>
      <c r="E362" s="61" t="s">
        <v>222</v>
      </c>
      <c r="F362" s="61" t="s">
        <v>39</v>
      </c>
      <c r="G362" s="62" t="n">
        <v>68.2</v>
      </c>
      <c r="H362" s="62" t="n">
        <v>68.2</v>
      </c>
    </row>
    <row r="363" customFormat="false" ht="56.25" hidden="false" customHeight="false" outlineLevel="0" collapsed="false">
      <c r="A363" s="60" t="s">
        <v>406</v>
      </c>
      <c r="B363" s="61" t="s">
        <v>213</v>
      </c>
      <c r="C363" s="61" t="s">
        <v>89</v>
      </c>
      <c r="D363" s="61" t="s">
        <v>119</v>
      </c>
      <c r="E363" s="61" t="s">
        <v>458</v>
      </c>
      <c r="F363" s="61" t="s">
        <v>39</v>
      </c>
      <c r="G363" s="62" t="n">
        <v>68.2</v>
      </c>
      <c r="H363" s="62" t="n">
        <v>68.2</v>
      </c>
    </row>
    <row r="364" customFormat="false" ht="56.25" hidden="false" customHeight="false" outlineLevel="0" collapsed="false">
      <c r="A364" s="60" t="s">
        <v>130</v>
      </c>
      <c r="B364" s="61" t="s">
        <v>213</v>
      </c>
      <c r="C364" s="61" t="s">
        <v>89</v>
      </c>
      <c r="D364" s="61" t="s">
        <v>119</v>
      </c>
      <c r="E364" s="61" t="s">
        <v>459</v>
      </c>
      <c r="F364" s="61" t="s">
        <v>39</v>
      </c>
      <c r="G364" s="62" t="n">
        <v>67.5</v>
      </c>
      <c r="H364" s="62" t="n">
        <v>67.5</v>
      </c>
    </row>
    <row r="365" customFormat="false" ht="56.25" hidden="false" customHeight="false" outlineLevel="0" collapsed="false">
      <c r="A365" s="60" t="s">
        <v>460</v>
      </c>
      <c r="B365" s="61" t="s">
        <v>213</v>
      </c>
      <c r="C365" s="61" t="s">
        <v>89</v>
      </c>
      <c r="D365" s="61" t="s">
        <v>119</v>
      </c>
      <c r="E365" s="61" t="s">
        <v>461</v>
      </c>
      <c r="F365" s="61" t="s">
        <v>39</v>
      </c>
      <c r="G365" s="62" t="n">
        <v>67.5</v>
      </c>
      <c r="H365" s="62" t="n">
        <v>67.5</v>
      </c>
    </row>
    <row r="366" customFormat="false" ht="37.5" hidden="false" customHeight="false" outlineLevel="0" collapsed="false">
      <c r="A366" s="60" t="s">
        <v>62</v>
      </c>
      <c r="B366" s="61" t="s">
        <v>213</v>
      </c>
      <c r="C366" s="61" t="s">
        <v>89</v>
      </c>
      <c r="D366" s="61" t="s">
        <v>119</v>
      </c>
      <c r="E366" s="61" t="s">
        <v>461</v>
      </c>
      <c r="F366" s="61" t="s">
        <v>63</v>
      </c>
      <c r="G366" s="62" t="n">
        <v>67.5</v>
      </c>
      <c r="H366" s="62" t="n">
        <v>67.5</v>
      </c>
    </row>
    <row r="367" customFormat="false" ht="56.25" hidden="false" customHeight="false" outlineLevel="0" collapsed="false">
      <c r="A367" s="60" t="s">
        <v>130</v>
      </c>
      <c r="B367" s="61" t="s">
        <v>213</v>
      </c>
      <c r="C367" s="61" t="s">
        <v>89</v>
      </c>
      <c r="D367" s="61" t="s">
        <v>119</v>
      </c>
      <c r="E367" s="61" t="s">
        <v>462</v>
      </c>
      <c r="F367" s="61" t="s">
        <v>39</v>
      </c>
      <c r="G367" s="62" t="n">
        <v>0.7</v>
      </c>
      <c r="H367" s="62" t="n">
        <v>0.7</v>
      </c>
    </row>
    <row r="368" customFormat="false" ht="37.5" hidden="false" customHeight="false" outlineLevel="0" collapsed="false">
      <c r="A368" s="60" t="s">
        <v>463</v>
      </c>
      <c r="B368" s="61" t="s">
        <v>213</v>
      </c>
      <c r="C368" s="61" t="s">
        <v>89</v>
      </c>
      <c r="D368" s="61" t="s">
        <v>119</v>
      </c>
      <c r="E368" s="61" t="s">
        <v>464</v>
      </c>
      <c r="F368" s="61" t="s">
        <v>39</v>
      </c>
      <c r="G368" s="62" t="n">
        <v>0.7</v>
      </c>
      <c r="H368" s="62" t="n">
        <v>0.7</v>
      </c>
    </row>
    <row r="369" customFormat="false" ht="37.5" hidden="false" customHeight="false" outlineLevel="0" collapsed="false">
      <c r="A369" s="60" t="s">
        <v>62</v>
      </c>
      <c r="B369" s="61" t="s">
        <v>213</v>
      </c>
      <c r="C369" s="61" t="s">
        <v>89</v>
      </c>
      <c r="D369" s="61" t="s">
        <v>119</v>
      </c>
      <c r="E369" s="61" t="s">
        <v>464</v>
      </c>
      <c r="F369" s="61" t="s">
        <v>63</v>
      </c>
      <c r="G369" s="62" t="n">
        <v>0.7</v>
      </c>
      <c r="H369" s="62" t="n">
        <v>0.7</v>
      </c>
    </row>
    <row r="370" customFormat="false" ht="37.5" hidden="false" customHeight="false" outlineLevel="0" collapsed="false">
      <c r="A370" s="57" t="s">
        <v>117</v>
      </c>
      <c r="B370" s="58" t="s">
        <v>213</v>
      </c>
      <c r="C370" s="58" t="s">
        <v>89</v>
      </c>
      <c r="D370" s="58" t="s">
        <v>119</v>
      </c>
      <c r="E370" s="58" t="s">
        <v>41</v>
      </c>
      <c r="F370" s="58" t="s">
        <v>39</v>
      </c>
      <c r="G370" s="59" t="n">
        <v>68.2</v>
      </c>
      <c r="H370" s="59" t="n">
        <v>68.2</v>
      </c>
    </row>
    <row r="371" customFormat="false" ht="37.5" hidden="false" customHeight="false" outlineLevel="0" collapsed="false">
      <c r="A371" s="60" t="s">
        <v>466</v>
      </c>
      <c r="B371" s="61" t="s">
        <v>213</v>
      </c>
      <c r="C371" s="61" t="s">
        <v>89</v>
      </c>
      <c r="D371" s="61" t="s">
        <v>89</v>
      </c>
      <c r="E371" s="61" t="s">
        <v>468</v>
      </c>
      <c r="F371" s="61" t="s">
        <v>39</v>
      </c>
      <c r="G371" s="62" t="n">
        <v>62.5</v>
      </c>
      <c r="H371" s="62" t="n">
        <v>62.5</v>
      </c>
    </row>
    <row r="372" customFormat="false" ht="18.75" hidden="false" customHeight="false" outlineLevel="0" collapsed="false">
      <c r="A372" s="60" t="s">
        <v>141</v>
      </c>
      <c r="B372" s="61" t="s">
        <v>213</v>
      </c>
      <c r="C372" s="61" t="s">
        <v>89</v>
      </c>
      <c r="D372" s="61" t="s">
        <v>89</v>
      </c>
      <c r="E372" s="61" t="s">
        <v>469</v>
      </c>
      <c r="F372" s="61" t="s">
        <v>39</v>
      </c>
      <c r="G372" s="62" t="n">
        <v>62.5</v>
      </c>
      <c r="H372" s="62" t="n">
        <v>62.5</v>
      </c>
    </row>
    <row r="373" customFormat="false" ht="18.75" hidden="false" customHeight="false" outlineLevel="0" collapsed="false">
      <c r="A373" s="60" t="s">
        <v>470</v>
      </c>
      <c r="B373" s="61" t="s">
        <v>213</v>
      </c>
      <c r="C373" s="61" t="s">
        <v>89</v>
      </c>
      <c r="D373" s="61" t="s">
        <v>89</v>
      </c>
      <c r="E373" s="61" t="s">
        <v>471</v>
      </c>
      <c r="F373" s="61" t="s">
        <v>39</v>
      </c>
      <c r="G373" s="62" t="n">
        <v>62.5</v>
      </c>
      <c r="H373" s="62" t="n">
        <v>62.5</v>
      </c>
    </row>
    <row r="374" customFormat="false" ht="37.5" hidden="false" customHeight="false" outlineLevel="0" collapsed="false">
      <c r="A374" s="60" t="s">
        <v>62</v>
      </c>
      <c r="B374" s="61" t="s">
        <v>213</v>
      </c>
      <c r="C374" s="61" t="s">
        <v>89</v>
      </c>
      <c r="D374" s="61" t="s">
        <v>89</v>
      </c>
      <c r="E374" s="61" t="s">
        <v>471</v>
      </c>
      <c r="F374" s="61" t="s">
        <v>63</v>
      </c>
      <c r="G374" s="62" t="n">
        <v>52.5</v>
      </c>
      <c r="H374" s="62" t="n">
        <v>52.5</v>
      </c>
    </row>
    <row r="375" customFormat="false" ht="18.75" hidden="false" customHeight="false" outlineLevel="0" collapsed="false">
      <c r="A375" s="60" t="s">
        <v>115</v>
      </c>
      <c r="B375" s="61" t="s">
        <v>213</v>
      </c>
      <c r="C375" s="61" t="s">
        <v>89</v>
      </c>
      <c r="D375" s="61" t="s">
        <v>89</v>
      </c>
      <c r="E375" s="61" t="s">
        <v>471</v>
      </c>
      <c r="F375" s="61" t="s">
        <v>116</v>
      </c>
      <c r="G375" s="62" t="n">
        <v>10</v>
      </c>
      <c r="H375" s="62" t="n">
        <v>10</v>
      </c>
    </row>
    <row r="376" customFormat="false" ht="18.75" hidden="false" customHeight="false" outlineLevel="0" collapsed="false">
      <c r="A376" s="57" t="s">
        <v>465</v>
      </c>
      <c r="B376" s="58" t="s">
        <v>213</v>
      </c>
      <c r="C376" s="58" t="s">
        <v>89</v>
      </c>
      <c r="D376" s="58" t="s">
        <v>89</v>
      </c>
      <c r="E376" s="58" t="s">
        <v>41</v>
      </c>
      <c r="F376" s="58" t="s">
        <v>39</v>
      </c>
      <c r="G376" s="59" t="n">
        <v>62.5</v>
      </c>
      <c r="H376" s="59" t="n">
        <v>62.5</v>
      </c>
    </row>
    <row r="377" customFormat="false" ht="18.75" hidden="false" customHeight="false" outlineLevel="0" collapsed="false">
      <c r="A377" s="57" t="s">
        <v>472</v>
      </c>
      <c r="B377" s="58" t="s">
        <v>213</v>
      </c>
      <c r="C377" s="58" t="s">
        <v>331</v>
      </c>
      <c r="D377" s="58" t="s">
        <v>40</v>
      </c>
      <c r="E377" s="58" t="s">
        <v>41</v>
      </c>
      <c r="F377" s="58" t="s">
        <v>39</v>
      </c>
      <c r="G377" s="59" t="n">
        <v>31772.6</v>
      </c>
      <c r="H377" s="59" t="n">
        <v>31886.5</v>
      </c>
    </row>
    <row r="378" customFormat="false" ht="37.5" hidden="false" customHeight="false" outlineLevel="0" collapsed="false">
      <c r="A378" s="60" t="s">
        <v>249</v>
      </c>
      <c r="B378" s="61" t="s">
        <v>213</v>
      </c>
      <c r="C378" s="61" t="s">
        <v>331</v>
      </c>
      <c r="D378" s="61" t="s">
        <v>46</v>
      </c>
      <c r="E378" s="61" t="s">
        <v>250</v>
      </c>
      <c r="F378" s="61" t="s">
        <v>39</v>
      </c>
      <c r="G378" s="62" t="n">
        <v>31772.6</v>
      </c>
      <c r="H378" s="62" t="n">
        <v>31886.5</v>
      </c>
    </row>
    <row r="379" customFormat="false" ht="18.75" hidden="false" customHeight="false" outlineLevel="0" collapsed="false">
      <c r="A379" s="60" t="s">
        <v>92</v>
      </c>
      <c r="B379" s="61" t="s">
        <v>213</v>
      </c>
      <c r="C379" s="61" t="s">
        <v>331</v>
      </c>
      <c r="D379" s="61" t="s">
        <v>46</v>
      </c>
      <c r="E379" s="61" t="s">
        <v>476</v>
      </c>
      <c r="F379" s="61" t="s">
        <v>39</v>
      </c>
      <c r="G379" s="62" t="n">
        <v>31622.6</v>
      </c>
      <c r="H379" s="62" t="n">
        <v>31735.1</v>
      </c>
    </row>
    <row r="380" customFormat="false" ht="18.75" hidden="false" customHeight="false" outlineLevel="0" collapsed="false">
      <c r="A380" s="60" t="s">
        <v>477</v>
      </c>
      <c r="B380" s="61" t="s">
        <v>213</v>
      </c>
      <c r="C380" s="61" t="s">
        <v>331</v>
      </c>
      <c r="D380" s="61" t="s">
        <v>46</v>
      </c>
      <c r="E380" s="61" t="s">
        <v>478</v>
      </c>
      <c r="F380" s="61" t="s">
        <v>39</v>
      </c>
      <c r="G380" s="62" t="n">
        <v>12807.5</v>
      </c>
      <c r="H380" s="62" t="n">
        <v>12836.7</v>
      </c>
    </row>
    <row r="381" customFormat="false" ht="18.75" hidden="false" customHeight="false" outlineLevel="0" collapsed="false">
      <c r="A381" s="60" t="s">
        <v>70</v>
      </c>
      <c r="B381" s="61" t="s">
        <v>213</v>
      </c>
      <c r="C381" s="61" t="s">
        <v>331</v>
      </c>
      <c r="D381" s="61" t="s">
        <v>46</v>
      </c>
      <c r="E381" s="61" t="s">
        <v>479</v>
      </c>
      <c r="F381" s="61" t="s">
        <v>39</v>
      </c>
      <c r="G381" s="62" t="n">
        <v>6328.7</v>
      </c>
      <c r="H381" s="62" t="n">
        <v>6283.4</v>
      </c>
    </row>
    <row r="382" customFormat="false" ht="75" hidden="false" customHeight="false" outlineLevel="0" collapsed="false">
      <c r="A382" s="60" t="s">
        <v>60</v>
      </c>
      <c r="B382" s="61" t="s">
        <v>213</v>
      </c>
      <c r="C382" s="61" t="s">
        <v>331</v>
      </c>
      <c r="D382" s="61" t="s">
        <v>46</v>
      </c>
      <c r="E382" s="61" t="s">
        <v>479</v>
      </c>
      <c r="F382" s="61" t="s">
        <v>61</v>
      </c>
      <c r="G382" s="62" t="n">
        <v>6279.1</v>
      </c>
      <c r="H382" s="62" t="n">
        <v>6233.8</v>
      </c>
    </row>
    <row r="383" customFormat="false" ht="18.75" hidden="false" customHeight="false" outlineLevel="0" collapsed="false">
      <c r="A383" s="60" t="s">
        <v>85</v>
      </c>
      <c r="B383" s="61" t="s">
        <v>213</v>
      </c>
      <c r="C383" s="61" t="s">
        <v>331</v>
      </c>
      <c r="D383" s="61" t="s">
        <v>46</v>
      </c>
      <c r="E383" s="61" t="s">
        <v>479</v>
      </c>
      <c r="F383" s="61" t="s">
        <v>86</v>
      </c>
      <c r="G383" s="62" t="n">
        <v>49.6</v>
      </c>
      <c r="H383" s="62" t="n">
        <v>49.6</v>
      </c>
    </row>
    <row r="384" customFormat="false" ht="18.75" hidden="false" customHeight="false" outlineLevel="0" collapsed="false">
      <c r="A384" s="60" t="s">
        <v>74</v>
      </c>
      <c r="B384" s="61" t="s">
        <v>213</v>
      </c>
      <c r="C384" s="61" t="s">
        <v>331</v>
      </c>
      <c r="D384" s="61" t="s">
        <v>46</v>
      </c>
      <c r="E384" s="61" t="s">
        <v>481</v>
      </c>
      <c r="F384" s="61" t="s">
        <v>39</v>
      </c>
      <c r="G384" s="62" t="n">
        <v>6478.8</v>
      </c>
      <c r="H384" s="62" t="n">
        <v>6553.3</v>
      </c>
    </row>
    <row r="385" customFormat="false" ht="75" hidden="false" customHeight="false" outlineLevel="0" collapsed="false">
      <c r="A385" s="60" t="s">
        <v>60</v>
      </c>
      <c r="B385" s="61" t="s">
        <v>213</v>
      </c>
      <c r="C385" s="61" t="s">
        <v>331</v>
      </c>
      <c r="D385" s="61" t="s">
        <v>46</v>
      </c>
      <c r="E385" s="61" t="s">
        <v>481</v>
      </c>
      <c r="F385" s="61" t="s">
        <v>61</v>
      </c>
      <c r="G385" s="62" t="n">
        <v>4726.8</v>
      </c>
      <c r="H385" s="62" t="n">
        <v>4772.1</v>
      </c>
    </row>
    <row r="386" customFormat="false" ht="37.5" hidden="false" customHeight="false" outlineLevel="0" collapsed="false">
      <c r="A386" s="60" t="s">
        <v>62</v>
      </c>
      <c r="B386" s="61" t="s">
        <v>213</v>
      </c>
      <c r="C386" s="61" t="s">
        <v>331</v>
      </c>
      <c r="D386" s="61" t="s">
        <v>46</v>
      </c>
      <c r="E386" s="61" t="s">
        <v>481</v>
      </c>
      <c r="F386" s="61" t="s">
        <v>63</v>
      </c>
      <c r="G386" s="62" t="n">
        <v>1710.2</v>
      </c>
      <c r="H386" s="62" t="n">
        <v>1739.4</v>
      </c>
    </row>
    <row r="387" customFormat="false" ht="18.75" hidden="false" customHeight="false" outlineLevel="0" collapsed="false">
      <c r="A387" s="60" t="s">
        <v>85</v>
      </c>
      <c r="B387" s="61" t="s">
        <v>213</v>
      </c>
      <c r="C387" s="61" t="s">
        <v>331</v>
      </c>
      <c r="D387" s="61" t="s">
        <v>46</v>
      </c>
      <c r="E387" s="61" t="s">
        <v>481</v>
      </c>
      <c r="F387" s="61" t="s">
        <v>86</v>
      </c>
      <c r="G387" s="62" t="n">
        <v>41.8</v>
      </c>
      <c r="H387" s="62" t="n">
        <v>41.8</v>
      </c>
    </row>
    <row r="388" customFormat="false" ht="18.75" hidden="false" customHeight="false" outlineLevel="0" collapsed="false">
      <c r="A388" s="60" t="s">
        <v>482</v>
      </c>
      <c r="B388" s="61" t="s">
        <v>213</v>
      </c>
      <c r="C388" s="61" t="s">
        <v>331</v>
      </c>
      <c r="D388" s="61" t="s">
        <v>46</v>
      </c>
      <c r="E388" s="61" t="s">
        <v>483</v>
      </c>
      <c r="F388" s="61" t="s">
        <v>39</v>
      </c>
      <c r="G388" s="62" t="n">
        <v>2298.6</v>
      </c>
      <c r="H388" s="62" t="n">
        <v>2309.3</v>
      </c>
    </row>
    <row r="389" customFormat="false" ht="18.75" hidden="false" customHeight="false" outlineLevel="0" collapsed="false">
      <c r="A389" s="60" t="s">
        <v>70</v>
      </c>
      <c r="B389" s="61" t="s">
        <v>213</v>
      </c>
      <c r="C389" s="61" t="s">
        <v>331</v>
      </c>
      <c r="D389" s="61" t="s">
        <v>46</v>
      </c>
      <c r="E389" s="61" t="s">
        <v>484</v>
      </c>
      <c r="F389" s="61" t="s">
        <v>39</v>
      </c>
      <c r="G389" s="62" t="n">
        <v>1063.8</v>
      </c>
      <c r="H389" s="62" t="n">
        <v>1056.2</v>
      </c>
    </row>
    <row r="390" customFormat="false" ht="75" hidden="false" customHeight="false" outlineLevel="0" collapsed="false">
      <c r="A390" s="60" t="s">
        <v>60</v>
      </c>
      <c r="B390" s="61" t="s">
        <v>213</v>
      </c>
      <c r="C390" s="61" t="s">
        <v>331</v>
      </c>
      <c r="D390" s="61" t="s">
        <v>46</v>
      </c>
      <c r="E390" s="61" t="s">
        <v>484</v>
      </c>
      <c r="F390" s="61" t="s">
        <v>61</v>
      </c>
      <c r="G390" s="62" t="n">
        <v>1063.8</v>
      </c>
      <c r="H390" s="62" t="n">
        <v>1056.2</v>
      </c>
    </row>
    <row r="391" customFormat="false" ht="18.75" hidden="false" customHeight="false" outlineLevel="0" collapsed="false">
      <c r="A391" s="60" t="s">
        <v>74</v>
      </c>
      <c r="B391" s="61" t="s">
        <v>213</v>
      </c>
      <c r="C391" s="61" t="s">
        <v>331</v>
      </c>
      <c r="D391" s="61" t="s">
        <v>46</v>
      </c>
      <c r="E391" s="61" t="s">
        <v>486</v>
      </c>
      <c r="F391" s="61" t="s">
        <v>39</v>
      </c>
      <c r="G391" s="62" t="n">
        <v>1234.8</v>
      </c>
      <c r="H391" s="62" t="n">
        <v>1253.1</v>
      </c>
    </row>
    <row r="392" customFormat="false" ht="75" hidden="false" customHeight="false" outlineLevel="0" collapsed="false">
      <c r="A392" s="60" t="s">
        <v>60</v>
      </c>
      <c r="B392" s="61" t="s">
        <v>213</v>
      </c>
      <c r="C392" s="61" t="s">
        <v>331</v>
      </c>
      <c r="D392" s="61" t="s">
        <v>46</v>
      </c>
      <c r="E392" s="61" t="s">
        <v>486</v>
      </c>
      <c r="F392" s="61" t="s">
        <v>61</v>
      </c>
      <c r="G392" s="62" t="n">
        <v>799</v>
      </c>
      <c r="H392" s="62" t="n">
        <v>806.6</v>
      </c>
    </row>
    <row r="393" customFormat="false" ht="37.5" hidden="false" customHeight="false" outlineLevel="0" collapsed="false">
      <c r="A393" s="60" t="s">
        <v>62</v>
      </c>
      <c r="B393" s="61" t="s">
        <v>213</v>
      </c>
      <c r="C393" s="61" t="s">
        <v>331</v>
      </c>
      <c r="D393" s="61" t="s">
        <v>46</v>
      </c>
      <c r="E393" s="61" t="s">
        <v>486</v>
      </c>
      <c r="F393" s="61" t="s">
        <v>63</v>
      </c>
      <c r="G393" s="62" t="n">
        <v>431.8</v>
      </c>
      <c r="H393" s="62" t="n">
        <v>442.5</v>
      </c>
    </row>
    <row r="394" customFormat="false" ht="18.75" hidden="false" customHeight="false" outlineLevel="0" collapsed="false">
      <c r="A394" s="60" t="s">
        <v>85</v>
      </c>
      <c r="B394" s="61" t="s">
        <v>213</v>
      </c>
      <c r="C394" s="61" t="s">
        <v>331</v>
      </c>
      <c r="D394" s="61" t="s">
        <v>46</v>
      </c>
      <c r="E394" s="61" t="s">
        <v>486</v>
      </c>
      <c r="F394" s="61" t="s">
        <v>86</v>
      </c>
      <c r="G394" s="62" t="n">
        <v>4</v>
      </c>
      <c r="H394" s="62" t="n">
        <v>4</v>
      </c>
    </row>
    <row r="395" customFormat="false" ht="18.75" hidden="false" customHeight="false" outlineLevel="0" collapsed="false">
      <c r="A395" s="60" t="s">
        <v>487</v>
      </c>
      <c r="B395" s="61" t="s">
        <v>213</v>
      </c>
      <c r="C395" s="61" t="s">
        <v>331</v>
      </c>
      <c r="D395" s="61" t="s">
        <v>46</v>
      </c>
      <c r="E395" s="61" t="s">
        <v>488</v>
      </c>
      <c r="F395" s="61" t="s">
        <v>39</v>
      </c>
      <c r="G395" s="62" t="n">
        <v>16516.5</v>
      </c>
      <c r="H395" s="62" t="n">
        <v>16589.1</v>
      </c>
    </row>
    <row r="396" customFormat="false" ht="18.75" hidden="false" customHeight="false" outlineLevel="0" collapsed="false">
      <c r="A396" s="60" t="s">
        <v>70</v>
      </c>
      <c r="B396" s="61" t="s">
        <v>213</v>
      </c>
      <c r="C396" s="61" t="s">
        <v>331</v>
      </c>
      <c r="D396" s="61" t="s">
        <v>46</v>
      </c>
      <c r="E396" s="61" t="s">
        <v>489</v>
      </c>
      <c r="F396" s="61" t="s">
        <v>39</v>
      </c>
      <c r="G396" s="62" t="n">
        <v>7520.3</v>
      </c>
      <c r="H396" s="62" t="n">
        <v>7465.4</v>
      </c>
    </row>
    <row r="397" customFormat="false" ht="37.5" hidden="false" customHeight="false" outlineLevel="0" collapsed="false">
      <c r="A397" s="60" t="s">
        <v>111</v>
      </c>
      <c r="B397" s="61" t="s">
        <v>213</v>
      </c>
      <c r="C397" s="61" t="s">
        <v>331</v>
      </c>
      <c r="D397" s="61" t="s">
        <v>46</v>
      </c>
      <c r="E397" s="61" t="s">
        <v>489</v>
      </c>
      <c r="F397" s="61" t="s">
        <v>112</v>
      </c>
      <c r="G397" s="62" t="n">
        <v>7520.3</v>
      </c>
      <c r="H397" s="62" t="n">
        <v>7465.4</v>
      </c>
    </row>
    <row r="398" customFormat="false" ht="18.75" hidden="false" customHeight="false" outlineLevel="0" collapsed="false">
      <c r="A398" s="60" t="s">
        <v>74</v>
      </c>
      <c r="B398" s="61" t="s">
        <v>213</v>
      </c>
      <c r="C398" s="61" t="s">
        <v>331</v>
      </c>
      <c r="D398" s="61" t="s">
        <v>46</v>
      </c>
      <c r="E398" s="61" t="s">
        <v>491</v>
      </c>
      <c r="F398" s="61" t="s">
        <v>39</v>
      </c>
      <c r="G398" s="62" t="n">
        <v>8996.2</v>
      </c>
      <c r="H398" s="62" t="n">
        <v>9123.7</v>
      </c>
    </row>
    <row r="399" customFormat="false" ht="37.5" hidden="false" customHeight="false" outlineLevel="0" collapsed="false">
      <c r="A399" s="60" t="s">
        <v>111</v>
      </c>
      <c r="B399" s="61" t="s">
        <v>213</v>
      </c>
      <c r="C399" s="61" t="s">
        <v>331</v>
      </c>
      <c r="D399" s="61" t="s">
        <v>46</v>
      </c>
      <c r="E399" s="61" t="s">
        <v>491</v>
      </c>
      <c r="F399" s="61" t="s">
        <v>112</v>
      </c>
      <c r="G399" s="62" t="n">
        <v>8996.2</v>
      </c>
      <c r="H399" s="62" t="n">
        <v>9123.7</v>
      </c>
    </row>
    <row r="400" customFormat="false" ht="18.75" hidden="false" customHeight="false" outlineLevel="0" collapsed="false">
      <c r="A400" s="60" t="s">
        <v>141</v>
      </c>
      <c r="B400" s="61" t="s">
        <v>213</v>
      </c>
      <c r="C400" s="61" t="s">
        <v>331</v>
      </c>
      <c r="D400" s="61" t="s">
        <v>46</v>
      </c>
      <c r="E400" s="61" t="s">
        <v>492</v>
      </c>
      <c r="F400" s="61" t="s">
        <v>39</v>
      </c>
      <c r="G400" s="62" t="n">
        <v>113</v>
      </c>
      <c r="H400" s="62" t="n">
        <v>113</v>
      </c>
    </row>
    <row r="401" customFormat="false" ht="18.75" hidden="false" customHeight="false" outlineLevel="0" collapsed="false">
      <c r="A401" s="60" t="s">
        <v>493</v>
      </c>
      <c r="B401" s="61" t="s">
        <v>213</v>
      </c>
      <c r="C401" s="61" t="s">
        <v>331</v>
      </c>
      <c r="D401" s="61" t="s">
        <v>46</v>
      </c>
      <c r="E401" s="61" t="s">
        <v>494</v>
      </c>
      <c r="F401" s="61" t="s">
        <v>39</v>
      </c>
      <c r="G401" s="62" t="n">
        <v>113</v>
      </c>
      <c r="H401" s="62" t="n">
        <v>113</v>
      </c>
    </row>
    <row r="402" customFormat="false" ht="37.5" hidden="false" customHeight="false" outlineLevel="0" collapsed="false">
      <c r="A402" s="60" t="s">
        <v>62</v>
      </c>
      <c r="B402" s="61" t="s">
        <v>213</v>
      </c>
      <c r="C402" s="61" t="s">
        <v>331</v>
      </c>
      <c r="D402" s="61" t="s">
        <v>46</v>
      </c>
      <c r="E402" s="61" t="s">
        <v>494</v>
      </c>
      <c r="F402" s="61" t="s">
        <v>63</v>
      </c>
      <c r="G402" s="62" t="n">
        <v>103</v>
      </c>
      <c r="H402" s="62" t="n">
        <v>103</v>
      </c>
    </row>
    <row r="403" customFormat="false" ht="18.75" hidden="false" customHeight="false" outlineLevel="0" collapsed="false">
      <c r="A403" s="60" t="s">
        <v>115</v>
      </c>
      <c r="B403" s="61" t="s">
        <v>213</v>
      </c>
      <c r="C403" s="61" t="s">
        <v>331</v>
      </c>
      <c r="D403" s="61" t="s">
        <v>46</v>
      </c>
      <c r="E403" s="61" t="s">
        <v>494</v>
      </c>
      <c r="F403" s="61" t="s">
        <v>116</v>
      </c>
      <c r="G403" s="62" t="n">
        <v>10</v>
      </c>
      <c r="H403" s="62" t="n">
        <v>10</v>
      </c>
    </row>
    <row r="404" customFormat="false" ht="18.75" hidden="false" customHeight="false" outlineLevel="0" collapsed="false">
      <c r="A404" s="60" t="s">
        <v>52</v>
      </c>
      <c r="B404" s="61" t="s">
        <v>213</v>
      </c>
      <c r="C404" s="61" t="s">
        <v>331</v>
      </c>
      <c r="D404" s="61" t="s">
        <v>46</v>
      </c>
      <c r="E404" s="61" t="s">
        <v>251</v>
      </c>
      <c r="F404" s="61" t="s">
        <v>39</v>
      </c>
      <c r="G404" s="62" t="n">
        <v>37</v>
      </c>
      <c r="H404" s="62" t="n">
        <v>38.4</v>
      </c>
    </row>
    <row r="405" customFormat="false" ht="18.75" hidden="false" customHeight="false" outlineLevel="0" collapsed="false">
      <c r="A405" s="60" t="s">
        <v>252</v>
      </c>
      <c r="B405" s="61" t="s">
        <v>213</v>
      </c>
      <c r="C405" s="61" t="s">
        <v>331</v>
      </c>
      <c r="D405" s="61" t="s">
        <v>46</v>
      </c>
      <c r="E405" s="61" t="s">
        <v>253</v>
      </c>
      <c r="F405" s="61" t="s">
        <v>39</v>
      </c>
      <c r="G405" s="62" t="n">
        <v>37</v>
      </c>
      <c r="H405" s="62" t="n">
        <v>38.4</v>
      </c>
    </row>
    <row r="406" customFormat="false" ht="18.75" hidden="false" customHeight="false" outlineLevel="0" collapsed="false">
      <c r="A406" s="60" t="s">
        <v>497</v>
      </c>
      <c r="B406" s="61" t="s">
        <v>213</v>
      </c>
      <c r="C406" s="61" t="s">
        <v>331</v>
      </c>
      <c r="D406" s="61" t="s">
        <v>46</v>
      </c>
      <c r="E406" s="61" t="s">
        <v>498</v>
      </c>
      <c r="F406" s="61" t="s">
        <v>39</v>
      </c>
      <c r="G406" s="62" t="n">
        <v>37</v>
      </c>
      <c r="H406" s="62" t="n">
        <v>38.4</v>
      </c>
    </row>
    <row r="407" customFormat="false" ht="37.5" hidden="false" customHeight="false" outlineLevel="0" collapsed="false">
      <c r="A407" s="60" t="s">
        <v>62</v>
      </c>
      <c r="B407" s="61" t="s">
        <v>213</v>
      </c>
      <c r="C407" s="61" t="s">
        <v>331</v>
      </c>
      <c r="D407" s="61" t="s">
        <v>46</v>
      </c>
      <c r="E407" s="61" t="s">
        <v>498</v>
      </c>
      <c r="F407" s="61" t="s">
        <v>63</v>
      </c>
      <c r="G407" s="62" t="n">
        <v>37</v>
      </c>
      <c r="H407" s="62" t="n">
        <v>38.4</v>
      </c>
    </row>
    <row r="408" customFormat="false" ht="18.75" hidden="false" customHeight="false" outlineLevel="0" collapsed="false">
      <c r="A408" s="57" t="s">
        <v>474</v>
      </c>
      <c r="B408" s="58" t="s">
        <v>213</v>
      </c>
      <c r="C408" s="58" t="s">
        <v>331</v>
      </c>
      <c r="D408" s="58" t="s">
        <v>46</v>
      </c>
      <c r="E408" s="58" t="s">
        <v>41</v>
      </c>
      <c r="F408" s="58" t="s">
        <v>39</v>
      </c>
      <c r="G408" s="59" t="n">
        <v>31772.6</v>
      </c>
      <c r="H408" s="59" t="n">
        <v>31886.5</v>
      </c>
    </row>
    <row r="409" customFormat="false" ht="18.75" hidden="false" customHeight="false" outlineLevel="0" collapsed="false">
      <c r="A409" s="57" t="s">
        <v>136</v>
      </c>
      <c r="B409" s="58" t="s">
        <v>213</v>
      </c>
      <c r="C409" s="58" t="s">
        <v>138</v>
      </c>
      <c r="D409" s="58" t="s">
        <v>40</v>
      </c>
      <c r="E409" s="58" t="s">
        <v>41</v>
      </c>
      <c r="F409" s="58" t="s">
        <v>39</v>
      </c>
      <c r="G409" s="59" t="n">
        <v>4515.6</v>
      </c>
      <c r="H409" s="59" t="n">
        <v>4515.6</v>
      </c>
    </row>
    <row r="410" customFormat="false" ht="37.5" hidden="false" customHeight="false" outlineLevel="0" collapsed="false">
      <c r="A410" s="60" t="s">
        <v>500</v>
      </c>
      <c r="B410" s="61" t="s">
        <v>213</v>
      </c>
      <c r="C410" s="61" t="s">
        <v>138</v>
      </c>
      <c r="D410" s="61" t="s">
        <v>46</v>
      </c>
      <c r="E410" s="61" t="s">
        <v>502</v>
      </c>
      <c r="F410" s="61" t="s">
        <v>39</v>
      </c>
      <c r="G410" s="62" t="n">
        <v>3371.5</v>
      </c>
      <c r="H410" s="62" t="n">
        <v>3371.5</v>
      </c>
    </row>
    <row r="411" customFormat="false" ht="18.75" hidden="false" customHeight="false" outlineLevel="0" collapsed="false">
      <c r="A411" s="60" t="s">
        <v>503</v>
      </c>
      <c r="B411" s="61" t="s">
        <v>213</v>
      </c>
      <c r="C411" s="61" t="s">
        <v>138</v>
      </c>
      <c r="D411" s="61" t="s">
        <v>46</v>
      </c>
      <c r="E411" s="61" t="s">
        <v>504</v>
      </c>
      <c r="F411" s="61" t="s">
        <v>39</v>
      </c>
      <c r="G411" s="62" t="n">
        <v>3371.5</v>
      </c>
      <c r="H411" s="62" t="n">
        <v>3371.5</v>
      </c>
    </row>
    <row r="412" customFormat="false" ht="18.75" hidden="false" customHeight="false" outlineLevel="0" collapsed="false">
      <c r="A412" s="60" t="s">
        <v>115</v>
      </c>
      <c r="B412" s="61" t="s">
        <v>213</v>
      </c>
      <c r="C412" s="61" t="s">
        <v>138</v>
      </c>
      <c r="D412" s="61" t="s">
        <v>46</v>
      </c>
      <c r="E412" s="61" t="s">
        <v>504</v>
      </c>
      <c r="F412" s="61" t="s">
        <v>116</v>
      </c>
      <c r="G412" s="62" t="n">
        <v>3371.5</v>
      </c>
      <c r="H412" s="62" t="n">
        <v>3371.5</v>
      </c>
    </row>
    <row r="413" customFormat="false" ht="18.75" hidden="false" customHeight="false" outlineLevel="0" collapsed="false">
      <c r="A413" s="57" t="s">
        <v>499</v>
      </c>
      <c r="B413" s="58" t="s">
        <v>213</v>
      </c>
      <c r="C413" s="58" t="s">
        <v>138</v>
      </c>
      <c r="D413" s="58" t="s">
        <v>46</v>
      </c>
      <c r="E413" s="58" t="s">
        <v>41</v>
      </c>
      <c r="F413" s="58" t="s">
        <v>39</v>
      </c>
      <c r="G413" s="59" t="n">
        <v>3371.5</v>
      </c>
      <c r="H413" s="59" t="n">
        <v>3371.5</v>
      </c>
    </row>
    <row r="414" customFormat="false" ht="37.5" hidden="false" customHeight="false" outlineLevel="0" collapsed="false">
      <c r="A414" s="60" t="s">
        <v>500</v>
      </c>
      <c r="B414" s="61" t="s">
        <v>213</v>
      </c>
      <c r="C414" s="61" t="s">
        <v>138</v>
      </c>
      <c r="D414" s="61" t="s">
        <v>107</v>
      </c>
      <c r="E414" s="61" t="s">
        <v>502</v>
      </c>
      <c r="F414" s="61" t="s">
        <v>39</v>
      </c>
      <c r="G414" s="62" t="n">
        <v>464</v>
      </c>
      <c r="H414" s="62" t="n">
        <v>464</v>
      </c>
    </row>
    <row r="415" customFormat="false" ht="18.75" hidden="false" customHeight="false" outlineLevel="0" collapsed="false">
      <c r="A415" s="60" t="s">
        <v>52</v>
      </c>
      <c r="B415" s="61" t="s">
        <v>213</v>
      </c>
      <c r="C415" s="61" t="s">
        <v>138</v>
      </c>
      <c r="D415" s="61" t="s">
        <v>107</v>
      </c>
      <c r="E415" s="61" t="s">
        <v>509</v>
      </c>
      <c r="F415" s="61" t="s">
        <v>39</v>
      </c>
      <c r="G415" s="62" t="n">
        <v>464</v>
      </c>
      <c r="H415" s="62" t="n">
        <v>464</v>
      </c>
    </row>
    <row r="416" customFormat="false" ht="18.75" hidden="false" customHeight="false" outlineLevel="0" collapsed="false">
      <c r="A416" s="60" t="s">
        <v>510</v>
      </c>
      <c r="B416" s="61" t="s">
        <v>213</v>
      </c>
      <c r="C416" s="61" t="s">
        <v>138</v>
      </c>
      <c r="D416" s="61" t="s">
        <v>107</v>
      </c>
      <c r="E416" s="61" t="s">
        <v>511</v>
      </c>
      <c r="F416" s="61" t="s">
        <v>39</v>
      </c>
      <c r="G416" s="62" t="n">
        <v>464</v>
      </c>
      <c r="H416" s="62" t="n">
        <v>464</v>
      </c>
    </row>
    <row r="417" customFormat="false" ht="56.25" hidden="false" customHeight="false" outlineLevel="0" collapsed="false">
      <c r="A417" s="60" t="s">
        <v>56</v>
      </c>
      <c r="B417" s="61" t="s">
        <v>213</v>
      </c>
      <c r="C417" s="61" t="s">
        <v>138</v>
      </c>
      <c r="D417" s="61" t="s">
        <v>107</v>
      </c>
      <c r="E417" s="61" t="s">
        <v>512</v>
      </c>
      <c r="F417" s="61" t="s">
        <v>39</v>
      </c>
      <c r="G417" s="62" t="n">
        <v>464</v>
      </c>
      <c r="H417" s="62" t="n">
        <v>464</v>
      </c>
    </row>
    <row r="418" customFormat="false" ht="93.75" hidden="false" customHeight="false" outlineLevel="0" collapsed="false">
      <c r="A418" s="60" t="s">
        <v>513</v>
      </c>
      <c r="B418" s="61" t="s">
        <v>213</v>
      </c>
      <c r="C418" s="61" t="s">
        <v>138</v>
      </c>
      <c r="D418" s="61" t="s">
        <v>107</v>
      </c>
      <c r="E418" s="61" t="s">
        <v>514</v>
      </c>
      <c r="F418" s="61" t="s">
        <v>39</v>
      </c>
      <c r="G418" s="62" t="n">
        <v>464</v>
      </c>
      <c r="H418" s="62" t="n">
        <v>464</v>
      </c>
    </row>
    <row r="419" customFormat="false" ht="75" hidden="false" customHeight="false" outlineLevel="0" collapsed="false">
      <c r="A419" s="60" t="s">
        <v>60</v>
      </c>
      <c r="B419" s="61" t="s">
        <v>213</v>
      </c>
      <c r="C419" s="61" t="s">
        <v>138</v>
      </c>
      <c r="D419" s="61" t="s">
        <v>107</v>
      </c>
      <c r="E419" s="61" t="s">
        <v>514</v>
      </c>
      <c r="F419" s="61" t="s">
        <v>61</v>
      </c>
      <c r="G419" s="62" t="n">
        <v>464</v>
      </c>
      <c r="H419" s="62" t="n">
        <v>464</v>
      </c>
    </row>
    <row r="420" customFormat="false" ht="18.75" hidden="false" customHeight="false" outlineLevel="0" collapsed="false">
      <c r="A420" s="57" t="s">
        <v>139</v>
      </c>
      <c r="B420" s="58" t="s">
        <v>213</v>
      </c>
      <c r="C420" s="58" t="s">
        <v>138</v>
      </c>
      <c r="D420" s="58" t="s">
        <v>107</v>
      </c>
      <c r="E420" s="58" t="s">
        <v>41</v>
      </c>
      <c r="F420" s="58" t="s">
        <v>39</v>
      </c>
      <c r="G420" s="59" t="n">
        <v>464</v>
      </c>
      <c r="H420" s="59" t="n">
        <v>464</v>
      </c>
    </row>
    <row r="421" customFormat="false" ht="37.5" hidden="false" customHeight="false" outlineLevel="0" collapsed="false">
      <c r="A421" s="60" t="s">
        <v>48</v>
      </c>
      <c r="B421" s="61" t="s">
        <v>213</v>
      </c>
      <c r="C421" s="61" t="s">
        <v>138</v>
      </c>
      <c r="D421" s="61" t="s">
        <v>50</v>
      </c>
      <c r="E421" s="61" t="s">
        <v>51</v>
      </c>
      <c r="F421" s="61" t="s">
        <v>39</v>
      </c>
      <c r="G421" s="62" t="n">
        <v>627.1</v>
      </c>
      <c r="H421" s="62" t="n">
        <v>627.1</v>
      </c>
    </row>
    <row r="422" customFormat="false" ht="37.5" hidden="false" customHeight="false" outlineLevel="0" collapsed="false">
      <c r="A422" s="60" t="s">
        <v>170</v>
      </c>
      <c r="B422" s="61" t="s">
        <v>213</v>
      </c>
      <c r="C422" s="61" t="s">
        <v>138</v>
      </c>
      <c r="D422" s="61" t="s">
        <v>50</v>
      </c>
      <c r="E422" s="61" t="s">
        <v>528</v>
      </c>
      <c r="F422" s="61" t="s">
        <v>39</v>
      </c>
      <c r="G422" s="62" t="n">
        <v>627.1</v>
      </c>
      <c r="H422" s="62" t="n">
        <v>627.1</v>
      </c>
    </row>
    <row r="423" customFormat="false" ht="37.5" hidden="false" customHeight="false" outlineLevel="0" collapsed="false">
      <c r="A423" s="60" t="s">
        <v>529</v>
      </c>
      <c r="B423" s="61" t="s">
        <v>213</v>
      </c>
      <c r="C423" s="61" t="s">
        <v>138</v>
      </c>
      <c r="D423" s="61" t="s">
        <v>50</v>
      </c>
      <c r="E423" s="61" t="s">
        <v>530</v>
      </c>
      <c r="F423" s="61" t="s">
        <v>39</v>
      </c>
      <c r="G423" s="62" t="n">
        <v>627.1</v>
      </c>
      <c r="H423" s="62" t="n">
        <v>627.1</v>
      </c>
    </row>
    <row r="424" customFormat="false" ht="56.25" hidden="false" customHeight="false" outlineLevel="0" collapsed="false">
      <c r="A424" s="60" t="s">
        <v>56</v>
      </c>
      <c r="B424" s="61" t="s">
        <v>213</v>
      </c>
      <c r="C424" s="61" t="s">
        <v>138</v>
      </c>
      <c r="D424" s="61" t="s">
        <v>50</v>
      </c>
      <c r="E424" s="61" t="s">
        <v>531</v>
      </c>
      <c r="F424" s="61" t="s">
        <v>39</v>
      </c>
      <c r="G424" s="62" t="n">
        <v>3.1</v>
      </c>
      <c r="H424" s="62" t="n">
        <v>3.1</v>
      </c>
    </row>
    <row r="425" customFormat="false" ht="93.75" hidden="false" customHeight="false" outlineLevel="0" collapsed="false">
      <c r="A425" s="60" t="s">
        <v>521</v>
      </c>
      <c r="B425" s="61" t="s">
        <v>213</v>
      </c>
      <c r="C425" s="61" t="s">
        <v>138</v>
      </c>
      <c r="D425" s="61" t="s">
        <v>50</v>
      </c>
      <c r="E425" s="61" t="s">
        <v>532</v>
      </c>
      <c r="F425" s="61" t="s">
        <v>39</v>
      </c>
      <c r="G425" s="62" t="n">
        <v>3.1</v>
      </c>
      <c r="H425" s="62" t="n">
        <v>3.1</v>
      </c>
    </row>
    <row r="426" customFormat="false" ht="18.75" hidden="false" customHeight="false" outlineLevel="0" collapsed="false">
      <c r="A426" s="60" t="s">
        <v>523</v>
      </c>
      <c r="B426" s="61" t="s">
        <v>213</v>
      </c>
      <c r="C426" s="61" t="s">
        <v>138</v>
      </c>
      <c r="D426" s="61" t="s">
        <v>50</v>
      </c>
      <c r="E426" s="61" t="s">
        <v>533</v>
      </c>
      <c r="F426" s="61" t="s">
        <v>39</v>
      </c>
      <c r="G426" s="62" t="n">
        <v>3.1</v>
      </c>
      <c r="H426" s="62" t="n">
        <v>3.1</v>
      </c>
    </row>
    <row r="427" customFormat="false" ht="37.5" hidden="false" customHeight="false" outlineLevel="0" collapsed="false">
      <c r="A427" s="60" t="s">
        <v>62</v>
      </c>
      <c r="B427" s="61" t="s">
        <v>213</v>
      </c>
      <c r="C427" s="61" t="s">
        <v>138</v>
      </c>
      <c r="D427" s="61" t="s">
        <v>50</v>
      </c>
      <c r="E427" s="61" t="s">
        <v>533</v>
      </c>
      <c r="F427" s="61" t="s">
        <v>63</v>
      </c>
      <c r="G427" s="62" t="n">
        <v>3.1</v>
      </c>
      <c r="H427" s="62" t="n">
        <v>3.1</v>
      </c>
    </row>
    <row r="428" customFormat="false" ht="56.25" hidden="false" customHeight="false" outlineLevel="0" collapsed="false">
      <c r="A428" s="60" t="s">
        <v>534</v>
      </c>
      <c r="B428" s="61" t="s">
        <v>213</v>
      </c>
      <c r="C428" s="61" t="s">
        <v>138</v>
      </c>
      <c r="D428" s="61" t="s">
        <v>50</v>
      </c>
      <c r="E428" s="61" t="s">
        <v>535</v>
      </c>
      <c r="F428" s="61" t="s">
        <v>39</v>
      </c>
      <c r="G428" s="62" t="n">
        <v>624</v>
      </c>
      <c r="H428" s="62" t="n">
        <v>624</v>
      </c>
    </row>
    <row r="429" customFormat="false" ht="37.5" hidden="false" customHeight="false" outlineLevel="0" collapsed="false">
      <c r="A429" s="60" t="s">
        <v>526</v>
      </c>
      <c r="B429" s="61" t="s">
        <v>213</v>
      </c>
      <c r="C429" s="61" t="s">
        <v>138</v>
      </c>
      <c r="D429" s="61" t="s">
        <v>50</v>
      </c>
      <c r="E429" s="61" t="s">
        <v>535</v>
      </c>
      <c r="F429" s="61" t="s">
        <v>527</v>
      </c>
      <c r="G429" s="62" t="n">
        <v>624</v>
      </c>
      <c r="H429" s="62" t="n">
        <v>624</v>
      </c>
    </row>
    <row r="430" customFormat="false" ht="18.75" hidden="false" customHeight="false" outlineLevel="0" collapsed="false">
      <c r="A430" s="57" t="s">
        <v>150</v>
      </c>
      <c r="B430" s="58" t="s">
        <v>213</v>
      </c>
      <c r="C430" s="58" t="s">
        <v>138</v>
      </c>
      <c r="D430" s="58" t="s">
        <v>50</v>
      </c>
      <c r="E430" s="58" t="s">
        <v>41</v>
      </c>
      <c r="F430" s="58" t="s">
        <v>39</v>
      </c>
      <c r="G430" s="59" t="n">
        <v>627.1</v>
      </c>
      <c r="H430" s="59" t="n">
        <v>627.1</v>
      </c>
    </row>
    <row r="431" customFormat="false" ht="37.5" hidden="false" customHeight="false" outlineLevel="0" collapsed="false">
      <c r="A431" s="60" t="s">
        <v>500</v>
      </c>
      <c r="B431" s="61" t="s">
        <v>213</v>
      </c>
      <c r="C431" s="61" t="s">
        <v>138</v>
      </c>
      <c r="D431" s="61" t="s">
        <v>191</v>
      </c>
      <c r="E431" s="61" t="s">
        <v>502</v>
      </c>
      <c r="F431" s="61" t="s">
        <v>39</v>
      </c>
      <c r="G431" s="62" t="n">
        <v>53</v>
      </c>
      <c r="H431" s="62" t="n">
        <v>53</v>
      </c>
    </row>
    <row r="432" customFormat="false" ht="18.75" hidden="false" customHeight="false" outlineLevel="0" collapsed="false">
      <c r="A432" s="60" t="s">
        <v>141</v>
      </c>
      <c r="B432" s="61" t="s">
        <v>213</v>
      </c>
      <c r="C432" s="61" t="s">
        <v>138</v>
      </c>
      <c r="D432" s="61" t="s">
        <v>191</v>
      </c>
      <c r="E432" s="61" t="s">
        <v>505</v>
      </c>
      <c r="F432" s="61" t="s">
        <v>39</v>
      </c>
      <c r="G432" s="62" t="n">
        <v>53</v>
      </c>
      <c r="H432" s="62" t="n">
        <v>53</v>
      </c>
    </row>
    <row r="433" customFormat="false" ht="18.75" hidden="false" customHeight="false" outlineLevel="0" collapsed="false">
      <c r="A433" s="60" t="s">
        <v>143</v>
      </c>
      <c r="B433" s="61" t="s">
        <v>213</v>
      </c>
      <c r="C433" s="61" t="s">
        <v>138</v>
      </c>
      <c r="D433" s="61" t="s">
        <v>191</v>
      </c>
      <c r="E433" s="61" t="s">
        <v>506</v>
      </c>
      <c r="F433" s="61" t="s">
        <v>39</v>
      </c>
      <c r="G433" s="62" t="n">
        <v>53</v>
      </c>
      <c r="H433" s="62" t="n">
        <v>53</v>
      </c>
    </row>
    <row r="434" customFormat="false" ht="37.5" hidden="false" customHeight="false" outlineLevel="0" collapsed="false">
      <c r="A434" s="60" t="s">
        <v>62</v>
      </c>
      <c r="B434" s="61" t="s">
        <v>213</v>
      </c>
      <c r="C434" s="61" t="s">
        <v>138</v>
      </c>
      <c r="D434" s="61" t="s">
        <v>191</v>
      </c>
      <c r="E434" s="61" t="s">
        <v>506</v>
      </c>
      <c r="F434" s="61" t="s">
        <v>63</v>
      </c>
      <c r="G434" s="62" t="n">
        <v>53</v>
      </c>
      <c r="H434" s="62" t="n">
        <v>53</v>
      </c>
    </row>
    <row r="435" customFormat="false" ht="18.75" hidden="false" customHeight="false" outlineLevel="0" collapsed="false">
      <c r="A435" s="57" t="s">
        <v>536</v>
      </c>
      <c r="B435" s="58" t="s">
        <v>213</v>
      </c>
      <c r="C435" s="58" t="s">
        <v>138</v>
      </c>
      <c r="D435" s="58" t="s">
        <v>191</v>
      </c>
      <c r="E435" s="58" t="s">
        <v>41</v>
      </c>
      <c r="F435" s="58" t="s">
        <v>39</v>
      </c>
      <c r="G435" s="59" t="n">
        <v>53</v>
      </c>
      <c r="H435" s="59" t="n">
        <v>53</v>
      </c>
    </row>
    <row r="436" customFormat="false" ht="18.75" hidden="false" customHeight="false" outlineLevel="0" collapsed="false">
      <c r="A436" s="57" t="s">
        <v>157</v>
      </c>
      <c r="B436" s="58" t="s">
        <v>213</v>
      </c>
      <c r="C436" s="58" t="s">
        <v>159</v>
      </c>
      <c r="D436" s="58" t="s">
        <v>40</v>
      </c>
      <c r="E436" s="58" t="s">
        <v>41</v>
      </c>
      <c r="F436" s="58" t="s">
        <v>39</v>
      </c>
      <c r="G436" s="59" t="n">
        <v>75.7</v>
      </c>
      <c r="H436" s="59" t="n">
        <v>76</v>
      </c>
    </row>
    <row r="437" customFormat="false" ht="37.5" hidden="false" customHeight="false" outlineLevel="0" collapsed="false">
      <c r="A437" s="60" t="s">
        <v>161</v>
      </c>
      <c r="B437" s="61" t="s">
        <v>213</v>
      </c>
      <c r="C437" s="61" t="s">
        <v>159</v>
      </c>
      <c r="D437" s="61" t="s">
        <v>216</v>
      </c>
      <c r="E437" s="61" t="s">
        <v>163</v>
      </c>
      <c r="F437" s="61" t="s">
        <v>39</v>
      </c>
      <c r="G437" s="62" t="n">
        <v>75.7</v>
      </c>
      <c r="H437" s="62" t="n">
        <v>76</v>
      </c>
    </row>
    <row r="438" customFormat="false" ht="18.75" hidden="false" customHeight="false" outlineLevel="0" collapsed="false">
      <c r="A438" s="60" t="s">
        <v>141</v>
      </c>
      <c r="B438" s="61" t="s">
        <v>213</v>
      </c>
      <c r="C438" s="61" t="s">
        <v>159</v>
      </c>
      <c r="D438" s="61" t="s">
        <v>216</v>
      </c>
      <c r="E438" s="61" t="s">
        <v>540</v>
      </c>
      <c r="F438" s="61" t="s">
        <v>39</v>
      </c>
      <c r="G438" s="62" t="n">
        <v>45</v>
      </c>
      <c r="H438" s="62" t="n">
        <v>45</v>
      </c>
    </row>
    <row r="439" customFormat="false" ht="18.75" hidden="false" customHeight="false" outlineLevel="0" collapsed="false">
      <c r="A439" s="60" t="s">
        <v>541</v>
      </c>
      <c r="B439" s="61" t="s">
        <v>213</v>
      </c>
      <c r="C439" s="61" t="s">
        <v>159</v>
      </c>
      <c r="D439" s="61" t="s">
        <v>216</v>
      </c>
      <c r="E439" s="61" t="s">
        <v>542</v>
      </c>
      <c r="F439" s="61" t="s">
        <v>39</v>
      </c>
      <c r="G439" s="62" t="n">
        <v>45</v>
      </c>
      <c r="H439" s="62" t="n">
        <v>45</v>
      </c>
    </row>
    <row r="440" customFormat="false" ht="37.5" hidden="false" customHeight="false" outlineLevel="0" collapsed="false">
      <c r="A440" s="60" t="s">
        <v>62</v>
      </c>
      <c r="B440" s="61" t="s">
        <v>213</v>
      </c>
      <c r="C440" s="61" t="s">
        <v>159</v>
      </c>
      <c r="D440" s="61" t="s">
        <v>216</v>
      </c>
      <c r="E440" s="61" t="s">
        <v>542</v>
      </c>
      <c r="F440" s="61" t="s">
        <v>63</v>
      </c>
      <c r="G440" s="62" t="n">
        <v>35</v>
      </c>
      <c r="H440" s="62" t="n">
        <v>35</v>
      </c>
    </row>
    <row r="441" customFormat="false" ht="18.75" hidden="false" customHeight="false" outlineLevel="0" collapsed="false">
      <c r="A441" s="60" t="s">
        <v>115</v>
      </c>
      <c r="B441" s="61" t="s">
        <v>213</v>
      </c>
      <c r="C441" s="61" t="s">
        <v>159</v>
      </c>
      <c r="D441" s="61" t="s">
        <v>216</v>
      </c>
      <c r="E441" s="61" t="s">
        <v>542</v>
      </c>
      <c r="F441" s="61" t="s">
        <v>116</v>
      </c>
      <c r="G441" s="62" t="n">
        <v>10</v>
      </c>
      <c r="H441" s="62" t="n">
        <v>10</v>
      </c>
    </row>
    <row r="442" customFormat="false" ht="18.75" hidden="false" customHeight="false" outlineLevel="0" collapsed="false">
      <c r="A442" s="60" t="s">
        <v>543</v>
      </c>
      <c r="B442" s="61" t="s">
        <v>213</v>
      </c>
      <c r="C442" s="61" t="s">
        <v>159</v>
      </c>
      <c r="D442" s="61" t="s">
        <v>216</v>
      </c>
      <c r="E442" s="61" t="s">
        <v>544</v>
      </c>
      <c r="F442" s="61" t="s">
        <v>39</v>
      </c>
      <c r="G442" s="62" t="n">
        <v>30.7</v>
      </c>
      <c r="H442" s="62" t="n">
        <v>31</v>
      </c>
    </row>
    <row r="443" customFormat="false" ht="18.75" hidden="false" customHeight="false" outlineLevel="0" collapsed="false">
      <c r="A443" s="60" t="s">
        <v>70</v>
      </c>
      <c r="B443" s="61" t="s">
        <v>213</v>
      </c>
      <c r="C443" s="61" t="s">
        <v>159</v>
      </c>
      <c r="D443" s="61" t="s">
        <v>216</v>
      </c>
      <c r="E443" s="61" t="s">
        <v>545</v>
      </c>
      <c r="F443" s="61" t="s">
        <v>39</v>
      </c>
      <c r="G443" s="62" t="n">
        <v>15.6</v>
      </c>
      <c r="H443" s="62" t="n">
        <v>15.6</v>
      </c>
    </row>
    <row r="444" customFormat="false" ht="18.75" hidden="false" customHeight="false" outlineLevel="0" collapsed="false">
      <c r="A444" s="60" t="s">
        <v>85</v>
      </c>
      <c r="B444" s="61" t="s">
        <v>213</v>
      </c>
      <c r="C444" s="61" t="s">
        <v>159</v>
      </c>
      <c r="D444" s="61" t="s">
        <v>216</v>
      </c>
      <c r="E444" s="61" t="s">
        <v>545</v>
      </c>
      <c r="F444" s="61" t="s">
        <v>86</v>
      </c>
      <c r="G444" s="62" t="n">
        <v>15.6</v>
      </c>
      <c r="H444" s="62" t="n">
        <v>15.6</v>
      </c>
    </row>
    <row r="445" customFormat="false" ht="18.75" hidden="false" customHeight="false" outlineLevel="0" collapsed="false">
      <c r="A445" s="60" t="s">
        <v>74</v>
      </c>
      <c r="B445" s="61" t="s">
        <v>213</v>
      </c>
      <c r="C445" s="61" t="s">
        <v>159</v>
      </c>
      <c r="D445" s="61" t="s">
        <v>216</v>
      </c>
      <c r="E445" s="61" t="s">
        <v>547</v>
      </c>
      <c r="F445" s="61" t="s">
        <v>39</v>
      </c>
      <c r="G445" s="62" t="n">
        <v>15.1</v>
      </c>
      <c r="H445" s="62" t="n">
        <v>15.4</v>
      </c>
    </row>
    <row r="446" customFormat="false" ht="37.5" hidden="false" customHeight="false" outlineLevel="0" collapsed="false">
      <c r="A446" s="60" t="s">
        <v>62</v>
      </c>
      <c r="B446" s="61" t="s">
        <v>213</v>
      </c>
      <c r="C446" s="61" t="s">
        <v>159</v>
      </c>
      <c r="D446" s="61" t="s">
        <v>216</v>
      </c>
      <c r="E446" s="61" t="s">
        <v>547</v>
      </c>
      <c r="F446" s="61" t="s">
        <v>63</v>
      </c>
      <c r="G446" s="62" t="n">
        <v>6.8</v>
      </c>
      <c r="H446" s="62" t="n">
        <v>7.1</v>
      </c>
    </row>
    <row r="447" customFormat="false" ht="18.75" hidden="false" customHeight="false" outlineLevel="0" collapsed="false">
      <c r="A447" s="60" t="s">
        <v>85</v>
      </c>
      <c r="B447" s="61" t="s">
        <v>213</v>
      </c>
      <c r="C447" s="61" t="s">
        <v>159</v>
      </c>
      <c r="D447" s="61" t="s">
        <v>216</v>
      </c>
      <c r="E447" s="61" t="s">
        <v>547</v>
      </c>
      <c r="F447" s="61" t="s">
        <v>86</v>
      </c>
      <c r="G447" s="62" t="n">
        <v>8.3</v>
      </c>
      <c r="H447" s="62" t="n">
        <v>8.3</v>
      </c>
    </row>
    <row r="448" customFormat="false" ht="18.75" hidden="false" customHeight="false" outlineLevel="0" collapsed="false">
      <c r="A448" s="57" t="s">
        <v>538</v>
      </c>
      <c r="B448" s="58" t="s">
        <v>213</v>
      </c>
      <c r="C448" s="58" t="s">
        <v>159</v>
      </c>
      <c r="D448" s="58" t="s">
        <v>216</v>
      </c>
      <c r="E448" s="58" t="s">
        <v>41</v>
      </c>
      <c r="F448" s="58" t="s">
        <v>39</v>
      </c>
      <c r="G448" s="59" t="n">
        <v>75.7</v>
      </c>
      <c r="H448" s="59" t="n">
        <v>76</v>
      </c>
    </row>
    <row r="449" customFormat="false" ht="18.75" hidden="false" customHeight="false" outlineLevel="0" collapsed="false">
      <c r="A449" s="57" t="s">
        <v>548</v>
      </c>
      <c r="B449" s="58" t="s">
        <v>213</v>
      </c>
      <c r="C449" s="58" t="s">
        <v>79</v>
      </c>
      <c r="D449" s="58" t="s">
        <v>40</v>
      </c>
      <c r="E449" s="58" t="s">
        <v>41</v>
      </c>
      <c r="F449" s="58" t="s">
        <v>39</v>
      </c>
      <c r="G449" s="59" t="n">
        <v>1273.6</v>
      </c>
      <c r="H449" s="59" t="n">
        <v>1273.6</v>
      </c>
    </row>
    <row r="450" customFormat="false" ht="37.5" hidden="false" customHeight="false" outlineLevel="0" collapsed="false">
      <c r="A450" s="60" t="s">
        <v>199</v>
      </c>
      <c r="B450" s="61" t="s">
        <v>213</v>
      </c>
      <c r="C450" s="61" t="s">
        <v>79</v>
      </c>
      <c r="D450" s="61" t="s">
        <v>46</v>
      </c>
      <c r="E450" s="61" t="s">
        <v>200</v>
      </c>
      <c r="F450" s="61" t="s">
        <v>39</v>
      </c>
      <c r="G450" s="62" t="n">
        <v>1273.6</v>
      </c>
      <c r="H450" s="62" t="n">
        <v>1273.6</v>
      </c>
    </row>
    <row r="451" customFormat="false" ht="18.75" hidden="false" customHeight="false" outlineLevel="0" collapsed="false">
      <c r="A451" s="60" t="s">
        <v>552</v>
      </c>
      <c r="B451" s="61" t="s">
        <v>213</v>
      </c>
      <c r="C451" s="61" t="s">
        <v>79</v>
      </c>
      <c r="D451" s="61" t="s">
        <v>46</v>
      </c>
      <c r="E451" s="61" t="s">
        <v>553</v>
      </c>
      <c r="F451" s="61" t="s">
        <v>39</v>
      </c>
      <c r="G451" s="62" t="n">
        <v>1273.6</v>
      </c>
      <c r="H451" s="62" t="n">
        <v>1273.6</v>
      </c>
    </row>
    <row r="452" customFormat="false" ht="18.75" hidden="false" customHeight="false" outlineLevel="0" collapsed="false">
      <c r="A452" s="60" t="s">
        <v>548</v>
      </c>
      <c r="B452" s="61" t="s">
        <v>213</v>
      </c>
      <c r="C452" s="61" t="s">
        <v>79</v>
      </c>
      <c r="D452" s="61" t="s">
        <v>46</v>
      </c>
      <c r="E452" s="61" t="s">
        <v>553</v>
      </c>
      <c r="F452" s="61" t="s">
        <v>554</v>
      </c>
      <c r="G452" s="62" t="n">
        <v>1273.6</v>
      </c>
      <c r="H452" s="62" t="n">
        <v>1273.6</v>
      </c>
    </row>
    <row r="453" customFormat="false" ht="37.5" hidden="false" customHeight="false" outlineLevel="0" collapsed="false">
      <c r="A453" s="57" t="s">
        <v>550</v>
      </c>
      <c r="B453" s="58" t="s">
        <v>213</v>
      </c>
      <c r="C453" s="58" t="s">
        <v>79</v>
      </c>
      <c r="D453" s="58" t="s">
        <v>46</v>
      </c>
      <c r="E453" s="58" t="s">
        <v>41</v>
      </c>
      <c r="F453" s="58" t="s">
        <v>39</v>
      </c>
      <c r="G453" s="59" t="n">
        <v>1273.6</v>
      </c>
      <c r="H453" s="59" t="n">
        <v>1273.6</v>
      </c>
    </row>
  </sheetData>
  <mergeCells count="11">
    <mergeCell ref="I5:O5"/>
    <mergeCell ref="C7:F7"/>
    <mergeCell ref="A9:H9"/>
    <mergeCell ref="A10:H10"/>
    <mergeCell ref="A13:A14"/>
    <mergeCell ref="B13:B14"/>
    <mergeCell ref="C13:C14"/>
    <mergeCell ref="D13:D14"/>
    <mergeCell ref="E13:E14"/>
    <mergeCell ref="F13:F14"/>
    <mergeCell ref="G13:H13"/>
  </mergeCells>
  <printOptions headings="false" gridLines="false" gridLinesSet="true" horizontalCentered="false" verticalCentered="false"/>
  <pageMargins left="0.442361111111111" right="0.225694444444444" top="0.270833333333333" bottom="0.25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5-04-22T10:34:34Z</dcterms:modified>
  <cp:revision>0</cp:revision>
  <dc:subject/>
  <dc:title/>
</cp:coreProperties>
</file>