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P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58</definedName>
    <definedName function="false" hidden="false" name="hxw0shfsad1bl0w3rcqndiwdqc" vbProcedure="false">v1bvyumsqh02d2hwuje5xik5uk!$D$20:$N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O$21:$O$458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O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N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5" uniqueCount="748">
  <si>
    <t xml:space="preserve">Распределение</t>
  </si>
  <si>
    <t xml:space="preserve">бюджетных ассигнований по целевым статьям (государственным программам Кировской области и непрограммным направлениям деятельности), группам видов расходов классификации расходов бюджетов на 201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Муниципальная программа Кикнурского округа "Развитие образования"</t>
  </si>
  <si>
    <t xml:space="preserve">0100000000</t>
  </si>
  <si>
    <t xml:space="preserve">000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Расходы за счет средств областного бюджета</t>
  </si>
  <si>
    <t xml:space="preserve">010000202A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0000202Б</t>
  </si>
  <si>
    <t xml:space="preserve">Расходы за счет средств местного бюджета</t>
  </si>
  <si>
    <t xml:space="preserve">010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A</t>
  </si>
  <si>
    <t xml:space="preserve">010000205Б</t>
  </si>
  <si>
    <t xml:space="preserve">010000205В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Муниципальная программа Кикнурского округа "Реализация молодежной политик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Денежная выплата отдельным категориям граждан, оказавшим содействие в привлечении граждан к заключению контракта о прохождении военной службы в Вооруженных Силах Российской Федерации</t>
  </si>
  <si>
    <t xml:space="preserve">0400012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Муниципальная программа Кикнурского округа "Содействие занятости населения"</t>
  </si>
  <si>
    <t xml:space="preserve">0600000000</t>
  </si>
  <si>
    <t xml:space="preserve">Другие общегосударcтвеные воросы</t>
  </si>
  <si>
    <t xml:space="preserve">0600013000</t>
  </si>
  <si>
    <t xml:space="preserve">Муниципальная программа Кикнурского округа "Обеспечение безопасности населения и территорий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средства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07Q0000000</t>
  </si>
  <si>
    <t xml:space="preserve">Профилактика правонарушений и содействие призыву на военную службу в Кировской области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Q0000000</t>
  </si>
  <si>
    <t xml:space="preserve">Охрана, воспроизводство и рациональное использование объектов животного мира и среды  их обитания</t>
  </si>
  <si>
    <t xml:space="preserve">10Q3100000</t>
  </si>
  <si>
    <t xml:space="preserve">10Q31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10Q311706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120000403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15Q1400000</t>
  </si>
  <si>
    <t xml:space="preserve">15Q1415000</t>
  </si>
  <si>
    <t xml:space="preserve">Повышение уровня подготовки лиц, замещающих муниципальные должности, и муниципальных служащих по вопросам деятельности органов местного самоуправления</t>
  </si>
  <si>
    <t xml:space="preserve">15Q1415560</t>
  </si>
  <si>
    <t xml:space="preserve">15Q14S5000</t>
  </si>
  <si>
    <t xml:space="preserve">15Q14S5560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Всего расходов</t>
  </si>
  <si>
    <t xml:space="preserve">0000000000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первоначальная (тыс.рублей)</t>
  </si>
  <si>
    <t xml:space="preserve">Вариант=Б2025-2027 МР Аналитика, рeeстр и пoправки;
Табл=Поправки (расходы);
ФКР=0000;
МО=10;
Дата=201401;
Уровень бюджета=031;
БП районов=00000;
ЭК_расч=000000;
РО_МР=8000;</t>
  </si>
  <si>
    <t xml:space="preserve">Вариант=Б2025-2027 МР Аналитика, рeeстр и пoправки;
Табл=Поправки (расходы);
ФКР=0000;
МО=10;
Дата=202503;
Уровень бюджета=031;
БП районов=00000;
ЭК_расч=000000;
РО_МР=8000;</t>
  </si>
  <si>
    <t xml:space="preserve">Вариант=Б2025-2027 МР Аналитика, рeeстр и пoправки;
Табл=Поправки (расходы);
ФКР=0000;
МО=10;
Дата=202504;
Уровень бюджета=031;
БП районов=00000;
ЭК_расч=000000;
РО_МР=8000;</t>
  </si>
  <si>
    <t xml:space="preserve">Вариант=Б2025-2027 МР Аналитика, рeeстр и пoправки;
Табл=Поправки (расходы);
ФКР=0000;
МО=10;
Дата=202506;
Уровень бюджета=031;
БП районов=00000;
ЭК_расч=000000;
РО_МР=8000;</t>
  </si>
  <si>
    <t xml:space="preserve">Формула
Сумма с учётом поправки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первоначальная (тыс.рублей)</t>
  </si>
  <si>
    <t xml:space="preserve">Сумма поправки на
 Январь 2014 г.</t>
  </si>
  <si>
    <t xml:space="preserve">Сумма поправки на
 Март 2025 г.</t>
  </si>
  <si>
    <t xml:space="preserve">Сумма поправки на
 Апрель 2025 г.</t>
  </si>
  <si>
    <t xml:space="preserve">Сумма поправки на
 Июнь 2025 г.</t>
  </si>
  <si>
    <t xml:space="preserve">Сумма с учётом поправки</t>
  </si>
  <si>
    <t xml:space="preserve">{4264F012-F278-4806-AA5C-EE3A9F1BCE0D}</t>
  </si>
  <si>
    <t xml:space="preserve">2020=-1,2019=-1</t>
  </si>
  <si>
    <t xml:space="preserve">[RowID]</t>
  </si>
  <si>
    <t xml:space="preserve">6042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3_0000_10_Дата  поправки_031_00000_000000_8000</t>
  </si>
  <si>
    <t xml:space="preserve">RGD_3_0000_10_Дата  поправки_2_031_00000_000000_8000</t>
  </si>
  <si>
    <t xml:space="preserve">RGD_3_0000_10_Дата  поправки_3_031_00000_000000_8000</t>
  </si>
  <si>
    <t xml:space="preserve">RGD_3_0000_10_Дата  поправки_4_031_00000_000000_8000</t>
  </si>
  <si>
    <t xml:space="preserve">{C545E345-B714-4D0E-99A5-3E4DECF03888}</t>
  </si>
  <si>
    <t xml:space="preserve">BaseCell</t>
  </si>
  <si>
    <t xml:space="preserve">EXPR_23</t>
  </si>
  <si>
    <t xml:space="preserve">EXPR_24</t>
  </si>
  <si>
    <t xml:space="preserve">RG_19_1</t>
  </si>
  <si>
    <t xml:space="preserve">RG_19_2</t>
  </si>
  <si>
    <t xml:space="preserve">RG_19_3</t>
  </si>
  <si>
    <t xml:space="preserve">RG_19_4</t>
  </si>
  <si>
    <t xml:space="preserve">EXPR_29</t>
  </si>
  <si>
    <t xml:space="preserve">[Bookmark]</t>
  </si>
  <si>
    <t xml:space="preserve">CLS_S_171</t>
  </si>
  <si>
    <t xml:space="preserve">CLS_S_170</t>
  </si>
  <si>
    <t xml:space="preserve">ZA</t>
  </si>
  <si>
    <t xml:space="preserve">ZAY</t>
  </si>
  <si>
    <t xml:space="preserve">ZAYZW</t>
  </si>
  <si>
    <t xml:space="preserve">ZAYZWZX</t>
  </si>
  <si>
    <t xml:space="preserve">Y</t>
  </si>
  <si>
    <t xml:space="preserve">Z</t>
  </si>
  <si>
    <t xml:space="preserve">ZAYZWZY</t>
  </si>
  <si>
    <t xml:space="preserve">ZAYZWZZ</t>
  </si>
  <si>
    <t xml:space="preserve">ZAYZX</t>
  </si>
  <si>
    <t xml:space="preserve">ZAYZY</t>
  </si>
  <si>
    <t xml:space="preserve">ZAYZZ</t>
  </si>
  <si>
    <t xml:space="preserve">ZAYZZZX</t>
  </si>
  <si>
    <t xml:space="preserve">ZAYZZZY</t>
  </si>
  <si>
    <t xml:space="preserve">ZAYZZZZ</t>
  </si>
  <si>
    <t xml:space="preserve">ZC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X</t>
  </si>
  <si>
    <t xml:space="preserve">ZCXZZ</t>
  </si>
  <si>
    <t xml:space="preserve">X</t>
  </si>
  <si>
    <t xml:space="preserve">ZCY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YZW</t>
  </si>
  <si>
    <t xml:space="preserve">ZCYZWZZ</t>
  </si>
  <si>
    <t xml:space="preserve">ZCYZWZZZY</t>
  </si>
  <si>
    <t xml:space="preserve">ZCYZWZZZZ</t>
  </si>
  <si>
    <t xml:space="preserve">ZCYZX</t>
  </si>
  <si>
    <t xml:space="preserve">ZCYZXZY</t>
  </si>
  <si>
    <t xml:space="preserve">ZCYZXZYZZ</t>
  </si>
  <si>
    <t xml:space="preserve">ZCYZXZZ</t>
  </si>
  <si>
    <t xml:space="preserve">ZCYZXZZZZ</t>
  </si>
  <si>
    <t xml:space="preserve">ZCYZY</t>
  </si>
  <si>
    <t xml:space="preserve">ZCYZYZZ</t>
  </si>
  <si>
    <t xml:space="preserve">ZCYZYZZZZ</t>
  </si>
  <si>
    <t xml:space="preserve">U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ZCZ</t>
  </si>
  <si>
    <t xml:space="preserve">ZCZZX</t>
  </si>
  <si>
    <t xml:space="preserve">ZCZZXZX</t>
  </si>
  <si>
    <t xml:space="preserve">S</t>
  </si>
  <si>
    <t xml:space="preserve">ZCZZXZY</t>
  </si>
  <si>
    <t xml:space="preserve">ZCZZXZZ</t>
  </si>
  <si>
    <t xml:space="preserve">ZCZZY</t>
  </si>
  <si>
    <t xml:space="preserve">ZCZZYZX</t>
  </si>
  <si>
    <t xml:space="preserve">ZCZZYZY</t>
  </si>
  <si>
    <t xml:space="preserve">ZCZZYZZ</t>
  </si>
  <si>
    <t xml:space="preserve">ZCZZZ</t>
  </si>
  <si>
    <t xml:space="preserve">ZCZZZZX</t>
  </si>
  <si>
    <t xml:space="preserve">ZCZZZZY</t>
  </si>
  <si>
    <t xml:space="preserve">ZCZZZZZ</t>
  </si>
  <si>
    <t xml:space="preserve">ZD</t>
  </si>
  <si>
    <t xml:space="preserve">ZDT</t>
  </si>
  <si>
    <t xml:space="preserve">ZDTZZ</t>
  </si>
  <si>
    <t xml:space="preserve">ZE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</t>
  </si>
  <si>
    <t xml:space="preserve">ZEYZZ</t>
  </si>
  <si>
    <t xml:space="preserve">ZEYZZZX</t>
  </si>
  <si>
    <t xml:space="preserve">ZEYZZZY</t>
  </si>
  <si>
    <t xml:space="preserve">ZEYZZZYZZ</t>
  </si>
  <si>
    <t xml:space="preserve">ZEYZZZZ</t>
  </si>
  <si>
    <t xml:space="preserve">ZF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W</t>
  </si>
  <si>
    <t xml:space="preserve">ZFX</t>
  </si>
  <si>
    <t xml:space="preserve">ZFXZZ</t>
  </si>
  <si>
    <t xml:space="preserve">ZFZ</t>
  </si>
  <si>
    <t xml:space="preserve">ZG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H</t>
  </si>
  <si>
    <t xml:space="preserve">ZHZ</t>
  </si>
  <si>
    <t xml:space="preserve">ZI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IV</t>
  </si>
  <si>
    <t xml:space="preserve">ZIVZZ</t>
  </si>
  <si>
    <t xml:space="preserve">ZIVZZZZ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ZIZ</t>
  </si>
  <si>
    <t xml:space="preserve">ZIZZZ</t>
  </si>
  <si>
    <t xml:space="preserve">ZJ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</t>
  </si>
  <si>
    <t xml:space="preserve">ZJZZX</t>
  </si>
  <si>
    <t xml:space="preserve">ZJZZY</t>
  </si>
  <si>
    <t xml:space="preserve">ZJZZZ</t>
  </si>
  <si>
    <t xml:space="preserve">ZK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X</t>
  </si>
  <si>
    <t xml:space="preserve">ZKXZY</t>
  </si>
  <si>
    <t xml:space="preserve">ZKZ</t>
  </si>
  <si>
    <t xml:space="preserve">ZL</t>
  </si>
  <si>
    <t xml:space="preserve">ZLW</t>
  </si>
  <si>
    <t xml:space="preserve">ZLWZY</t>
  </si>
  <si>
    <t xml:space="preserve">ZLWZZ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LZ</t>
  </si>
  <si>
    <t xml:space="preserve">ZLZZZ</t>
  </si>
  <si>
    <t xml:space="preserve">ZLZZZZZ</t>
  </si>
  <si>
    <t xml:space="preserve">ZLZZZZZZZ</t>
  </si>
  <si>
    <t xml:space="preserve">ZN</t>
  </si>
  <si>
    <t xml:space="preserve">ZNX</t>
  </si>
  <si>
    <t xml:space="preserve">ZNXZY</t>
  </si>
  <si>
    <t xml:space="preserve">ZNXZZ</t>
  </si>
  <si>
    <t xml:space="preserve">ZNXZZZZ</t>
  </si>
  <si>
    <t xml:space="preserve">ZO</t>
  </si>
  <si>
    <t xml:space="preserve">ZOZ</t>
  </si>
  <si>
    <t xml:space="preserve">ZQ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QU</t>
  </si>
  <si>
    <t xml:space="preserve">ZQW</t>
  </si>
  <si>
    <t xml:space="preserve">ZQWZW</t>
  </si>
  <si>
    <t xml:space="preserve">ZQWZX</t>
  </si>
  <si>
    <t xml:space="preserve">ZQWZY</t>
  </si>
  <si>
    <t xml:space="preserve">ZQY</t>
  </si>
  <si>
    <t xml:space="preserve">ZQYZX</t>
  </si>
  <si>
    <t xml:space="preserve">ZQYZZ</t>
  </si>
  <si>
    <t xml:space="preserve">ZQ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QZZY</t>
  </si>
  <si>
    <t xml:space="preserve">ZQZZYZY</t>
  </si>
  <si>
    <t xml:space="preserve">ZQZZYZYZY</t>
  </si>
  <si>
    <t xml:space="preserve">ZQZZYZYZZ</t>
  </si>
  <si>
    <t xml:space="preserve">ZQZZZ</t>
  </si>
  <si>
    <t xml:space="preserve">ZQZZZZZ</t>
  </si>
  <si>
    <t xml:space="preserve">ZR</t>
  </si>
  <si>
    <t xml:space="preserve">ZRV</t>
  </si>
  <si>
    <t xml:space="preserve">ZRVZZ</t>
  </si>
  <si>
    <t xml:space="preserve">ZRW</t>
  </si>
  <si>
    <t xml:space="preserve">ZRWZZ</t>
  </si>
  <si>
    <t xml:space="preserve">ZRWZZZX</t>
  </si>
  <si>
    <t xml:space="preserve">ZRWZZZY</t>
  </si>
  <si>
    <t xml:space="preserve">ZRWZZZZ</t>
  </si>
  <si>
    <t xml:space="preserve">ZRY</t>
  </si>
  <si>
    <t xml:space="preserve">T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Y</t>
  </si>
  <si>
    <t xml:space="preserve">ZYZ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Приложение № 5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№________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44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1" activeCellId="0" sqref="C1:K16384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true" outlineLevel="0" max="3" min="3" style="2" width="62.28"/>
    <col collapsed="false" customWidth="true" hidden="true" outlineLevel="0" max="4" min="4" style="1" width="11.7"/>
    <col collapsed="false" customWidth="true" hidden="true" outlineLevel="0" max="5" min="5" style="1" width="8.56"/>
    <col collapsed="false" customWidth="true" hidden="true" outlineLevel="0" max="6" min="6" style="0" width="13.99"/>
    <col collapsed="false" customWidth="true" hidden="true" outlineLevel="0" max="11" min="7" style="3" width="9.14"/>
  </cols>
  <sheetData>
    <row r="5" customFormat="false" ht="18.75" hidden="false" customHeight="false" outlineLevel="0" collapsed="false">
      <c r="C5" s="4" t="s">
        <v>0</v>
      </c>
      <c r="D5" s="4"/>
      <c r="E5" s="4"/>
      <c r="F5" s="4"/>
    </row>
    <row r="6" customFormat="false" ht="76.5" hidden="false" customHeight="true" outlineLevel="0" collapsed="false">
      <c r="C6" s="5" t="s">
        <v>1</v>
      </c>
      <c r="D6" s="5"/>
      <c r="E6" s="5"/>
      <c r="F6" s="5"/>
    </row>
    <row r="7" customFormat="false" ht="14.25" hidden="false" customHeight="true" outlineLevel="0" collapsed="false">
      <c r="C7" s="6"/>
      <c r="D7" s="7"/>
      <c r="E7" s="7"/>
      <c r="F7" s="7"/>
    </row>
    <row r="8" customFormat="false" ht="85.5" hidden="false" customHeight="true" outlineLevel="0" collapsed="false">
      <c r="C8" s="8" t="s">
        <v>2</v>
      </c>
      <c r="D8" s="9" t="s">
        <v>3</v>
      </c>
      <c r="E8" s="9" t="s">
        <v>4</v>
      </c>
      <c r="F8" s="10" t="s">
        <v>5</v>
      </c>
    </row>
    <row r="9" s="14" customFormat="true" ht="15" hidden="false" customHeight="false" outlineLevel="0" collapsed="false">
      <c r="A9" s="11"/>
      <c r="B9" s="11"/>
      <c r="C9" s="12" t="n">
        <v>1</v>
      </c>
      <c r="D9" s="12" t="s">
        <v>6</v>
      </c>
      <c r="E9" s="12" t="s">
        <v>7</v>
      </c>
      <c r="F9" s="12" t="s">
        <v>8</v>
      </c>
      <c r="G9" s="13"/>
      <c r="H9" s="13"/>
      <c r="I9" s="13"/>
      <c r="J9" s="13"/>
      <c r="K9" s="13"/>
    </row>
    <row r="10" s="14" customFormat="true" ht="15" hidden="false" customHeight="false" outlineLevel="0" collapsed="false">
      <c r="A10" s="11" t="s">
        <v>9</v>
      </c>
      <c r="B10" s="11"/>
      <c r="C10" s="12" t="s">
        <v>9</v>
      </c>
      <c r="D10" s="12" t="s">
        <v>10</v>
      </c>
      <c r="E10" s="12" t="s">
        <v>11</v>
      </c>
      <c r="F10" s="12" t="n">
        <v>61812.7</v>
      </c>
      <c r="G10" s="13"/>
      <c r="H10" s="13" t="n">
        <v>2274</v>
      </c>
      <c r="I10" s="13" t="n">
        <v>0</v>
      </c>
      <c r="J10" s="13" t="n">
        <v>518.7</v>
      </c>
      <c r="K10" s="13" t="n">
        <v>64605.4</v>
      </c>
    </row>
    <row r="11" s="14" customFormat="true" ht="15" hidden="false" customHeight="false" outlineLevel="0" collapsed="false">
      <c r="A11" s="11" t="s">
        <v>12</v>
      </c>
      <c r="B11" s="11"/>
      <c r="C11" s="12" t="s">
        <v>12</v>
      </c>
      <c r="D11" s="12" t="s">
        <v>13</v>
      </c>
      <c r="E11" s="12" t="s">
        <v>11</v>
      </c>
      <c r="F11" s="12" t="n">
        <v>39151.5</v>
      </c>
      <c r="G11" s="13"/>
      <c r="H11" s="13" t="n">
        <v>919.4</v>
      </c>
      <c r="I11" s="13" t="n">
        <v>0</v>
      </c>
      <c r="J11" s="13" t="n">
        <v>288.7</v>
      </c>
      <c r="K11" s="13" t="n">
        <v>40359.6</v>
      </c>
    </row>
    <row r="12" s="14" customFormat="true" ht="15" hidden="false" customHeight="false" outlineLevel="0" collapsed="false">
      <c r="A12" s="11" t="s">
        <v>14</v>
      </c>
      <c r="B12" s="11"/>
      <c r="C12" s="12" t="s">
        <v>14</v>
      </c>
      <c r="D12" s="12" t="s">
        <v>15</v>
      </c>
      <c r="E12" s="12" t="s">
        <v>11</v>
      </c>
      <c r="F12" s="12" t="n">
        <v>18748</v>
      </c>
      <c r="G12" s="13"/>
      <c r="H12" s="13" t="n">
        <v>7</v>
      </c>
      <c r="I12" s="13" t="n">
        <v>0</v>
      </c>
      <c r="J12" s="13" t="n">
        <v>121.7</v>
      </c>
      <c r="K12" s="13" t="n">
        <v>18876.7</v>
      </c>
    </row>
    <row r="13" s="14" customFormat="true" ht="15" hidden="false" customHeight="false" outlineLevel="0" collapsed="false">
      <c r="A13" s="11" t="s">
        <v>16</v>
      </c>
      <c r="B13" s="11"/>
      <c r="C13" s="12" t="s">
        <v>16</v>
      </c>
      <c r="D13" s="12" t="s">
        <v>17</v>
      </c>
      <c r="E13" s="12" t="s">
        <v>11</v>
      </c>
      <c r="F13" s="12" t="n">
        <v>4989.3</v>
      </c>
      <c r="G13" s="13"/>
      <c r="H13" s="13"/>
      <c r="I13" s="13"/>
      <c r="J13" s="13"/>
      <c r="K13" s="13" t="n">
        <v>4989.3</v>
      </c>
    </row>
    <row r="14" s="14" customFormat="true" ht="36" hidden="false" customHeight="false" outlineLevel="0" collapsed="false">
      <c r="A14" s="11" t="s">
        <v>16</v>
      </c>
      <c r="B14" s="11" t="s">
        <v>18</v>
      </c>
      <c r="C14" s="12" t="s">
        <v>18</v>
      </c>
      <c r="D14" s="12" t="s">
        <v>17</v>
      </c>
      <c r="E14" s="12" t="s">
        <v>19</v>
      </c>
      <c r="F14" s="12" t="n">
        <v>4540.2</v>
      </c>
      <c r="G14" s="13"/>
      <c r="H14" s="13"/>
      <c r="I14" s="13"/>
      <c r="J14" s="13"/>
      <c r="K14" s="13" t="n">
        <v>4540.2</v>
      </c>
    </row>
    <row r="15" s="14" customFormat="true" ht="15" hidden="false" customHeight="false" outlineLevel="0" collapsed="false">
      <c r="A15" s="11" t="s">
        <v>16</v>
      </c>
      <c r="B15" s="11" t="s">
        <v>20</v>
      </c>
      <c r="C15" s="12" t="s">
        <v>20</v>
      </c>
      <c r="D15" s="12" t="s">
        <v>17</v>
      </c>
      <c r="E15" s="12" t="s">
        <v>21</v>
      </c>
      <c r="F15" s="12" t="n">
        <v>449.1</v>
      </c>
      <c r="G15" s="13"/>
      <c r="H15" s="13"/>
      <c r="I15" s="13"/>
      <c r="J15" s="13"/>
      <c r="K15" s="13" t="n">
        <v>449.1</v>
      </c>
    </row>
    <row r="16" s="14" customFormat="true" ht="15" hidden="false" customHeight="false" outlineLevel="0" collapsed="false">
      <c r="A16" s="11" t="s">
        <v>22</v>
      </c>
      <c r="B16" s="11"/>
      <c r="C16" s="12" t="s">
        <v>22</v>
      </c>
      <c r="D16" s="12" t="s">
        <v>23</v>
      </c>
      <c r="E16" s="12" t="s">
        <v>11</v>
      </c>
      <c r="F16" s="12" t="n">
        <v>50.4</v>
      </c>
      <c r="G16" s="13"/>
      <c r="H16" s="13"/>
      <c r="I16" s="13" t="n">
        <v>-50.4</v>
      </c>
      <c r="J16" s="13"/>
      <c r="K16" s="13" t="n">
        <v>0</v>
      </c>
    </row>
    <row r="17" s="14" customFormat="true" ht="36" hidden="false" customHeight="false" outlineLevel="0" collapsed="false">
      <c r="A17" s="11" t="s">
        <v>22</v>
      </c>
      <c r="B17" s="11" t="s">
        <v>18</v>
      </c>
      <c r="C17" s="12" t="s">
        <v>18</v>
      </c>
      <c r="D17" s="12" t="s">
        <v>23</v>
      </c>
      <c r="E17" s="12" t="s">
        <v>19</v>
      </c>
      <c r="F17" s="12" t="n">
        <v>45.9</v>
      </c>
      <c r="G17" s="13"/>
      <c r="H17" s="13"/>
      <c r="I17" s="13" t="n">
        <v>-45.9</v>
      </c>
      <c r="J17" s="13"/>
      <c r="K17" s="13" t="n">
        <v>0</v>
      </c>
    </row>
    <row r="18" s="14" customFormat="true" ht="15" hidden="false" customHeight="false" outlineLevel="0" collapsed="false">
      <c r="A18" s="11" t="s">
        <v>22</v>
      </c>
      <c r="B18" s="11" t="s">
        <v>20</v>
      </c>
      <c r="C18" s="12" t="s">
        <v>20</v>
      </c>
      <c r="D18" s="12" t="s">
        <v>23</v>
      </c>
      <c r="E18" s="12" t="s">
        <v>21</v>
      </c>
      <c r="F18" s="12" t="n">
        <v>4.5</v>
      </c>
      <c r="G18" s="13"/>
      <c r="H18" s="13"/>
      <c r="I18" s="13" t="n">
        <v>-4.5</v>
      </c>
      <c r="J18" s="13"/>
      <c r="K18" s="13" t="n">
        <v>0</v>
      </c>
    </row>
    <row r="19" s="14" customFormat="true" ht="15" hidden="false" customHeight="false" outlineLevel="0" collapsed="false">
      <c r="A19" s="11" t="s">
        <v>24</v>
      </c>
      <c r="B19" s="11"/>
      <c r="C19" s="12" t="s">
        <v>24</v>
      </c>
      <c r="D19" s="12" t="s">
        <v>25</v>
      </c>
      <c r="E19" s="12" t="s">
        <v>11</v>
      </c>
      <c r="F19" s="12" t="n">
        <v>13708.3</v>
      </c>
      <c r="G19" s="13"/>
      <c r="H19" s="13" t="n">
        <v>7</v>
      </c>
      <c r="I19" s="13" t="n">
        <v>50.4</v>
      </c>
      <c r="J19" s="13" t="n">
        <v>121.7</v>
      </c>
      <c r="K19" s="13" t="n">
        <v>13887.4</v>
      </c>
    </row>
    <row r="20" s="14" customFormat="true" ht="36" hidden="false" customHeight="false" outlineLevel="0" collapsed="false">
      <c r="A20" s="11" t="s">
        <v>24</v>
      </c>
      <c r="B20" s="11" t="s">
        <v>18</v>
      </c>
      <c r="C20" s="12" t="s">
        <v>18</v>
      </c>
      <c r="D20" s="12" t="s">
        <v>25</v>
      </c>
      <c r="E20" s="12" t="s">
        <v>19</v>
      </c>
      <c r="F20" s="12" t="n">
        <v>5130.3</v>
      </c>
      <c r="G20" s="13"/>
      <c r="H20" s="13"/>
      <c r="I20" s="13" t="n">
        <v>45.9</v>
      </c>
      <c r="J20" s="13"/>
      <c r="K20" s="13" t="n">
        <v>5176.2</v>
      </c>
    </row>
    <row r="21" s="14" customFormat="true" ht="24" hidden="false" customHeight="false" outlineLevel="0" collapsed="false">
      <c r="A21" s="11" t="s">
        <v>24</v>
      </c>
      <c r="B21" s="11" t="s">
        <v>26</v>
      </c>
      <c r="C21" s="12" t="s">
        <v>26</v>
      </c>
      <c r="D21" s="12" t="s">
        <v>25</v>
      </c>
      <c r="E21" s="12" t="s">
        <v>27</v>
      </c>
      <c r="F21" s="12" t="n">
        <v>8397.5</v>
      </c>
      <c r="G21" s="13"/>
      <c r="H21" s="13" t="n">
        <v>7</v>
      </c>
      <c r="I21" s="13" t="n">
        <v>-0.7</v>
      </c>
      <c r="J21" s="13" t="n">
        <v>121.7</v>
      </c>
      <c r="K21" s="13" t="n">
        <v>8525.5</v>
      </c>
    </row>
    <row r="22" s="14" customFormat="true" ht="15" hidden="false" customHeight="false" outlineLevel="0" collapsed="false">
      <c r="A22" s="11" t="s">
        <v>24</v>
      </c>
      <c r="B22" s="11" t="s">
        <v>20</v>
      </c>
      <c r="C22" s="12" t="s">
        <v>20</v>
      </c>
      <c r="D22" s="12" t="s">
        <v>25</v>
      </c>
      <c r="E22" s="12" t="s">
        <v>21</v>
      </c>
      <c r="F22" s="12" t="n">
        <v>180.5</v>
      </c>
      <c r="G22" s="13"/>
      <c r="H22" s="13"/>
      <c r="I22" s="13" t="n">
        <v>5.2</v>
      </c>
      <c r="J22" s="13"/>
      <c r="K22" s="13" t="n">
        <v>185.7</v>
      </c>
    </row>
    <row r="23" s="14" customFormat="true" ht="15" hidden="false" customHeight="false" outlineLevel="0" collapsed="false">
      <c r="A23" s="11" t="s">
        <v>28</v>
      </c>
      <c r="B23" s="11"/>
      <c r="C23" s="12" t="s">
        <v>28</v>
      </c>
      <c r="D23" s="12" t="s">
        <v>29</v>
      </c>
      <c r="E23" s="12" t="s">
        <v>11</v>
      </c>
      <c r="F23" s="12" t="n">
        <v>15341.3</v>
      </c>
      <c r="G23" s="13"/>
      <c r="H23" s="13" t="n">
        <v>912.4</v>
      </c>
      <c r="I23" s="13" t="n">
        <v>0</v>
      </c>
      <c r="J23" s="13" t="n">
        <v>167</v>
      </c>
      <c r="K23" s="13" t="n">
        <v>16420.7</v>
      </c>
    </row>
    <row r="24" s="14" customFormat="true" ht="15" hidden="false" customHeight="false" outlineLevel="0" collapsed="false">
      <c r="A24" s="11" t="s">
        <v>16</v>
      </c>
      <c r="B24" s="11"/>
      <c r="C24" s="12" t="s">
        <v>16</v>
      </c>
      <c r="D24" s="12" t="s">
        <v>30</v>
      </c>
      <c r="E24" s="12" t="s">
        <v>11</v>
      </c>
      <c r="F24" s="12" t="n">
        <v>5638.6</v>
      </c>
      <c r="G24" s="13"/>
      <c r="H24" s="13" t="n">
        <v>896.9</v>
      </c>
      <c r="I24" s="13"/>
      <c r="J24" s="13"/>
      <c r="K24" s="13" t="n">
        <v>6535.5</v>
      </c>
    </row>
    <row r="25" s="14" customFormat="true" ht="36" hidden="false" customHeight="false" outlineLevel="0" collapsed="false">
      <c r="A25" s="11" t="s">
        <v>16</v>
      </c>
      <c r="B25" s="11" t="s">
        <v>18</v>
      </c>
      <c r="C25" s="12" t="s">
        <v>18</v>
      </c>
      <c r="D25" s="12" t="s">
        <v>30</v>
      </c>
      <c r="E25" s="12" t="s">
        <v>19</v>
      </c>
      <c r="F25" s="12" t="n">
        <v>4087.9</v>
      </c>
      <c r="G25" s="13"/>
      <c r="H25" s="13" t="n">
        <v>581.8</v>
      </c>
      <c r="I25" s="13"/>
      <c r="J25" s="13"/>
      <c r="K25" s="13" t="n">
        <v>4669.7</v>
      </c>
    </row>
    <row r="26" s="14" customFormat="true" ht="24" hidden="false" customHeight="false" outlineLevel="0" collapsed="false">
      <c r="A26" s="11" t="s">
        <v>16</v>
      </c>
      <c r="B26" s="11" t="s">
        <v>31</v>
      </c>
      <c r="C26" s="12" t="s">
        <v>31</v>
      </c>
      <c r="D26" s="12" t="s">
        <v>30</v>
      </c>
      <c r="E26" s="12" t="s">
        <v>32</v>
      </c>
      <c r="F26" s="12" t="n">
        <v>1550.7</v>
      </c>
      <c r="G26" s="13"/>
      <c r="H26" s="13" t="n">
        <v>315.1</v>
      </c>
      <c r="I26" s="13"/>
      <c r="J26" s="13"/>
      <c r="K26" s="13" t="n">
        <v>1865.8</v>
      </c>
    </row>
    <row r="27" s="14" customFormat="true" ht="15" hidden="false" customHeight="false" outlineLevel="0" collapsed="false">
      <c r="A27" s="11" t="s">
        <v>22</v>
      </c>
      <c r="B27" s="11"/>
      <c r="C27" s="12" t="s">
        <v>22</v>
      </c>
      <c r="D27" s="12" t="s">
        <v>33</v>
      </c>
      <c r="E27" s="12" t="s">
        <v>11</v>
      </c>
      <c r="F27" s="12" t="n">
        <v>56.9</v>
      </c>
      <c r="G27" s="13"/>
      <c r="H27" s="13" t="n">
        <v>9</v>
      </c>
      <c r="I27" s="13" t="n">
        <v>-65.9</v>
      </c>
      <c r="J27" s="13"/>
      <c r="K27" s="13" t="n">
        <v>0</v>
      </c>
    </row>
    <row r="28" s="14" customFormat="true" ht="36" hidden="false" customHeight="false" outlineLevel="0" collapsed="false">
      <c r="A28" s="11" t="s">
        <v>22</v>
      </c>
      <c r="B28" s="11" t="s">
        <v>18</v>
      </c>
      <c r="C28" s="12" t="s">
        <v>18</v>
      </c>
      <c r="D28" s="12" t="s">
        <v>33</v>
      </c>
      <c r="E28" s="12" t="s">
        <v>19</v>
      </c>
      <c r="F28" s="12" t="n">
        <v>41.2</v>
      </c>
      <c r="G28" s="13"/>
      <c r="H28" s="13" t="n">
        <v>5.8</v>
      </c>
      <c r="I28" s="13" t="n">
        <v>-47</v>
      </c>
      <c r="J28" s="13"/>
      <c r="K28" s="13" t="n">
        <v>0</v>
      </c>
    </row>
    <row r="29" s="14" customFormat="true" ht="24" hidden="false" customHeight="false" outlineLevel="0" collapsed="false">
      <c r="A29" s="11" t="s">
        <v>22</v>
      </c>
      <c r="B29" s="11" t="s">
        <v>31</v>
      </c>
      <c r="C29" s="12" t="s">
        <v>31</v>
      </c>
      <c r="D29" s="12" t="s">
        <v>33</v>
      </c>
      <c r="E29" s="12" t="s">
        <v>32</v>
      </c>
      <c r="F29" s="12" t="n">
        <v>15.7</v>
      </c>
      <c r="G29" s="13"/>
      <c r="H29" s="13" t="n">
        <v>3.2</v>
      </c>
      <c r="I29" s="13" t="n">
        <v>-18.9</v>
      </c>
      <c r="J29" s="13"/>
      <c r="K29" s="13" t="n">
        <v>0</v>
      </c>
    </row>
    <row r="30" s="14" customFormat="true" ht="15" hidden="false" customHeight="false" outlineLevel="0" collapsed="false">
      <c r="A30" s="11" t="s">
        <v>24</v>
      </c>
      <c r="B30" s="11"/>
      <c r="C30" s="12" t="s">
        <v>24</v>
      </c>
      <c r="D30" s="12" t="s">
        <v>34</v>
      </c>
      <c r="E30" s="12" t="s">
        <v>11</v>
      </c>
      <c r="F30" s="12" t="n">
        <v>9645.8</v>
      </c>
      <c r="G30" s="13"/>
      <c r="H30" s="13" t="n">
        <v>6.5</v>
      </c>
      <c r="I30" s="13" t="n">
        <v>65.9</v>
      </c>
      <c r="J30" s="13" t="n">
        <v>167</v>
      </c>
      <c r="K30" s="13" t="n">
        <v>9885.2</v>
      </c>
    </row>
    <row r="31" s="14" customFormat="true" ht="36" hidden="false" customHeight="false" outlineLevel="0" collapsed="false">
      <c r="A31" s="11" t="s">
        <v>24</v>
      </c>
      <c r="B31" s="11" t="s">
        <v>18</v>
      </c>
      <c r="C31" s="12" t="s">
        <v>18</v>
      </c>
      <c r="D31" s="12" t="s">
        <v>34</v>
      </c>
      <c r="E31" s="12" t="s">
        <v>19</v>
      </c>
      <c r="F31" s="12" t="n">
        <v>4842.2</v>
      </c>
      <c r="G31" s="13"/>
      <c r="H31" s="13" t="n">
        <v>-5.8</v>
      </c>
      <c r="I31" s="13" t="n">
        <v>47</v>
      </c>
      <c r="J31" s="13" t="n">
        <v>16.7</v>
      </c>
      <c r="K31" s="13" t="n">
        <v>4900.1</v>
      </c>
    </row>
    <row r="32" s="14" customFormat="true" ht="24" hidden="false" customHeight="false" outlineLevel="0" collapsed="false">
      <c r="A32" s="11" t="s">
        <v>24</v>
      </c>
      <c r="B32" s="11" t="s">
        <v>26</v>
      </c>
      <c r="C32" s="12" t="s">
        <v>26</v>
      </c>
      <c r="D32" s="12" t="s">
        <v>34</v>
      </c>
      <c r="E32" s="12" t="s">
        <v>27</v>
      </c>
      <c r="F32" s="12" t="n">
        <v>2551.4</v>
      </c>
      <c r="G32" s="13"/>
      <c r="H32" s="13" t="n">
        <v>15.5</v>
      </c>
      <c r="I32" s="13" t="n">
        <v>-0.2</v>
      </c>
      <c r="J32" s="13" t="n">
        <v>150.3</v>
      </c>
      <c r="K32" s="13" t="n">
        <v>2717</v>
      </c>
    </row>
    <row r="33" s="14" customFormat="true" ht="15" hidden="false" customHeight="false" outlineLevel="0" collapsed="false">
      <c r="A33" s="11" t="s">
        <v>24</v>
      </c>
      <c r="B33" s="11" t="s">
        <v>35</v>
      </c>
      <c r="C33" s="12" t="s">
        <v>35</v>
      </c>
      <c r="D33" s="12" t="s">
        <v>34</v>
      </c>
      <c r="E33" s="12" t="s">
        <v>36</v>
      </c>
      <c r="F33" s="12" t="n">
        <v>85</v>
      </c>
      <c r="G33" s="13"/>
      <c r="H33" s="13"/>
      <c r="I33" s="13"/>
      <c r="J33" s="13"/>
      <c r="K33" s="13" t="n">
        <v>85</v>
      </c>
    </row>
    <row r="34" s="14" customFormat="true" ht="24" hidden="false" customHeight="false" outlineLevel="0" collapsed="false">
      <c r="A34" s="11" t="s">
        <v>24</v>
      </c>
      <c r="B34" s="11" t="s">
        <v>31</v>
      </c>
      <c r="C34" s="12" t="s">
        <v>31</v>
      </c>
      <c r="D34" s="12" t="s">
        <v>34</v>
      </c>
      <c r="E34" s="12" t="s">
        <v>32</v>
      </c>
      <c r="F34" s="12" t="n">
        <v>2045.7</v>
      </c>
      <c r="G34" s="13"/>
      <c r="H34" s="13" t="n">
        <v>-3.2</v>
      </c>
      <c r="I34" s="13" t="n">
        <v>18.9</v>
      </c>
      <c r="J34" s="13"/>
      <c r="K34" s="13" t="n">
        <v>2061.4</v>
      </c>
    </row>
    <row r="35" s="14" customFormat="true" ht="15" hidden="false" customHeight="false" outlineLevel="0" collapsed="false">
      <c r="A35" s="11" t="s">
        <v>24</v>
      </c>
      <c r="B35" s="11" t="s">
        <v>20</v>
      </c>
      <c r="C35" s="12" t="s">
        <v>20</v>
      </c>
      <c r="D35" s="12" t="s">
        <v>34</v>
      </c>
      <c r="E35" s="12" t="s">
        <v>21</v>
      </c>
      <c r="F35" s="12" t="n">
        <v>121.5</v>
      </c>
      <c r="G35" s="13"/>
      <c r="H35" s="13"/>
      <c r="I35" s="13" t="n">
        <v>0.2</v>
      </c>
      <c r="J35" s="13"/>
      <c r="K35" s="13" t="n">
        <v>121.7</v>
      </c>
    </row>
    <row r="36" s="14" customFormat="true" ht="24" hidden="false" customHeight="false" outlineLevel="0" collapsed="false">
      <c r="A36" s="11" t="s">
        <v>37</v>
      </c>
      <c r="B36" s="11"/>
      <c r="C36" s="12" t="s">
        <v>37</v>
      </c>
      <c r="D36" s="12" t="s">
        <v>38</v>
      </c>
      <c r="E36" s="12" t="s">
        <v>11</v>
      </c>
      <c r="F36" s="12" t="n">
        <v>5062.2</v>
      </c>
      <c r="G36" s="13"/>
      <c r="H36" s="13" t="n">
        <v>0</v>
      </c>
      <c r="I36" s="13" t="n">
        <v>0</v>
      </c>
      <c r="J36" s="13" t="n">
        <v>0</v>
      </c>
      <c r="K36" s="13" t="n">
        <v>5062.2</v>
      </c>
    </row>
    <row r="37" s="14" customFormat="true" ht="15" hidden="false" customHeight="false" outlineLevel="0" collapsed="false">
      <c r="A37" s="11" t="s">
        <v>16</v>
      </c>
      <c r="B37" s="11"/>
      <c r="C37" s="12" t="s">
        <v>16</v>
      </c>
      <c r="D37" s="12" t="s">
        <v>39</v>
      </c>
      <c r="E37" s="12" t="s">
        <v>11</v>
      </c>
      <c r="F37" s="12" t="n">
        <v>2155.6</v>
      </c>
      <c r="G37" s="13"/>
      <c r="H37" s="13"/>
      <c r="I37" s="13"/>
      <c r="J37" s="13"/>
      <c r="K37" s="13" t="n">
        <v>2155.6</v>
      </c>
    </row>
    <row r="38" s="14" customFormat="true" ht="36" hidden="false" customHeight="false" outlineLevel="0" collapsed="false">
      <c r="A38" s="11" t="s">
        <v>16</v>
      </c>
      <c r="B38" s="11" t="s">
        <v>18</v>
      </c>
      <c r="C38" s="12" t="s">
        <v>18</v>
      </c>
      <c r="D38" s="12" t="s">
        <v>39</v>
      </c>
      <c r="E38" s="12" t="s">
        <v>19</v>
      </c>
      <c r="F38" s="12" t="n">
        <v>2155.6</v>
      </c>
      <c r="G38" s="13"/>
      <c r="H38" s="13"/>
      <c r="I38" s="13"/>
      <c r="J38" s="13"/>
      <c r="K38" s="13" t="n">
        <v>2155.6</v>
      </c>
    </row>
    <row r="39" s="14" customFormat="true" ht="15" hidden="false" customHeight="false" outlineLevel="0" collapsed="false">
      <c r="A39" s="11" t="s">
        <v>22</v>
      </c>
      <c r="B39" s="11"/>
      <c r="C39" s="12" t="s">
        <v>22</v>
      </c>
      <c r="D39" s="12" t="s">
        <v>40</v>
      </c>
      <c r="E39" s="12" t="s">
        <v>11</v>
      </c>
      <c r="F39" s="12" t="n">
        <v>21.8</v>
      </c>
      <c r="G39" s="13"/>
      <c r="H39" s="13"/>
      <c r="I39" s="13" t="n">
        <v>-21.8</v>
      </c>
      <c r="J39" s="13"/>
      <c r="K39" s="13" t="n">
        <v>0</v>
      </c>
    </row>
    <row r="40" s="14" customFormat="true" ht="36" hidden="false" customHeight="false" outlineLevel="0" collapsed="false">
      <c r="A40" s="11" t="s">
        <v>22</v>
      </c>
      <c r="B40" s="11" t="s">
        <v>18</v>
      </c>
      <c r="C40" s="12" t="s">
        <v>18</v>
      </c>
      <c r="D40" s="12" t="s">
        <v>40</v>
      </c>
      <c r="E40" s="12" t="s">
        <v>19</v>
      </c>
      <c r="F40" s="12" t="n">
        <v>21.8</v>
      </c>
      <c r="G40" s="13"/>
      <c r="H40" s="13"/>
      <c r="I40" s="13" t="n">
        <v>-21.8</v>
      </c>
      <c r="J40" s="13"/>
      <c r="K40" s="13" t="n">
        <v>0</v>
      </c>
    </row>
    <row r="41" s="14" customFormat="true" ht="15" hidden="false" customHeight="false" outlineLevel="0" collapsed="false">
      <c r="A41" s="11" t="s">
        <v>24</v>
      </c>
      <c r="B41" s="11"/>
      <c r="C41" s="12" t="s">
        <v>24</v>
      </c>
      <c r="D41" s="12" t="s">
        <v>41</v>
      </c>
      <c r="E41" s="12" t="s">
        <v>11</v>
      </c>
      <c r="F41" s="12" t="n">
        <v>2884.8</v>
      </c>
      <c r="G41" s="13"/>
      <c r="H41" s="13" t="n">
        <v>0</v>
      </c>
      <c r="I41" s="13" t="n">
        <v>21.8</v>
      </c>
      <c r="J41" s="13" t="n">
        <v>0</v>
      </c>
      <c r="K41" s="13" t="n">
        <v>2906.6</v>
      </c>
    </row>
    <row r="42" s="14" customFormat="true" ht="36" hidden="false" customHeight="false" outlineLevel="0" collapsed="false">
      <c r="A42" s="11" t="s">
        <v>24</v>
      </c>
      <c r="B42" s="11" t="s">
        <v>18</v>
      </c>
      <c r="C42" s="12" t="s">
        <v>18</v>
      </c>
      <c r="D42" s="12" t="s">
        <v>41</v>
      </c>
      <c r="E42" s="12" t="s">
        <v>19</v>
      </c>
      <c r="F42" s="12" t="n">
        <v>2435.7</v>
      </c>
      <c r="G42" s="13"/>
      <c r="H42" s="13"/>
      <c r="I42" s="13" t="n">
        <v>21.8</v>
      </c>
      <c r="J42" s="13"/>
      <c r="K42" s="13" t="n">
        <v>2457.5</v>
      </c>
    </row>
    <row r="43" s="14" customFormat="true" ht="24" hidden="false" customHeight="false" outlineLevel="0" collapsed="false">
      <c r="A43" s="11" t="s">
        <v>24</v>
      </c>
      <c r="B43" s="11" t="s">
        <v>26</v>
      </c>
      <c r="C43" s="12" t="s">
        <v>26</v>
      </c>
      <c r="D43" s="12" t="s">
        <v>41</v>
      </c>
      <c r="E43" s="12" t="s">
        <v>27</v>
      </c>
      <c r="F43" s="12" t="n">
        <v>447.3</v>
      </c>
      <c r="G43" s="13"/>
      <c r="H43" s="13" t="n">
        <v>-2.6</v>
      </c>
      <c r="I43" s="13"/>
      <c r="J43" s="13" t="n">
        <v>0</v>
      </c>
      <c r="K43" s="13" t="n">
        <v>444.7</v>
      </c>
    </row>
    <row r="44" s="14" customFormat="true" ht="15" hidden="false" customHeight="false" outlineLevel="0" collapsed="false">
      <c r="A44" s="11" t="s">
        <v>24</v>
      </c>
      <c r="B44" s="11" t="s">
        <v>20</v>
      </c>
      <c r="C44" s="12" t="s">
        <v>20</v>
      </c>
      <c r="D44" s="12" t="s">
        <v>41</v>
      </c>
      <c r="E44" s="12" t="s">
        <v>21</v>
      </c>
      <c r="F44" s="12" t="n">
        <v>1.8</v>
      </c>
      <c r="G44" s="13"/>
      <c r="H44" s="13" t="n">
        <v>2.6</v>
      </c>
      <c r="I44" s="13"/>
      <c r="J44" s="13"/>
      <c r="K44" s="13" t="n">
        <v>4.4</v>
      </c>
    </row>
    <row r="45" s="14" customFormat="true" ht="15" hidden="false" customHeight="false" outlineLevel="0" collapsed="false">
      <c r="A45" s="11" t="s">
        <v>42</v>
      </c>
      <c r="B45" s="11"/>
      <c r="C45" s="12" t="s">
        <v>42</v>
      </c>
      <c r="D45" s="12" t="s">
        <v>43</v>
      </c>
      <c r="E45" s="12" t="s">
        <v>11</v>
      </c>
      <c r="F45" s="12" t="n">
        <v>130</v>
      </c>
      <c r="G45" s="13"/>
      <c r="H45" s="13"/>
      <c r="I45" s="13"/>
      <c r="J45" s="13"/>
      <c r="K45" s="13" t="n">
        <v>130</v>
      </c>
    </row>
    <row r="46" s="14" customFormat="true" ht="15" hidden="false" customHeight="false" outlineLevel="0" collapsed="false">
      <c r="A46" s="11" t="s">
        <v>44</v>
      </c>
      <c r="B46" s="11"/>
      <c r="C46" s="12" t="s">
        <v>44</v>
      </c>
      <c r="D46" s="12" t="s">
        <v>45</v>
      </c>
      <c r="E46" s="12" t="s">
        <v>11</v>
      </c>
      <c r="F46" s="12" t="n">
        <v>130</v>
      </c>
      <c r="G46" s="13"/>
      <c r="H46" s="13"/>
      <c r="I46" s="13"/>
      <c r="J46" s="13"/>
      <c r="K46" s="13" t="n">
        <v>130</v>
      </c>
    </row>
    <row r="47" s="14" customFormat="true" ht="15" hidden="false" customHeight="false" outlineLevel="0" collapsed="false">
      <c r="A47" s="11" t="s">
        <v>44</v>
      </c>
      <c r="B47" s="11" t="s">
        <v>35</v>
      </c>
      <c r="C47" s="12" t="s">
        <v>35</v>
      </c>
      <c r="D47" s="12" t="s">
        <v>45</v>
      </c>
      <c r="E47" s="12" t="s">
        <v>36</v>
      </c>
      <c r="F47" s="12" t="n">
        <v>130</v>
      </c>
      <c r="G47" s="13"/>
      <c r="H47" s="13"/>
      <c r="I47" s="13"/>
      <c r="J47" s="13"/>
      <c r="K47" s="13" t="n">
        <v>130</v>
      </c>
    </row>
    <row r="48" s="14" customFormat="true" ht="15" hidden="false" customHeight="false" outlineLevel="0" collapsed="false">
      <c r="A48" s="11" t="s">
        <v>46</v>
      </c>
      <c r="B48" s="11"/>
      <c r="C48" s="12" t="s">
        <v>46</v>
      </c>
      <c r="D48" s="12" t="s">
        <v>47</v>
      </c>
      <c r="E48" s="12" t="s">
        <v>11</v>
      </c>
      <c r="F48" s="12" t="n">
        <v>22531.2</v>
      </c>
      <c r="G48" s="13"/>
      <c r="H48" s="13" t="n">
        <v>100.4</v>
      </c>
      <c r="I48" s="13"/>
      <c r="J48" s="13" t="n">
        <v>230</v>
      </c>
      <c r="K48" s="13" t="n">
        <v>22861.6</v>
      </c>
    </row>
    <row r="49" s="14" customFormat="true" ht="15" hidden="false" customHeight="false" outlineLevel="0" collapsed="false">
      <c r="A49" s="11" t="s">
        <v>48</v>
      </c>
      <c r="B49" s="11"/>
      <c r="C49" s="12" t="s">
        <v>48</v>
      </c>
      <c r="D49" s="12" t="s">
        <v>49</v>
      </c>
      <c r="E49" s="12" t="s">
        <v>11</v>
      </c>
      <c r="F49" s="12" t="n">
        <v>13435.4</v>
      </c>
      <c r="G49" s="13"/>
      <c r="H49" s="13" t="n">
        <v>1354.6</v>
      </c>
      <c r="I49" s="13"/>
      <c r="J49" s="13"/>
      <c r="K49" s="13" t="n">
        <v>14790</v>
      </c>
    </row>
    <row r="50" s="14" customFormat="true" ht="36" hidden="false" customHeight="false" outlineLevel="0" collapsed="false">
      <c r="A50" s="11" t="s">
        <v>50</v>
      </c>
      <c r="B50" s="11"/>
      <c r="C50" s="12" t="s">
        <v>50</v>
      </c>
      <c r="D50" s="12" t="s">
        <v>51</v>
      </c>
      <c r="E50" s="12" t="s">
        <v>11</v>
      </c>
      <c r="F50" s="12" t="n">
        <v>368</v>
      </c>
      <c r="G50" s="13"/>
      <c r="H50" s="13"/>
      <c r="I50" s="13"/>
      <c r="J50" s="13"/>
      <c r="K50" s="13" t="n">
        <v>368</v>
      </c>
    </row>
    <row r="51" s="14" customFormat="true" ht="48" hidden="false" customHeight="false" outlineLevel="0" collapsed="false">
      <c r="A51" s="11" t="s">
        <v>52</v>
      </c>
      <c r="B51" s="11"/>
      <c r="C51" s="12" t="s">
        <v>52</v>
      </c>
      <c r="D51" s="12" t="s">
        <v>53</v>
      </c>
      <c r="E51" s="12" t="s">
        <v>11</v>
      </c>
      <c r="F51" s="12" t="n">
        <v>368</v>
      </c>
      <c r="G51" s="13"/>
      <c r="H51" s="13"/>
      <c r="I51" s="13"/>
      <c r="J51" s="13"/>
      <c r="K51" s="13" t="n">
        <v>368</v>
      </c>
    </row>
    <row r="52" s="14" customFormat="true" ht="24" hidden="false" customHeight="false" outlineLevel="0" collapsed="false">
      <c r="A52" s="11" t="s">
        <v>52</v>
      </c>
      <c r="B52" s="11" t="s">
        <v>26</v>
      </c>
      <c r="C52" s="12" t="s">
        <v>26</v>
      </c>
      <c r="D52" s="12" t="s">
        <v>53</v>
      </c>
      <c r="E52" s="12" t="s">
        <v>27</v>
      </c>
      <c r="F52" s="12" t="n">
        <v>11</v>
      </c>
      <c r="G52" s="13"/>
      <c r="H52" s="13"/>
      <c r="I52" s="13"/>
      <c r="J52" s="13"/>
      <c r="K52" s="13" t="n">
        <v>11</v>
      </c>
    </row>
    <row r="53" s="14" customFormat="true" ht="15" hidden="false" customHeight="false" outlineLevel="0" collapsed="false">
      <c r="A53" s="11" t="s">
        <v>52</v>
      </c>
      <c r="B53" s="11" t="s">
        <v>35</v>
      </c>
      <c r="C53" s="12" t="s">
        <v>35</v>
      </c>
      <c r="D53" s="12" t="s">
        <v>53</v>
      </c>
      <c r="E53" s="12" t="s">
        <v>36</v>
      </c>
      <c r="F53" s="12" t="n">
        <v>357</v>
      </c>
      <c r="G53" s="13"/>
      <c r="H53" s="13"/>
      <c r="I53" s="13"/>
      <c r="J53" s="13"/>
      <c r="K53" s="13" t="n">
        <v>357</v>
      </c>
    </row>
    <row r="54" s="14" customFormat="true" ht="15" hidden="false" customHeight="false" outlineLevel="0" collapsed="false">
      <c r="A54" s="11" t="s">
        <v>54</v>
      </c>
      <c r="B54" s="11"/>
      <c r="C54" s="12" t="s">
        <v>54</v>
      </c>
      <c r="D54" s="12" t="s">
        <v>55</v>
      </c>
      <c r="E54" s="12" t="s">
        <v>11</v>
      </c>
      <c r="F54" s="12" t="n">
        <v>13067.4</v>
      </c>
      <c r="G54" s="13"/>
      <c r="H54" s="13" t="n">
        <v>1354.6</v>
      </c>
      <c r="I54" s="13"/>
      <c r="J54" s="13"/>
      <c r="K54" s="13" t="n">
        <v>14422</v>
      </c>
    </row>
    <row r="55" s="14" customFormat="true" ht="24" hidden="false" customHeight="false" outlineLevel="0" collapsed="false">
      <c r="A55" s="11" t="s">
        <v>56</v>
      </c>
      <c r="B55" s="11"/>
      <c r="C55" s="12" t="s">
        <v>56</v>
      </c>
      <c r="D55" s="12" t="s">
        <v>57</v>
      </c>
      <c r="E55" s="12" t="s">
        <v>11</v>
      </c>
      <c r="F55" s="12" t="n">
        <v>13067.4</v>
      </c>
      <c r="G55" s="13"/>
      <c r="H55" s="13" t="n">
        <v>1354.6</v>
      </c>
      <c r="I55" s="13"/>
      <c r="J55" s="13"/>
      <c r="K55" s="13" t="n">
        <v>14422</v>
      </c>
    </row>
    <row r="56" s="14" customFormat="true" ht="36" hidden="false" customHeight="false" outlineLevel="0" collapsed="false">
      <c r="A56" s="11" t="s">
        <v>56</v>
      </c>
      <c r="B56" s="11" t="s">
        <v>18</v>
      </c>
      <c r="C56" s="12" t="s">
        <v>18</v>
      </c>
      <c r="D56" s="12" t="s">
        <v>57</v>
      </c>
      <c r="E56" s="12" t="s">
        <v>19</v>
      </c>
      <c r="F56" s="12" t="n">
        <v>12904.1</v>
      </c>
      <c r="G56" s="13"/>
      <c r="H56" s="13" t="n">
        <v>1354.6</v>
      </c>
      <c r="I56" s="13"/>
      <c r="J56" s="13"/>
      <c r="K56" s="13" t="n">
        <v>14258.7</v>
      </c>
    </row>
    <row r="57" s="14" customFormat="true" ht="24" hidden="false" customHeight="false" outlineLevel="0" collapsed="false">
      <c r="A57" s="11" t="s">
        <v>56</v>
      </c>
      <c r="B57" s="11" t="s">
        <v>26</v>
      </c>
      <c r="C57" s="12" t="s">
        <v>26</v>
      </c>
      <c r="D57" s="12" t="s">
        <v>57</v>
      </c>
      <c r="E57" s="12" t="s">
        <v>27</v>
      </c>
      <c r="F57" s="12" t="n">
        <v>163.3</v>
      </c>
      <c r="G57" s="13"/>
      <c r="H57" s="13"/>
      <c r="I57" s="13"/>
      <c r="J57" s="13"/>
      <c r="K57" s="13" t="n">
        <v>163.3</v>
      </c>
    </row>
    <row r="58" s="14" customFormat="true" ht="24" hidden="false" customHeight="false" outlineLevel="0" collapsed="false">
      <c r="A58" s="11" t="s">
        <v>58</v>
      </c>
      <c r="B58" s="11"/>
      <c r="C58" s="12" t="s">
        <v>58</v>
      </c>
      <c r="D58" s="12" t="s">
        <v>59</v>
      </c>
      <c r="E58" s="12" t="s">
        <v>11</v>
      </c>
      <c r="F58" s="12" t="n">
        <v>5881</v>
      </c>
      <c r="G58" s="13"/>
      <c r="H58" s="13"/>
      <c r="I58" s="13"/>
      <c r="J58" s="13" t="n">
        <v>230</v>
      </c>
      <c r="K58" s="13" t="n">
        <v>6111</v>
      </c>
    </row>
    <row r="59" s="14" customFormat="true" ht="36" hidden="false" customHeight="false" outlineLevel="0" collapsed="false">
      <c r="A59" s="11" t="s">
        <v>50</v>
      </c>
      <c r="B59" s="11"/>
      <c r="C59" s="12" t="s">
        <v>50</v>
      </c>
      <c r="D59" s="12" t="s">
        <v>60</v>
      </c>
      <c r="E59" s="12" t="s">
        <v>11</v>
      </c>
      <c r="F59" s="12" t="n">
        <v>5881</v>
      </c>
      <c r="G59" s="13"/>
      <c r="H59" s="13"/>
      <c r="I59" s="13"/>
      <c r="J59" s="13" t="n">
        <v>230</v>
      </c>
      <c r="K59" s="13" t="n">
        <v>6111</v>
      </c>
    </row>
    <row r="60" s="14" customFormat="true" ht="15" hidden="false" customHeight="false" outlineLevel="0" collapsed="false">
      <c r="A60" s="11" t="s">
        <v>61</v>
      </c>
      <c r="B60" s="11"/>
      <c r="C60" s="12" t="s">
        <v>61</v>
      </c>
      <c r="D60" s="12" t="s">
        <v>62</v>
      </c>
      <c r="E60" s="12" t="s">
        <v>11</v>
      </c>
      <c r="F60" s="12" t="n">
        <v>601</v>
      </c>
      <c r="G60" s="13"/>
      <c r="H60" s="13"/>
      <c r="I60" s="13"/>
      <c r="J60" s="13"/>
      <c r="K60" s="13" t="n">
        <v>601</v>
      </c>
    </row>
    <row r="61" s="14" customFormat="true" ht="36" hidden="false" customHeight="false" outlineLevel="0" collapsed="false">
      <c r="A61" s="11" t="s">
        <v>61</v>
      </c>
      <c r="B61" s="11" t="s">
        <v>18</v>
      </c>
      <c r="C61" s="12" t="s">
        <v>18</v>
      </c>
      <c r="D61" s="12" t="s">
        <v>62</v>
      </c>
      <c r="E61" s="12" t="s">
        <v>19</v>
      </c>
      <c r="F61" s="12" t="n">
        <v>489.8</v>
      </c>
      <c r="G61" s="13"/>
      <c r="H61" s="13"/>
      <c r="I61" s="13"/>
      <c r="J61" s="13"/>
      <c r="K61" s="13" t="n">
        <v>489.8</v>
      </c>
    </row>
    <row r="62" s="14" customFormat="true" ht="24" hidden="false" customHeight="false" outlineLevel="0" collapsed="false">
      <c r="A62" s="11" t="s">
        <v>61</v>
      </c>
      <c r="B62" s="11" t="s">
        <v>26</v>
      </c>
      <c r="C62" s="12" t="s">
        <v>26</v>
      </c>
      <c r="D62" s="12" t="s">
        <v>62</v>
      </c>
      <c r="E62" s="12" t="s">
        <v>27</v>
      </c>
      <c r="F62" s="12" t="n">
        <v>111.2</v>
      </c>
      <c r="G62" s="13"/>
      <c r="H62" s="13"/>
      <c r="I62" s="13"/>
      <c r="J62" s="13"/>
      <c r="K62" s="13" t="n">
        <v>111.2</v>
      </c>
    </row>
    <row r="63" s="14" customFormat="true" ht="96" hidden="false" customHeight="false" outlineLevel="0" collapsed="false">
      <c r="A63" s="11" t="s">
        <v>63</v>
      </c>
      <c r="B63" s="11"/>
      <c r="C63" s="12" t="s">
        <v>63</v>
      </c>
      <c r="D63" s="12" t="s">
        <v>64</v>
      </c>
      <c r="E63" s="12" t="s">
        <v>11</v>
      </c>
      <c r="F63" s="12" t="n">
        <v>5280</v>
      </c>
      <c r="G63" s="13"/>
      <c r="H63" s="13"/>
      <c r="I63" s="13"/>
      <c r="J63" s="13" t="n">
        <v>230</v>
      </c>
      <c r="K63" s="13" t="n">
        <v>5510</v>
      </c>
    </row>
    <row r="64" s="14" customFormat="true" ht="24" hidden="false" customHeight="false" outlineLevel="0" collapsed="false">
      <c r="A64" s="11" t="s">
        <v>63</v>
      </c>
      <c r="B64" s="11" t="s">
        <v>26</v>
      </c>
      <c r="C64" s="12" t="s">
        <v>26</v>
      </c>
      <c r="D64" s="12" t="s">
        <v>64</v>
      </c>
      <c r="E64" s="12" t="s">
        <v>27</v>
      </c>
      <c r="F64" s="12" t="n">
        <v>103</v>
      </c>
      <c r="G64" s="13"/>
      <c r="H64" s="13"/>
      <c r="I64" s="13"/>
      <c r="J64" s="13"/>
      <c r="K64" s="13" t="n">
        <v>103</v>
      </c>
    </row>
    <row r="65" s="14" customFormat="true" ht="15" hidden="false" customHeight="false" outlineLevel="0" collapsed="false">
      <c r="A65" s="11" t="s">
        <v>63</v>
      </c>
      <c r="B65" s="11" t="s">
        <v>35</v>
      </c>
      <c r="C65" s="12" t="s">
        <v>35</v>
      </c>
      <c r="D65" s="12" t="s">
        <v>64</v>
      </c>
      <c r="E65" s="12" t="s">
        <v>36</v>
      </c>
      <c r="F65" s="12" t="n">
        <v>5177</v>
      </c>
      <c r="G65" s="13"/>
      <c r="H65" s="13"/>
      <c r="I65" s="13"/>
      <c r="J65" s="13" t="n">
        <v>230</v>
      </c>
      <c r="K65" s="13" t="n">
        <v>5407</v>
      </c>
    </row>
    <row r="66" s="14" customFormat="true" ht="15" hidden="false" customHeight="false" outlineLevel="0" collapsed="false">
      <c r="A66" s="11" t="s">
        <v>65</v>
      </c>
      <c r="B66" s="11"/>
      <c r="C66" s="12" t="s">
        <v>65</v>
      </c>
      <c r="D66" s="12" t="s">
        <v>66</v>
      </c>
      <c r="E66" s="12" t="s">
        <v>11</v>
      </c>
      <c r="F66" s="12" t="n">
        <v>1845</v>
      </c>
      <c r="G66" s="13"/>
      <c r="H66" s="13"/>
      <c r="I66" s="13"/>
      <c r="J66" s="13" t="n">
        <v>0</v>
      </c>
      <c r="K66" s="13" t="n">
        <v>1845</v>
      </c>
    </row>
    <row r="67" s="14" customFormat="true" ht="36" hidden="false" customHeight="false" outlineLevel="0" collapsed="false">
      <c r="A67" s="11" t="s">
        <v>50</v>
      </c>
      <c r="B67" s="11"/>
      <c r="C67" s="12" t="s">
        <v>50</v>
      </c>
      <c r="D67" s="12" t="s">
        <v>67</v>
      </c>
      <c r="E67" s="12" t="s">
        <v>11</v>
      </c>
      <c r="F67" s="12" t="n">
        <v>1845</v>
      </c>
      <c r="G67" s="13"/>
      <c r="H67" s="13"/>
      <c r="I67" s="13"/>
      <c r="J67" s="13" t="n">
        <v>0</v>
      </c>
      <c r="K67" s="13" t="n">
        <v>1845</v>
      </c>
    </row>
    <row r="68" s="14" customFormat="true" ht="84" hidden="false" customHeight="false" outlineLevel="0" collapsed="false">
      <c r="A68" s="11" t="s">
        <v>68</v>
      </c>
      <c r="B68" s="11"/>
      <c r="C68" s="12" t="s">
        <v>68</v>
      </c>
      <c r="D68" s="12" t="s">
        <v>69</v>
      </c>
      <c r="E68" s="12" t="s">
        <v>11</v>
      </c>
      <c r="F68" s="12" t="n">
        <v>1845</v>
      </c>
      <c r="G68" s="13"/>
      <c r="H68" s="13"/>
      <c r="I68" s="13"/>
      <c r="J68" s="13" t="n">
        <v>0</v>
      </c>
      <c r="K68" s="13" t="n">
        <v>1845</v>
      </c>
    </row>
    <row r="69" s="14" customFormat="true" ht="36" hidden="false" customHeight="false" outlineLevel="0" collapsed="false">
      <c r="A69" s="11" t="s">
        <v>68</v>
      </c>
      <c r="B69" s="11" t="s">
        <v>18</v>
      </c>
      <c r="C69" s="12" t="s">
        <v>18</v>
      </c>
      <c r="D69" s="12" t="s">
        <v>69</v>
      </c>
      <c r="E69" s="12" t="s">
        <v>19</v>
      </c>
      <c r="F69" s="12" t="n">
        <v>1696</v>
      </c>
      <c r="G69" s="13"/>
      <c r="H69" s="13"/>
      <c r="I69" s="13"/>
      <c r="J69" s="13" t="n">
        <v>-2</v>
      </c>
      <c r="K69" s="13" t="n">
        <v>1694</v>
      </c>
    </row>
    <row r="70" s="14" customFormat="true" ht="24" hidden="false" customHeight="false" outlineLevel="0" collapsed="false">
      <c r="A70" s="11" t="s">
        <v>68</v>
      </c>
      <c r="B70" s="11" t="s">
        <v>26</v>
      </c>
      <c r="C70" s="12" t="s">
        <v>26</v>
      </c>
      <c r="D70" s="12" t="s">
        <v>69</v>
      </c>
      <c r="E70" s="12" t="s">
        <v>27</v>
      </c>
      <c r="F70" s="12" t="n">
        <v>8</v>
      </c>
      <c r="G70" s="13"/>
      <c r="H70" s="13"/>
      <c r="I70" s="13"/>
      <c r="J70" s="13" t="n">
        <v>2</v>
      </c>
      <c r="K70" s="13" t="n">
        <v>10</v>
      </c>
    </row>
    <row r="71" s="14" customFormat="true" ht="24" hidden="false" customHeight="false" outlineLevel="0" collapsed="false">
      <c r="A71" s="11" t="s">
        <v>68</v>
      </c>
      <c r="B71" s="11" t="s">
        <v>31</v>
      </c>
      <c r="C71" s="12" t="s">
        <v>31</v>
      </c>
      <c r="D71" s="12" t="s">
        <v>69</v>
      </c>
      <c r="E71" s="12" t="s">
        <v>32</v>
      </c>
      <c r="F71" s="12" t="n">
        <v>141</v>
      </c>
      <c r="G71" s="13"/>
      <c r="H71" s="13"/>
      <c r="I71" s="13"/>
      <c r="J71" s="13"/>
      <c r="K71" s="13" t="n">
        <v>141</v>
      </c>
    </row>
    <row r="72" s="14" customFormat="true" ht="15" hidden="false" customHeight="false" outlineLevel="0" collapsed="false">
      <c r="A72" s="11" t="s">
        <v>70</v>
      </c>
      <c r="B72" s="11"/>
      <c r="C72" s="12" t="s">
        <v>70</v>
      </c>
      <c r="D72" s="12" t="s">
        <v>71</v>
      </c>
      <c r="E72" s="12" t="s">
        <v>11</v>
      </c>
      <c r="F72" s="12" t="n">
        <v>115.6</v>
      </c>
      <c r="G72" s="13"/>
      <c r="H72" s="13"/>
      <c r="I72" s="13"/>
      <c r="J72" s="13"/>
      <c r="K72" s="13" t="n">
        <v>115.6</v>
      </c>
    </row>
    <row r="73" s="14" customFormat="true" ht="24" hidden="false" customHeight="false" outlineLevel="0" collapsed="false">
      <c r="A73" s="11" t="s">
        <v>72</v>
      </c>
      <c r="B73" s="11"/>
      <c r="C73" s="12" t="s">
        <v>72</v>
      </c>
      <c r="D73" s="12" t="s">
        <v>73</v>
      </c>
      <c r="E73" s="12" t="s">
        <v>11</v>
      </c>
      <c r="F73" s="12" t="n">
        <v>114.4</v>
      </c>
      <c r="G73" s="13"/>
      <c r="H73" s="13"/>
      <c r="I73" s="13"/>
      <c r="J73" s="13"/>
      <c r="K73" s="13" t="n">
        <v>114.4</v>
      </c>
    </row>
    <row r="74" s="14" customFormat="true" ht="36" hidden="false" customHeight="false" outlineLevel="0" collapsed="false">
      <c r="A74" s="11" t="s">
        <v>74</v>
      </c>
      <c r="B74" s="11"/>
      <c r="C74" s="12" t="s">
        <v>74</v>
      </c>
      <c r="D74" s="12" t="s">
        <v>75</v>
      </c>
      <c r="E74" s="12" t="s">
        <v>11</v>
      </c>
      <c r="F74" s="12" t="n">
        <v>114.4</v>
      </c>
      <c r="G74" s="13"/>
      <c r="H74" s="13"/>
      <c r="I74" s="13"/>
      <c r="J74" s="13"/>
      <c r="K74" s="13" t="n">
        <v>114.4</v>
      </c>
    </row>
    <row r="75" s="14" customFormat="true" ht="24" hidden="false" customHeight="false" outlineLevel="0" collapsed="false">
      <c r="A75" s="11" t="s">
        <v>74</v>
      </c>
      <c r="B75" s="11" t="s">
        <v>26</v>
      </c>
      <c r="C75" s="12" t="s">
        <v>26</v>
      </c>
      <c r="D75" s="12" t="s">
        <v>75</v>
      </c>
      <c r="E75" s="12" t="s">
        <v>27</v>
      </c>
      <c r="F75" s="12" t="n">
        <v>114.4</v>
      </c>
      <c r="G75" s="13"/>
      <c r="H75" s="13"/>
      <c r="I75" s="13"/>
      <c r="J75" s="13"/>
      <c r="K75" s="13" t="n">
        <v>114.4</v>
      </c>
    </row>
    <row r="76" s="14" customFormat="true" ht="24" hidden="false" customHeight="false" outlineLevel="0" collapsed="false">
      <c r="A76" s="11" t="s">
        <v>72</v>
      </c>
      <c r="B76" s="11"/>
      <c r="C76" s="12" t="s">
        <v>72</v>
      </c>
      <c r="D76" s="12" t="s">
        <v>76</v>
      </c>
      <c r="E76" s="12" t="s">
        <v>11</v>
      </c>
      <c r="F76" s="12" t="n">
        <v>1.2</v>
      </c>
      <c r="G76" s="13"/>
      <c r="H76" s="13"/>
      <c r="I76" s="13"/>
      <c r="J76" s="13"/>
      <c r="K76" s="13" t="n">
        <v>1.2</v>
      </c>
    </row>
    <row r="77" s="14" customFormat="true" ht="36" hidden="false" customHeight="false" outlineLevel="0" collapsed="false">
      <c r="A77" s="11" t="s">
        <v>74</v>
      </c>
      <c r="B77" s="11"/>
      <c r="C77" s="12" t="s">
        <v>74</v>
      </c>
      <c r="D77" s="12" t="s">
        <v>77</v>
      </c>
      <c r="E77" s="12" t="s">
        <v>11</v>
      </c>
      <c r="F77" s="12" t="n">
        <v>1.2</v>
      </c>
      <c r="G77" s="13"/>
      <c r="H77" s="13"/>
      <c r="I77" s="13"/>
      <c r="J77" s="13"/>
      <c r="K77" s="13" t="n">
        <v>1.2</v>
      </c>
    </row>
    <row r="78" s="14" customFormat="true" ht="24" hidden="false" customHeight="false" outlineLevel="0" collapsed="false">
      <c r="A78" s="11" t="s">
        <v>74</v>
      </c>
      <c r="B78" s="11" t="s">
        <v>26</v>
      </c>
      <c r="C78" s="12" t="s">
        <v>26</v>
      </c>
      <c r="D78" s="12" t="s">
        <v>77</v>
      </c>
      <c r="E78" s="12" t="s">
        <v>27</v>
      </c>
      <c r="F78" s="12" t="n">
        <v>1.2</v>
      </c>
      <c r="G78" s="13"/>
      <c r="H78" s="13"/>
      <c r="I78" s="13"/>
      <c r="J78" s="13"/>
      <c r="K78" s="13" t="n">
        <v>1.2</v>
      </c>
    </row>
    <row r="79" s="14" customFormat="true" ht="36" hidden="false" customHeight="false" outlineLevel="0" collapsed="false">
      <c r="A79" s="11" t="s">
        <v>78</v>
      </c>
      <c r="B79" s="11"/>
      <c r="C79" s="12" t="s">
        <v>78</v>
      </c>
      <c r="D79" s="12" t="s">
        <v>79</v>
      </c>
      <c r="E79" s="12" t="s">
        <v>11</v>
      </c>
      <c r="F79" s="12" t="n">
        <v>1254.2</v>
      </c>
      <c r="G79" s="13"/>
      <c r="H79" s="13" t="n">
        <v>-1254.2</v>
      </c>
      <c r="I79" s="13"/>
      <c r="J79" s="13"/>
      <c r="K79" s="13" t="n">
        <v>0</v>
      </c>
    </row>
    <row r="80" s="14" customFormat="true" ht="36" hidden="false" customHeight="false" outlineLevel="0" collapsed="false">
      <c r="A80" s="11" t="s">
        <v>50</v>
      </c>
      <c r="B80" s="11"/>
      <c r="C80" s="12" t="s">
        <v>50</v>
      </c>
      <c r="D80" s="12" t="s">
        <v>80</v>
      </c>
      <c r="E80" s="12" t="s">
        <v>11</v>
      </c>
      <c r="F80" s="12" t="n">
        <v>6.2</v>
      </c>
      <c r="G80" s="13"/>
      <c r="H80" s="13" t="n">
        <v>-6.2</v>
      </c>
      <c r="I80" s="13"/>
      <c r="J80" s="13"/>
      <c r="K80" s="13" t="n">
        <v>0</v>
      </c>
    </row>
    <row r="81" s="14" customFormat="true" ht="48" hidden="false" customHeight="false" outlineLevel="0" collapsed="false">
      <c r="A81" s="11" t="s">
        <v>81</v>
      </c>
      <c r="B81" s="11"/>
      <c r="C81" s="12" t="s">
        <v>81</v>
      </c>
      <c r="D81" s="12" t="s">
        <v>82</v>
      </c>
      <c r="E81" s="12" t="s">
        <v>11</v>
      </c>
      <c r="F81" s="12" t="n">
        <v>6.2</v>
      </c>
      <c r="G81" s="13"/>
      <c r="H81" s="13" t="n">
        <v>-6.2</v>
      </c>
      <c r="I81" s="13"/>
      <c r="J81" s="13"/>
      <c r="K81" s="13" t="n">
        <v>0</v>
      </c>
    </row>
    <row r="82" s="14" customFormat="true" ht="15" hidden="false" customHeight="false" outlineLevel="0" collapsed="false">
      <c r="A82" s="11" t="s">
        <v>83</v>
      </c>
      <c r="B82" s="11"/>
      <c r="C82" s="12" t="s">
        <v>83</v>
      </c>
      <c r="D82" s="12" t="s">
        <v>84</v>
      </c>
      <c r="E82" s="12" t="s">
        <v>11</v>
      </c>
      <c r="F82" s="12" t="n">
        <v>6.2</v>
      </c>
      <c r="G82" s="13"/>
      <c r="H82" s="13" t="n">
        <v>-6.2</v>
      </c>
      <c r="I82" s="13"/>
      <c r="J82" s="13"/>
      <c r="K82" s="13" t="n">
        <v>0</v>
      </c>
    </row>
    <row r="83" s="14" customFormat="true" ht="24" hidden="false" customHeight="false" outlineLevel="0" collapsed="false">
      <c r="A83" s="11" t="s">
        <v>83</v>
      </c>
      <c r="B83" s="11" t="s">
        <v>26</v>
      </c>
      <c r="C83" s="12" t="s">
        <v>26</v>
      </c>
      <c r="D83" s="12" t="s">
        <v>84</v>
      </c>
      <c r="E83" s="12" t="s">
        <v>27</v>
      </c>
      <c r="F83" s="12" t="n">
        <v>6.2</v>
      </c>
      <c r="G83" s="13"/>
      <c r="H83" s="13" t="n">
        <v>-6.2</v>
      </c>
      <c r="I83" s="13"/>
      <c r="J83" s="13"/>
      <c r="K83" s="13" t="n">
        <v>0</v>
      </c>
    </row>
    <row r="84" s="14" customFormat="true" ht="48" hidden="false" customHeight="false" outlineLevel="0" collapsed="false">
      <c r="A84" s="11" t="s">
        <v>81</v>
      </c>
      <c r="B84" s="11"/>
      <c r="C84" s="12" t="s">
        <v>81</v>
      </c>
      <c r="D84" s="12" t="s">
        <v>85</v>
      </c>
      <c r="E84" s="12" t="s">
        <v>11</v>
      </c>
      <c r="F84" s="12" t="n">
        <v>1248</v>
      </c>
      <c r="G84" s="13"/>
      <c r="H84" s="13" t="n">
        <v>-1248</v>
      </c>
      <c r="I84" s="13"/>
      <c r="J84" s="13"/>
      <c r="K84" s="13" t="n">
        <v>0</v>
      </c>
    </row>
    <row r="85" s="14" customFormat="true" ht="24" hidden="false" customHeight="false" outlineLevel="0" collapsed="false">
      <c r="A85" s="11" t="s">
        <v>81</v>
      </c>
      <c r="B85" s="11" t="s">
        <v>86</v>
      </c>
      <c r="C85" s="12" t="s">
        <v>86</v>
      </c>
      <c r="D85" s="12" t="s">
        <v>85</v>
      </c>
      <c r="E85" s="12" t="s">
        <v>87</v>
      </c>
      <c r="F85" s="12" t="n">
        <v>1248</v>
      </c>
      <c r="G85" s="13"/>
      <c r="H85" s="13" t="n">
        <v>-1248</v>
      </c>
      <c r="I85" s="13"/>
      <c r="J85" s="13"/>
      <c r="K85" s="13" t="n">
        <v>0</v>
      </c>
    </row>
    <row r="86" s="14" customFormat="true" ht="24" hidden="false" customHeight="false" outlineLevel="0" collapsed="false">
      <c r="A86" s="11" t="s">
        <v>88</v>
      </c>
      <c r="B86" s="11"/>
      <c r="C86" s="12" t="s">
        <v>88</v>
      </c>
      <c r="D86" s="12" t="s">
        <v>89</v>
      </c>
      <c r="E86" s="12" t="s">
        <v>11</v>
      </c>
      <c r="F86" s="12" t="n">
        <v>0</v>
      </c>
      <c r="G86" s="13"/>
      <c r="H86" s="13" t="n">
        <v>1254.2</v>
      </c>
      <c r="I86" s="13"/>
      <c r="J86" s="13"/>
      <c r="K86" s="13" t="n">
        <v>1254.2</v>
      </c>
    </row>
    <row r="87" s="14" customFormat="true" ht="24" hidden="false" customHeight="false" outlineLevel="0" collapsed="false">
      <c r="A87" s="11" t="s">
        <v>90</v>
      </c>
      <c r="B87" s="11"/>
      <c r="C87" s="12" t="s">
        <v>90</v>
      </c>
      <c r="D87" s="12" t="s">
        <v>91</v>
      </c>
      <c r="E87" s="12" t="s">
        <v>11</v>
      </c>
      <c r="F87" s="12" t="n">
        <v>0</v>
      </c>
      <c r="G87" s="13"/>
      <c r="H87" s="13" t="n">
        <v>1254.2</v>
      </c>
      <c r="I87" s="13"/>
      <c r="J87" s="13"/>
      <c r="K87" s="13" t="n">
        <v>1254.2</v>
      </c>
    </row>
    <row r="88" s="14" customFormat="true" ht="36" hidden="false" customHeight="false" outlineLevel="0" collapsed="false">
      <c r="A88" s="11" t="s">
        <v>50</v>
      </c>
      <c r="B88" s="11"/>
      <c r="C88" s="12" t="s">
        <v>50</v>
      </c>
      <c r="D88" s="12" t="s">
        <v>92</v>
      </c>
      <c r="E88" s="12" t="s">
        <v>11</v>
      </c>
      <c r="F88" s="12" t="n">
        <v>0</v>
      </c>
      <c r="G88" s="13"/>
      <c r="H88" s="13" t="n">
        <v>6.2</v>
      </c>
      <c r="I88" s="13"/>
      <c r="J88" s="13"/>
      <c r="K88" s="13" t="n">
        <v>6.2</v>
      </c>
    </row>
    <row r="89" s="14" customFormat="true" ht="48" hidden="false" customHeight="false" outlineLevel="0" collapsed="false">
      <c r="A89" s="11" t="s">
        <v>81</v>
      </c>
      <c r="B89" s="11"/>
      <c r="C89" s="12" t="s">
        <v>81</v>
      </c>
      <c r="D89" s="12" t="s">
        <v>93</v>
      </c>
      <c r="E89" s="12" t="s">
        <v>11</v>
      </c>
      <c r="F89" s="12" t="n">
        <v>0</v>
      </c>
      <c r="G89" s="13"/>
      <c r="H89" s="13" t="n">
        <v>6.2</v>
      </c>
      <c r="I89" s="13"/>
      <c r="J89" s="13"/>
      <c r="K89" s="13" t="n">
        <v>6.2</v>
      </c>
    </row>
    <row r="90" s="14" customFormat="true" ht="15" hidden="false" customHeight="false" outlineLevel="0" collapsed="false">
      <c r="A90" s="11" t="s">
        <v>83</v>
      </c>
      <c r="B90" s="11"/>
      <c r="C90" s="12" t="s">
        <v>83</v>
      </c>
      <c r="D90" s="12" t="s">
        <v>94</v>
      </c>
      <c r="E90" s="12" t="s">
        <v>11</v>
      </c>
      <c r="F90" s="12" t="n">
        <v>0</v>
      </c>
      <c r="G90" s="13"/>
      <c r="H90" s="13" t="n">
        <v>6.2</v>
      </c>
      <c r="I90" s="13"/>
      <c r="J90" s="13"/>
      <c r="K90" s="13" t="n">
        <v>6.2</v>
      </c>
    </row>
    <row r="91" s="14" customFormat="true" ht="24" hidden="false" customHeight="false" outlineLevel="0" collapsed="false">
      <c r="A91" s="11" t="s">
        <v>83</v>
      </c>
      <c r="B91" s="11" t="s">
        <v>26</v>
      </c>
      <c r="C91" s="12" t="s">
        <v>26</v>
      </c>
      <c r="D91" s="12" t="s">
        <v>94</v>
      </c>
      <c r="E91" s="12" t="s">
        <v>27</v>
      </c>
      <c r="F91" s="12" t="n">
        <v>0</v>
      </c>
      <c r="G91" s="13"/>
      <c r="H91" s="13" t="n">
        <v>6.2</v>
      </c>
      <c r="I91" s="13"/>
      <c r="J91" s="13"/>
      <c r="K91" s="13" t="n">
        <v>6.2</v>
      </c>
    </row>
    <row r="92" s="14" customFormat="true" ht="36" hidden="false" customHeight="false" outlineLevel="0" collapsed="false">
      <c r="A92" s="11" t="s">
        <v>95</v>
      </c>
      <c r="B92" s="11"/>
      <c r="C92" s="12" t="s">
        <v>95</v>
      </c>
      <c r="D92" s="12" t="s">
        <v>96</v>
      </c>
      <c r="E92" s="12" t="s">
        <v>11</v>
      </c>
      <c r="F92" s="12" t="n">
        <v>0</v>
      </c>
      <c r="G92" s="13"/>
      <c r="H92" s="13" t="n">
        <v>1248</v>
      </c>
      <c r="I92" s="13"/>
      <c r="J92" s="13"/>
      <c r="K92" s="13" t="n">
        <v>1248</v>
      </c>
    </row>
    <row r="93" s="14" customFormat="true" ht="24" hidden="false" customHeight="false" outlineLevel="0" collapsed="false">
      <c r="A93" s="11" t="s">
        <v>95</v>
      </c>
      <c r="B93" s="11" t="s">
        <v>86</v>
      </c>
      <c r="C93" s="12" t="s">
        <v>86</v>
      </c>
      <c r="D93" s="12" t="s">
        <v>96</v>
      </c>
      <c r="E93" s="12" t="s">
        <v>87</v>
      </c>
      <c r="F93" s="12" t="n">
        <v>0</v>
      </c>
      <c r="G93" s="13"/>
      <c r="H93" s="13" t="n">
        <v>1248</v>
      </c>
      <c r="I93" s="13"/>
      <c r="J93" s="13"/>
      <c r="K93" s="13" t="n">
        <v>1248</v>
      </c>
    </row>
    <row r="94" s="14" customFormat="true" ht="24" hidden="false" customHeight="false" outlineLevel="0" collapsed="false">
      <c r="A94" s="11" t="s">
        <v>97</v>
      </c>
      <c r="B94" s="11"/>
      <c r="C94" s="12" t="s">
        <v>97</v>
      </c>
      <c r="D94" s="12" t="s">
        <v>98</v>
      </c>
      <c r="E94" s="12" t="s">
        <v>11</v>
      </c>
      <c r="F94" s="12" t="n">
        <v>62.5</v>
      </c>
      <c r="G94" s="13"/>
      <c r="H94" s="13" t="n">
        <v>7.2</v>
      </c>
      <c r="I94" s="13"/>
      <c r="J94" s="13"/>
      <c r="K94" s="13" t="n">
        <v>69.7</v>
      </c>
    </row>
    <row r="95" s="14" customFormat="true" ht="15" hidden="false" customHeight="false" outlineLevel="0" collapsed="false">
      <c r="A95" s="11" t="s">
        <v>42</v>
      </c>
      <c r="B95" s="11"/>
      <c r="C95" s="12" t="s">
        <v>42</v>
      </c>
      <c r="D95" s="12" t="s">
        <v>99</v>
      </c>
      <c r="E95" s="12" t="s">
        <v>11</v>
      </c>
      <c r="F95" s="12" t="n">
        <v>62.5</v>
      </c>
      <c r="G95" s="13"/>
      <c r="H95" s="13" t="n">
        <v>7.2</v>
      </c>
      <c r="I95" s="13"/>
      <c r="J95" s="13"/>
      <c r="K95" s="13" t="n">
        <v>69.7</v>
      </c>
    </row>
    <row r="96" s="14" customFormat="true" ht="15" hidden="false" customHeight="false" outlineLevel="0" collapsed="false">
      <c r="A96" s="11" t="s">
        <v>100</v>
      </c>
      <c r="B96" s="11"/>
      <c r="C96" s="12" t="s">
        <v>100</v>
      </c>
      <c r="D96" s="12" t="s">
        <v>101</v>
      </c>
      <c r="E96" s="12" t="s">
        <v>11</v>
      </c>
      <c r="F96" s="12" t="n">
        <v>62.5</v>
      </c>
      <c r="G96" s="13"/>
      <c r="H96" s="13" t="n">
        <v>7.2</v>
      </c>
      <c r="I96" s="13"/>
      <c r="J96" s="13"/>
      <c r="K96" s="13" t="n">
        <v>69.7</v>
      </c>
    </row>
    <row r="97" s="14" customFormat="true" ht="24" hidden="false" customHeight="false" outlineLevel="0" collapsed="false">
      <c r="A97" s="11" t="s">
        <v>100</v>
      </c>
      <c r="B97" s="11" t="s">
        <v>26</v>
      </c>
      <c r="C97" s="12" t="s">
        <v>26</v>
      </c>
      <c r="D97" s="12" t="s">
        <v>101</v>
      </c>
      <c r="E97" s="12" t="s">
        <v>27</v>
      </c>
      <c r="F97" s="12" t="n">
        <v>52.5</v>
      </c>
      <c r="G97" s="13"/>
      <c r="H97" s="13" t="n">
        <v>7.2</v>
      </c>
      <c r="I97" s="13"/>
      <c r="J97" s="13"/>
      <c r="K97" s="13" t="n">
        <v>59.7</v>
      </c>
    </row>
    <row r="98" s="14" customFormat="true" ht="15" hidden="false" customHeight="false" outlineLevel="0" collapsed="false">
      <c r="A98" s="11" t="s">
        <v>100</v>
      </c>
      <c r="B98" s="11" t="s">
        <v>35</v>
      </c>
      <c r="C98" s="12" t="s">
        <v>35</v>
      </c>
      <c r="D98" s="12" t="s">
        <v>101</v>
      </c>
      <c r="E98" s="12" t="s">
        <v>36</v>
      </c>
      <c r="F98" s="12" t="n">
        <v>10</v>
      </c>
      <c r="G98" s="13"/>
      <c r="H98" s="13"/>
      <c r="I98" s="13"/>
      <c r="J98" s="13"/>
      <c r="K98" s="13" t="n">
        <v>10</v>
      </c>
    </row>
    <row r="99" s="14" customFormat="true" ht="15" hidden="false" customHeight="false" outlineLevel="0" collapsed="false">
      <c r="A99" s="11" t="s">
        <v>102</v>
      </c>
      <c r="B99" s="11"/>
      <c r="C99" s="12" t="s">
        <v>102</v>
      </c>
      <c r="D99" s="12" t="s">
        <v>103</v>
      </c>
      <c r="E99" s="12" t="s">
        <v>11</v>
      </c>
      <c r="F99" s="12" t="n">
        <v>30542.7</v>
      </c>
      <c r="G99" s="13"/>
      <c r="H99" s="13" t="n">
        <v>2444.1</v>
      </c>
      <c r="I99" s="13" t="n">
        <v>0</v>
      </c>
      <c r="J99" s="13" t="n">
        <v>0</v>
      </c>
      <c r="K99" s="13" t="n">
        <v>32986.8</v>
      </c>
    </row>
    <row r="100" s="14" customFormat="true" ht="15" hidden="false" customHeight="false" outlineLevel="0" collapsed="false">
      <c r="A100" s="11" t="s">
        <v>12</v>
      </c>
      <c r="B100" s="11"/>
      <c r="C100" s="12" t="s">
        <v>12</v>
      </c>
      <c r="D100" s="12" t="s">
        <v>104</v>
      </c>
      <c r="E100" s="12" t="s">
        <v>11</v>
      </c>
      <c r="F100" s="12" t="n">
        <v>29069.8</v>
      </c>
      <c r="G100" s="13"/>
      <c r="H100" s="13" t="n">
        <v>2429.1</v>
      </c>
      <c r="I100" s="13" t="n">
        <v>0</v>
      </c>
      <c r="J100" s="13" t="n">
        <v>0</v>
      </c>
      <c r="K100" s="13" t="n">
        <v>31498.9</v>
      </c>
    </row>
    <row r="101" s="14" customFormat="true" ht="15" hidden="false" customHeight="false" outlineLevel="0" collapsed="false">
      <c r="A101" s="11" t="s">
        <v>105</v>
      </c>
      <c r="B101" s="11"/>
      <c r="C101" s="12" t="s">
        <v>105</v>
      </c>
      <c r="D101" s="12" t="s">
        <v>106</v>
      </c>
      <c r="E101" s="12" t="s">
        <v>11</v>
      </c>
      <c r="F101" s="12" t="n">
        <v>11658.1</v>
      </c>
      <c r="G101" s="13"/>
      <c r="H101" s="13" t="n">
        <v>1115.8</v>
      </c>
      <c r="I101" s="13" t="n">
        <v>0</v>
      </c>
      <c r="J101" s="13" t="n">
        <v>0</v>
      </c>
      <c r="K101" s="13" t="n">
        <v>12773.9</v>
      </c>
    </row>
    <row r="102" s="14" customFormat="true" ht="15" hidden="false" customHeight="false" outlineLevel="0" collapsed="false">
      <c r="A102" s="11" t="s">
        <v>16</v>
      </c>
      <c r="B102" s="11"/>
      <c r="C102" s="12" t="s">
        <v>16</v>
      </c>
      <c r="D102" s="12" t="s">
        <v>107</v>
      </c>
      <c r="E102" s="12" t="s">
        <v>11</v>
      </c>
      <c r="F102" s="12" t="n">
        <v>4670.9</v>
      </c>
      <c r="G102" s="13"/>
      <c r="H102" s="13" t="n">
        <v>1115.8</v>
      </c>
      <c r="I102" s="13"/>
      <c r="J102" s="13"/>
      <c r="K102" s="13" t="n">
        <v>5786.7</v>
      </c>
    </row>
    <row r="103" s="14" customFormat="true" ht="36" hidden="false" customHeight="false" outlineLevel="0" collapsed="false">
      <c r="A103" s="11" t="s">
        <v>16</v>
      </c>
      <c r="B103" s="11" t="s">
        <v>18</v>
      </c>
      <c r="C103" s="12" t="s">
        <v>18</v>
      </c>
      <c r="D103" s="12" t="s">
        <v>107</v>
      </c>
      <c r="E103" s="12" t="s">
        <v>19</v>
      </c>
      <c r="F103" s="12" t="n">
        <v>4621.3</v>
      </c>
      <c r="G103" s="13"/>
      <c r="H103" s="13" t="n">
        <v>1115.8</v>
      </c>
      <c r="I103" s="13"/>
      <c r="J103" s="13"/>
      <c r="K103" s="13" t="n">
        <v>5737.1</v>
      </c>
    </row>
    <row r="104" s="14" customFormat="true" ht="15" hidden="false" customHeight="false" outlineLevel="0" collapsed="false">
      <c r="A104" s="11" t="s">
        <v>16</v>
      </c>
      <c r="B104" s="11" t="s">
        <v>20</v>
      </c>
      <c r="C104" s="12" t="s">
        <v>20</v>
      </c>
      <c r="D104" s="12" t="s">
        <v>107</v>
      </c>
      <c r="E104" s="12" t="s">
        <v>21</v>
      </c>
      <c r="F104" s="12" t="n">
        <v>49.6</v>
      </c>
      <c r="G104" s="13"/>
      <c r="H104" s="13"/>
      <c r="I104" s="13"/>
      <c r="J104" s="13"/>
      <c r="K104" s="13" t="n">
        <v>49.6</v>
      </c>
    </row>
    <row r="105" s="14" customFormat="true" ht="15" hidden="false" customHeight="false" outlineLevel="0" collapsed="false">
      <c r="A105" s="11" t="s">
        <v>22</v>
      </c>
      <c r="B105" s="11"/>
      <c r="C105" s="12" t="s">
        <v>22</v>
      </c>
      <c r="D105" s="12" t="s">
        <v>108</v>
      </c>
      <c r="E105" s="12" t="s">
        <v>11</v>
      </c>
      <c r="F105" s="12" t="n">
        <v>47.2</v>
      </c>
      <c r="G105" s="13"/>
      <c r="H105" s="13" t="n">
        <v>11.3</v>
      </c>
      <c r="I105" s="13" t="n">
        <v>-58.5</v>
      </c>
      <c r="J105" s="13"/>
      <c r="K105" s="13" t="n">
        <v>0</v>
      </c>
    </row>
    <row r="106" s="14" customFormat="true" ht="36" hidden="false" customHeight="false" outlineLevel="0" collapsed="false">
      <c r="A106" s="11" t="s">
        <v>22</v>
      </c>
      <c r="B106" s="11" t="s">
        <v>18</v>
      </c>
      <c r="C106" s="12" t="s">
        <v>18</v>
      </c>
      <c r="D106" s="12" t="s">
        <v>108</v>
      </c>
      <c r="E106" s="12" t="s">
        <v>19</v>
      </c>
      <c r="F106" s="12" t="n">
        <v>46.7</v>
      </c>
      <c r="G106" s="13"/>
      <c r="H106" s="13" t="n">
        <v>11.3</v>
      </c>
      <c r="I106" s="13" t="n">
        <v>-58</v>
      </c>
      <c r="J106" s="13"/>
      <c r="K106" s="13" t="n">
        <v>0</v>
      </c>
    </row>
    <row r="107" s="14" customFormat="true" ht="15" hidden="false" customHeight="false" outlineLevel="0" collapsed="false">
      <c r="A107" s="11" t="s">
        <v>22</v>
      </c>
      <c r="B107" s="11" t="s">
        <v>20</v>
      </c>
      <c r="C107" s="12" t="s">
        <v>20</v>
      </c>
      <c r="D107" s="12" t="s">
        <v>108</v>
      </c>
      <c r="E107" s="12" t="s">
        <v>21</v>
      </c>
      <c r="F107" s="12" t="n">
        <v>0.5</v>
      </c>
      <c r="G107" s="13"/>
      <c r="H107" s="13"/>
      <c r="I107" s="13" t="n">
        <v>-0.5</v>
      </c>
      <c r="J107" s="13"/>
      <c r="K107" s="13" t="n">
        <v>0</v>
      </c>
    </row>
    <row r="108" s="14" customFormat="true" ht="15" hidden="false" customHeight="false" outlineLevel="0" collapsed="false">
      <c r="A108" s="11" t="s">
        <v>24</v>
      </c>
      <c r="B108" s="11"/>
      <c r="C108" s="12" t="s">
        <v>24</v>
      </c>
      <c r="D108" s="12" t="s">
        <v>109</v>
      </c>
      <c r="E108" s="12" t="s">
        <v>11</v>
      </c>
      <c r="F108" s="12" t="n">
        <v>6940</v>
      </c>
      <c r="G108" s="13"/>
      <c r="H108" s="13" t="n">
        <v>-11.3</v>
      </c>
      <c r="I108" s="13" t="n">
        <v>58.5</v>
      </c>
      <c r="J108" s="13" t="n">
        <v>0</v>
      </c>
      <c r="K108" s="13" t="n">
        <v>6987.2</v>
      </c>
    </row>
    <row r="109" s="14" customFormat="true" ht="36" hidden="false" customHeight="false" outlineLevel="0" collapsed="false">
      <c r="A109" s="11" t="s">
        <v>24</v>
      </c>
      <c r="B109" s="11" t="s">
        <v>18</v>
      </c>
      <c r="C109" s="12" t="s">
        <v>18</v>
      </c>
      <c r="D109" s="12" t="s">
        <v>109</v>
      </c>
      <c r="E109" s="12" t="s">
        <v>19</v>
      </c>
      <c r="F109" s="12" t="n">
        <v>5222.1</v>
      </c>
      <c r="G109" s="13"/>
      <c r="H109" s="13" t="n">
        <v>-11.3</v>
      </c>
      <c r="I109" s="13" t="n">
        <v>58</v>
      </c>
      <c r="J109" s="13"/>
      <c r="K109" s="13" t="n">
        <v>5268.8</v>
      </c>
    </row>
    <row r="110" s="14" customFormat="true" ht="24" hidden="false" customHeight="false" outlineLevel="0" collapsed="false">
      <c r="A110" s="11" t="s">
        <v>24</v>
      </c>
      <c r="B110" s="11" t="s">
        <v>26</v>
      </c>
      <c r="C110" s="12" t="s">
        <v>26</v>
      </c>
      <c r="D110" s="12" t="s">
        <v>109</v>
      </c>
      <c r="E110" s="12" t="s">
        <v>27</v>
      </c>
      <c r="F110" s="12" t="n">
        <v>1676.6</v>
      </c>
      <c r="G110" s="13"/>
      <c r="H110" s="13"/>
      <c r="I110" s="13"/>
      <c r="J110" s="13" t="n">
        <v>-1.5</v>
      </c>
      <c r="K110" s="13" t="n">
        <v>1675.1</v>
      </c>
    </row>
    <row r="111" s="14" customFormat="true" ht="15" hidden="false" customHeight="false" outlineLevel="0" collapsed="false">
      <c r="A111" s="11" t="s">
        <v>24</v>
      </c>
      <c r="B111" s="11" t="s">
        <v>20</v>
      </c>
      <c r="C111" s="12" t="s">
        <v>20</v>
      </c>
      <c r="D111" s="12" t="s">
        <v>109</v>
      </c>
      <c r="E111" s="12" t="s">
        <v>21</v>
      </c>
      <c r="F111" s="12" t="n">
        <v>41.3</v>
      </c>
      <c r="G111" s="13"/>
      <c r="H111" s="13"/>
      <c r="I111" s="13" t="n">
        <v>0.5</v>
      </c>
      <c r="J111" s="13" t="n">
        <v>1.5</v>
      </c>
      <c r="K111" s="13" t="n">
        <v>43.3</v>
      </c>
    </row>
    <row r="112" s="14" customFormat="true" ht="15" hidden="false" customHeight="false" outlineLevel="0" collapsed="false">
      <c r="A112" s="11" t="s">
        <v>110</v>
      </c>
      <c r="B112" s="11"/>
      <c r="C112" s="12" t="s">
        <v>110</v>
      </c>
      <c r="D112" s="12" t="s">
        <v>111</v>
      </c>
      <c r="E112" s="12" t="s">
        <v>11</v>
      </c>
      <c r="F112" s="12" t="n">
        <v>2096</v>
      </c>
      <c r="G112" s="13"/>
      <c r="H112" s="13" t="n">
        <v>191.2</v>
      </c>
      <c r="I112" s="13" t="n">
        <v>0</v>
      </c>
      <c r="J112" s="13" t="n">
        <v>0</v>
      </c>
      <c r="K112" s="13" t="n">
        <v>2287.2</v>
      </c>
    </row>
    <row r="113" s="14" customFormat="true" ht="15" hidden="false" customHeight="false" outlineLevel="0" collapsed="false">
      <c r="A113" s="11" t="s">
        <v>16</v>
      </c>
      <c r="B113" s="11"/>
      <c r="C113" s="12" t="s">
        <v>16</v>
      </c>
      <c r="D113" s="12" t="s">
        <v>112</v>
      </c>
      <c r="E113" s="12" t="s">
        <v>11</v>
      </c>
      <c r="F113" s="12" t="n">
        <v>781.1</v>
      </c>
      <c r="G113" s="13"/>
      <c r="H113" s="13" t="n">
        <v>191.2</v>
      </c>
      <c r="I113" s="13"/>
      <c r="J113" s="13"/>
      <c r="K113" s="13" t="n">
        <v>972.3</v>
      </c>
    </row>
    <row r="114" s="14" customFormat="true" ht="36" hidden="false" customHeight="false" outlineLevel="0" collapsed="false">
      <c r="A114" s="11" t="s">
        <v>16</v>
      </c>
      <c r="B114" s="11" t="s">
        <v>18</v>
      </c>
      <c r="C114" s="12" t="s">
        <v>18</v>
      </c>
      <c r="D114" s="12" t="s">
        <v>112</v>
      </c>
      <c r="E114" s="12" t="s">
        <v>19</v>
      </c>
      <c r="F114" s="12" t="n">
        <v>781.1</v>
      </c>
      <c r="G114" s="13"/>
      <c r="H114" s="13" t="n">
        <v>191.2</v>
      </c>
      <c r="I114" s="13"/>
      <c r="J114" s="13"/>
      <c r="K114" s="13" t="n">
        <v>972.3</v>
      </c>
    </row>
    <row r="115" s="14" customFormat="true" ht="15" hidden="false" customHeight="false" outlineLevel="0" collapsed="false">
      <c r="A115" s="11" t="s">
        <v>22</v>
      </c>
      <c r="B115" s="11"/>
      <c r="C115" s="12" t="s">
        <v>22</v>
      </c>
      <c r="D115" s="12" t="s">
        <v>113</v>
      </c>
      <c r="E115" s="12" t="s">
        <v>11</v>
      </c>
      <c r="F115" s="12" t="n">
        <v>7.9</v>
      </c>
      <c r="G115" s="13"/>
      <c r="H115" s="13" t="n">
        <v>1.9</v>
      </c>
      <c r="I115" s="13" t="n">
        <v>-9.8</v>
      </c>
      <c r="J115" s="13"/>
      <c r="K115" s="13" t="n">
        <v>0</v>
      </c>
    </row>
    <row r="116" s="14" customFormat="true" ht="36" hidden="false" customHeight="false" outlineLevel="0" collapsed="false">
      <c r="A116" s="11" t="s">
        <v>22</v>
      </c>
      <c r="B116" s="11" t="s">
        <v>18</v>
      </c>
      <c r="C116" s="12" t="s">
        <v>18</v>
      </c>
      <c r="D116" s="12" t="s">
        <v>113</v>
      </c>
      <c r="E116" s="12" t="s">
        <v>19</v>
      </c>
      <c r="F116" s="12" t="n">
        <v>7.9</v>
      </c>
      <c r="G116" s="13"/>
      <c r="H116" s="13" t="n">
        <v>1.9</v>
      </c>
      <c r="I116" s="13" t="n">
        <v>-9.8</v>
      </c>
      <c r="J116" s="13"/>
      <c r="K116" s="13" t="n">
        <v>0</v>
      </c>
    </row>
    <row r="117" s="14" customFormat="true" ht="15" hidden="false" customHeight="false" outlineLevel="0" collapsed="false">
      <c r="A117" s="11" t="s">
        <v>24</v>
      </c>
      <c r="B117" s="11"/>
      <c r="C117" s="12" t="s">
        <v>24</v>
      </c>
      <c r="D117" s="12" t="s">
        <v>114</v>
      </c>
      <c r="E117" s="12" t="s">
        <v>11</v>
      </c>
      <c r="F117" s="12" t="n">
        <v>1307</v>
      </c>
      <c r="G117" s="13"/>
      <c r="H117" s="13" t="n">
        <v>-1.9</v>
      </c>
      <c r="I117" s="13" t="n">
        <v>9.8</v>
      </c>
      <c r="J117" s="13" t="n">
        <v>0</v>
      </c>
      <c r="K117" s="13" t="n">
        <v>1314.9</v>
      </c>
    </row>
    <row r="118" s="14" customFormat="true" ht="36" hidden="false" customHeight="false" outlineLevel="0" collapsed="false">
      <c r="A118" s="11" t="s">
        <v>24</v>
      </c>
      <c r="B118" s="11" t="s">
        <v>18</v>
      </c>
      <c r="C118" s="12" t="s">
        <v>18</v>
      </c>
      <c r="D118" s="12" t="s">
        <v>114</v>
      </c>
      <c r="E118" s="12" t="s">
        <v>19</v>
      </c>
      <c r="F118" s="12" t="n">
        <v>882.6</v>
      </c>
      <c r="G118" s="13"/>
      <c r="H118" s="13" t="n">
        <v>-1.9</v>
      </c>
      <c r="I118" s="13" t="n">
        <v>9.8</v>
      </c>
      <c r="J118" s="13"/>
      <c r="K118" s="13" t="n">
        <v>890.5</v>
      </c>
    </row>
    <row r="119" s="14" customFormat="true" ht="24" hidden="false" customHeight="false" outlineLevel="0" collapsed="false">
      <c r="A119" s="11" t="s">
        <v>24</v>
      </c>
      <c r="B119" s="11" t="s">
        <v>26</v>
      </c>
      <c r="C119" s="12" t="s">
        <v>26</v>
      </c>
      <c r="D119" s="12" t="s">
        <v>114</v>
      </c>
      <c r="E119" s="12" t="s">
        <v>27</v>
      </c>
      <c r="F119" s="12" t="n">
        <v>420.4</v>
      </c>
      <c r="G119" s="13"/>
      <c r="H119" s="13"/>
      <c r="I119" s="13"/>
      <c r="J119" s="13" t="n">
        <v>0</v>
      </c>
      <c r="K119" s="13" t="n">
        <v>420.4</v>
      </c>
    </row>
    <row r="120" s="14" customFormat="true" ht="15" hidden="false" customHeight="false" outlineLevel="0" collapsed="false">
      <c r="A120" s="11" t="s">
        <v>24</v>
      </c>
      <c r="B120" s="11" t="s">
        <v>20</v>
      </c>
      <c r="C120" s="12" t="s">
        <v>20</v>
      </c>
      <c r="D120" s="12" t="s">
        <v>114</v>
      </c>
      <c r="E120" s="12" t="s">
        <v>21</v>
      </c>
      <c r="F120" s="12" t="n">
        <v>4</v>
      </c>
      <c r="G120" s="13"/>
      <c r="H120" s="13"/>
      <c r="I120" s="13"/>
      <c r="J120" s="13"/>
      <c r="K120" s="13" t="n">
        <v>4</v>
      </c>
    </row>
    <row r="121" s="14" customFormat="true" ht="15" hidden="false" customHeight="false" outlineLevel="0" collapsed="false">
      <c r="A121" s="11" t="s">
        <v>115</v>
      </c>
      <c r="B121" s="11"/>
      <c r="C121" s="12" t="s">
        <v>115</v>
      </c>
      <c r="D121" s="12" t="s">
        <v>116</v>
      </c>
      <c r="E121" s="12" t="s">
        <v>11</v>
      </c>
      <c r="F121" s="12" t="n">
        <v>15315.7</v>
      </c>
      <c r="G121" s="13"/>
      <c r="H121" s="13" t="n">
        <v>1122.1</v>
      </c>
      <c r="I121" s="13" t="n">
        <v>0</v>
      </c>
      <c r="J121" s="13"/>
      <c r="K121" s="13" t="n">
        <v>16437.8</v>
      </c>
    </row>
    <row r="122" s="14" customFormat="true" ht="15" hidden="false" customHeight="false" outlineLevel="0" collapsed="false">
      <c r="A122" s="11" t="s">
        <v>16</v>
      </c>
      <c r="B122" s="11"/>
      <c r="C122" s="12" t="s">
        <v>16</v>
      </c>
      <c r="D122" s="12" t="s">
        <v>117</v>
      </c>
      <c r="E122" s="12" t="s">
        <v>11</v>
      </c>
      <c r="F122" s="12" t="n">
        <v>5741.7</v>
      </c>
      <c r="G122" s="13"/>
      <c r="H122" s="13" t="n">
        <v>1122.1</v>
      </c>
      <c r="I122" s="13"/>
      <c r="J122" s="13"/>
      <c r="K122" s="13" t="n">
        <v>6863.8</v>
      </c>
    </row>
    <row r="123" s="14" customFormat="true" ht="24" hidden="false" customHeight="false" outlineLevel="0" collapsed="false">
      <c r="A123" s="11" t="s">
        <v>16</v>
      </c>
      <c r="B123" s="11" t="s">
        <v>31</v>
      </c>
      <c r="C123" s="12" t="s">
        <v>31</v>
      </c>
      <c r="D123" s="12" t="s">
        <v>117</v>
      </c>
      <c r="E123" s="12" t="s">
        <v>32</v>
      </c>
      <c r="F123" s="12" t="n">
        <v>5741.7</v>
      </c>
      <c r="G123" s="13"/>
      <c r="H123" s="13" t="n">
        <v>1122.1</v>
      </c>
      <c r="I123" s="13"/>
      <c r="J123" s="13"/>
      <c r="K123" s="13" t="n">
        <v>6863.8</v>
      </c>
    </row>
    <row r="124" s="14" customFormat="true" ht="15" hidden="false" customHeight="false" outlineLevel="0" collapsed="false">
      <c r="A124" s="11" t="s">
        <v>22</v>
      </c>
      <c r="B124" s="11"/>
      <c r="C124" s="12" t="s">
        <v>22</v>
      </c>
      <c r="D124" s="12" t="s">
        <v>118</v>
      </c>
      <c r="E124" s="12" t="s">
        <v>11</v>
      </c>
      <c r="F124" s="12" t="n">
        <v>58</v>
      </c>
      <c r="G124" s="13"/>
      <c r="H124" s="13" t="n">
        <v>11.3</v>
      </c>
      <c r="I124" s="13" t="n">
        <v>-69.3</v>
      </c>
      <c r="J124" s="13"/>
      <c r="K124" s="13" t="n">
        <v>0</v>
      </c>
    </row>
    <row r="125" s="14" customFormat="true" ht="24" hidden="false" customHeight="false" outlineLevel="0" collapsed="false">
      <c r="A125" s="11" t="s">
        <v>22</v>
      </c>
      <c r="B125" s="11" t="s">
        <v>31</v>
      </c>
      <c r="C125" s="12" t="s">
        <v>31</v>
      </c>
      <c r="D125" s="12" t="s">
        <v>118</v>
      </c>
      <c r="E125" s="12" t="s">
        <v>32</v>
      </c>
      <c r="F125" s="12" t="n">
        <v>58</v>
      </c>
      <c r="G125" s="13"/>
      <c r="H125" s="13" t="n">
        <v>11.3</v>
      </c>
      <c r="I125" s="13" t="n">
        <v>-69.3</v>
      </c>
      <c r="J125" s="13"/>
      <c r="K125" s="13" t="n">
        <v>0</v>
      </c>
    </row>
    <row r="126" s="14" customFormat="true" ht="15" hidden="false" customHeight="false" outlineLevel="0" collapsed="false">
      <c r="A126" s="11" t="s">
        <v>24</v>
      </c>
      <c r="B126" s="11"/>
      <c r="C126" s="12" t="s">
        <v>24</v>
      </c>
      <c r="D126" s="12" t="s">
        <v>119</v>
      </c>
      <c r="E126" s="12" t="s">
        <v>11</v>
      </c>
      <c r="F126" s="12" t="n">
        <v>9516</v>
      </c>
      <c r="G126" s="13"/>
      <c r="H126" s="13" t="n">
        <v>-11.3</v>
      </c>
      <c r="I126" s="13" t="n">
        <v>69.3</v>
      </c>
      <c r="J126" s="13"/>
      <c r="K126" s="13" t="n">
        <v>9574</v>
      </c>
    </row>
    <row r="127" s="14" customFormat="true" ht="24" hidden="false" customHeight="false" outlineLevel="0" collapsed="false">
      <c r="A127" s="11" t="s">
        <v>24</v>
      </c>
      <c r="B127" s="11" t="s">
        <v>31</v>
      </c>
      <c r="C127" s="12" t="s">
        <v>31</v>
      </c>
      <c r="D127" s="12" t="s">
        <v>119</v>
      </c>
      <c r="E127" s="12" t="s">
        <v>32</v>
      </c>
      <c r="F127" s="12" t="n">
        <v>9516</v>
      </c>
      <c r="G127" s="13"/>
      <c r="H127" s="13" t="n">
        <v>-11.3</v>
      </c>
      <c r="I127" s="13" t="n">
        <v>69.3</v>
      </c>
      <c r="J127" s="13"/>
      <c r="K127" s="13" t="n">
        <v>9574</v>
      </c>
    </row>
    <row r="128" s="14" customFormat="true" ht="15" hidden="false" customHeight="false" outlineLevel="0" collapsed="false">
      <c r="A128" s="11" t="s">
        <v>42</v>
      </c>
      <c r="B128" s="11"/>
      <c r="C128" s="12" t="s">
        <v>42</v>
      </c>
      <c r="D128" s="12" t="s">
        <v>120</v>
      </c>
      <c r="E128" s="12" t="s">
        <v>11</v>
      </c>
      <c r="F128" s="12" t="n">
        <v>273</v>
      </c>
      <c r="G128" s="13"/>
      <c r="H128" s="13" t="n">
        <v>15</v>
      </c>
      <c r="I128" s="13"/>
      <c r="J128" s="13" t="n">
        <v>0</v>
      </c>
      <c r="K128" s="13" t="n">
        <v>288</v>
      </c>
    </row>
    <row r="129" s="14" customFormat="true" ht="15" hidden="false" customHeight="false" outlineLevel="0" collapsed="false">
      <c r="A129" s="11" t="s">
        <v>121</v>
      </c>
      <c r="B129" s="11"/>
      <c r="C129" s="12" t="s">
        <v>121</v>
      </c>
      <c r="D129" s="12" t="s">
        <v>122</v>
      </c>
      <c r="E129" s="12" t="s">
        <v>11</v>
      </c>
      <c r="F129" s="12" t="n">
        <v>273</v>
      </c>
      <c r="G129" s="13"/>
      <c r="H129" s="13" t="n">
        <v>15</v>
      </c>
      <c r="I129" s="13"/>
      <c r="J129" s="13" t="n">
        <v>0</v>
      </c>
      <c r="K129" s="13" t="n">
        <v>288</v>
      </c>
    </row>
    <row r="130" s="14" customFormat="true" ht="24" hidden="false" customHeight="false" outlineLevel="0" collapsed="false">
      <c r="A130" s="11" t="s">
        <v>121</v>
      </c>
      <c r="B130" s="11" t="s">
        <v>26</v>
      </c>
      <c r="C130" s="12" t="s">
        <v>26</v>
      </c>
      <c r="D130" s="12" t="s">
        <v>122</v>
      </c>
      <c r="E130" s="12" t="s">
        <v>27</v>
      </c>
      <c r="F130" s="12" t="n">
        <v>263</v>
      </c>
      <c r="G130" s="13"/>
      <c r="H130" s="13" t="n">
        <v>15</v>
      </c>
      <c r="I130" s="13"/>
      <c r="J130" s="13" t="n">
        <v>-15</v>
      </c>
      <c r="K130" s="13" t="n">
        <v>263</v>
      </c>
    </row>
    <row r="131" s="14" customFormat="true" ht="15" hidden="false" customHeight="false" outlineLevel="0" collapsed="false">
      <c r="A131" s="11" t="s">
        <v>121</v>
      </c>
      <c r="B131" s="11" t="s">
        <v>35</v>
      </c>
      <c r="C131" s="12" t="s">
        <v>35</v>
      </c>
      <c r="D131" s="12" t="s">
        <v>122</v>
      </c>
      <c r="E131" s="12" t="s">
        <v>36</v>
      </c>
      <c r="F131" s="12" t="n">
        <v>10</v>
      </c>
      <c r="G131" s="13"/>
      <c r="H131" s="13"/>
      <c r="I131" s="13"/>
      <c r="J131" s="13" t="n">
        <v>15</v>
      </c>
      <c r="K131" s="13" t="n">
        <v>25</v>
      </c>
    </row>
    <row r="132" s="14" customFormat="true" ht="15" hidden="false" customHeight="false" outlineLevel="0" collapsed="false">
      <c r="A132" s="11" t="s">
        <v>46</v>
      </c>
      <c r="B132" s="11"/>
      <c r="C132" s="12" t="s">
        <v>46</v>
      </c>
      <c r="D132" s="12" t="s">
        <v>123</v>
      </c>
      <c r="E132" s="12" t="s">
        <v>11</v>
      </c>
      <c r="F132" s="12" t="n">
        <v>1199.9</v>
      </c>
      <c r="G132" s="13"/>
      <c r="H132" s="13"/>
      <c r="I132" s="13"/>
      <c r="J132" s="13"/>
      <c r="K132" s="13" t="n">
        <v>1199.9</v>
      </c>
    </row>
    <row r="133" s="14" customFormat="true" ht="15" hidden="false" customHeight="false" outlineLevel="0" collapsed="false">
      <c r="A133" s="11" t="s">
        <v>124</v>
      </c>
      <c r="B133" s="11"/>
      <c r="C133" s="12" t="s">
        <v>124</v>
      </c>
      <c r="D133" s="12" t="s">
        <v>125</v>
      </c>
      <c r="E133" s="12" t="s">
        <v>11</v>
      </c>
      <c r="F133" s="12" t="n">
        <v>1199.9</v>
      </c>
      <c r="G133" s="13"/>
      <c r="H133" s="13"/>
      <c r="I133" s="13"/>
      <c r="J133" s="13"/>
      <c r="K133" s="13" t="n">
        <v>1199.9</v>
      </c>
    </row>
    <row r="134" s="14" customFormat="true" ht="36" hidden="false" customHeight="false" outlineLevel="0" collapsed="false">
      <c r="A134" s="11" t="s">
        <v>50</v>
      </c>
      <c r="B134" s="11"/>
      <c r="C134" s="12" t="s">
        <v>50</v>
      </c>
      <c r="D134" s="12" t="s">
        <v>126</v>
      </c>
      <c r="E134" s="12" t="s">
        <v>11</v>
      </c>
      <c r="F134" s="12" t="n">
        <v>76.8</v>
      </c>
      <c r="G134" s="13"/>
      <c r="H134" s="13"/>
      <c r="I134" s="13"/>
      <c r="J134" s="13"/>
      <c r="K134" s="13" t="n">
        <v>76.8</v>
      </c>
    </row>
    <row r="135" s="14" customFormat="true" ht="15" hidden="false" customHeight="false" outlineLevel="0" collapsed="false">
      <c r="A135" s="11" t="s">
        <v>127</v>
      </c>
      <c r="B135" s="11"/>
      <c r="C135" s="12" t="s">
        <v>127</v>
      </c>
      <c r="D135" s="12" t="s">
        <v>128</v>
      </c>
      <c r="E135" s="12" t="s">
        <v>11</v>
      </c>
      <c r="F135" s="12" t="n">
        <v>76.8</v>
      </c>
      <c r="G135" s="13"/>
      <c r="H135" s="13"/>
      <c r="I135" s="13"/>
      <c r="J135" s="13"/>
      <c r="K135" s="13" t="n">
        <v>76.8</v>
      </c>
    </row>
    <row r="136" s="14" customFormat="true" ht="24" hidden="false" customHeight="false" outlineLevel="0" collapsed="false">
      <c r="A136" s="11" t="s">
        <v>127</v>
      </c>
      <c r="B136" s="11" t="s">
        <v>26</v>
      </c>
      <c r="C136" s="12" t="s">
        <v>26</v>
      </c>
      <c r="D136" s="12" t="s">
        <v>128</v>
      </c>
      <c r="E136" s="12" t="s">
        <v>27</v>
      </c>
      <c r="F136" s="12" t="n">
        <v>76.8</v>
      </c>
      <c r="G136" s="13"/>
      <c r="H136" s="13"/>
      <c r="I136" s="13"/>
      <c r="J136" s="13"/>
      <c r="K136" s="13" t="n">
        <v>76.8</v>
      </c>
    </row>
    <row r="137" s="14" customFormat="true" ht="24" hidden="false" customHeight="false" outlineLevel="0" collapsed="false">
      <c r="A137" s="11" t="s">
        <v>129</v>
      </c>
      <c r="B137" s="11"/>
      <c r="C137" s="12" t="s">
        <v>129</v>
      </c>
      <c r="D137" s="12" t="s">
        <v>130</v>
      </c>
      <c r="E137" s="12" t="s">
        <v>11</v>
      </c>
      <c r="F137" s="12" t="n">
        <v>1086.5</v>
      </c>
      <c r="G137" s="13"/>
      <c r="H137" s="13"/>
      <c r="I137" s="13"/>
      <c r="J137" s="13"/>
      <c r="K137" s="13" t="n">
        <v>1086.5</v>
      </c>
    </row>
    <row r="138" s="14" customFormat="true" ht="24" hidden="false" customHeight="false" outlineLevel="0" collapsed="false">
      <c r="A138" s="11" t="s">
        <v>129</v>
      </c>
      <c r="B138" s="11" t="s">
        <v>31</v>
      </c>
      <c r="C138" s="12" t="s">
        <v>31</v>
      </c>
      <c r="D138" s="12" t="s">
        <v>130</v>
      </c>
      <c r="E138" s="12" t="s">
        <v>32</v>
      </c>
      <c r="F138" s="12" t="n">
        <v>1086.5</v>
      </c>
      <c r="G138" s="13"/>
      <c r="H138" s="13"/>
      <c r="I138" s="13"/>
      <c r="J138" s="13"/>
      <c r="K138" s="13" t="n">
        <v>1086.5</v>
      </c>
    </row>
    <row r="139" s="14" customFormat="true" ht="15" hidden="false" customHeight="false" outlineLevel="0" collapsed="false">
      <c r="A139" s="11" t="s">
        <v>131</v>
      </c>
      <c r="B139" s="11"/>
      <c r="C139" s="12" t="s">
        <v>131</v>
      </c>
      <c r="D139" s="12" t="s">
        <v>132</v>
      </c>
      <c r="E139" s="12" t="s">
        <v>11</v>
      </c>
      <c r="F139" s="12" t="n">
        <v>36.6</v>
      </c>
      <c r="G139" s="13"/>
      <c r="H139" s="13"/>
      <c r="I139" s="13"/>
      <c r="J139" s="13"/>
      <c r="K139" s="13" t="n">
        <v>36.6</v>
      </c>
    </row>
    <row r="140" s="14" customFormat="true" ht="24" hidden="false" customHeight="false" outlineLevel="0" collapsed="false">
      <c r="A140" s="11" t="s">
        <v>131</v>
      </c>
      <c r="B140" s="11" t="s">
        <v>26</v>
      </c>
      <c r="C140" s="12" t="s">
        <v>26</v>
      </c>
      <c r="D140" s="12" t="s">
        <v>132</v>
      </c>
      <c r="E140" s="12" t="s">
        <v>27</v>
      </c>
      <c r="F140" s="12" t="n">
        <v>36.6</v>
      </c>
      <c r="G140" s="13"/>
      <c r="H140" s="13"/>
      <c r="I140" s="13"/>
      <c r="J140" s="13"/>
      <c r="K140" s="13" t="n">
        <v>36.6</v>
      </c>
    </row>
    <row r="141" s="14" customFormat="true" ht="24" hidden="false" customHeight="false" outlineLevel="0" collapsed="false">
      <c r="A141" s="11" t="s">
        <v>133</v>
      </c>
      <c r="B141" s="11"/>
      <c r="C141" s="12" t="s">
        <v>133</v>
      </c>
      <c r="D141" s="12" t="s">
        <v>134</v>
      </c>
      <c r="E141" s="12" t="s">
        <v>11</v>
      </c>
      <c r="F141" s="12" t="n">
        <v>6624.4</v>
      </c>
      <c r="G141" s="13"/>
      <c r="H141" s="13"/>
      <c r="I141" s="13" t="n">
        <v>400</v>
      </c>
      <c r="J141" s="13" t="n">
        <v>130.5</v>
      </c>
      <c r="K141" s="13" t="n">
        <v>7154.9</v>
      </c>
    </row>
    <row r="142" s="14" customFormat="true" ht="15" hidden="false" customHeight="false" outlineLevel="0" collapsed="false">
      <c r="A142" s="11" t="s">
        <v>42</v>
      </c>
      <c r="B142" s="11"/>
      <c r="C142" s="12" t="s">
        <v>42</v>
      </c>
      <c r="D142" s="12" t="s">
        <v>135</v>
      </c>
      <c r="E142" s="12" t="s">
        <v>11</v>
      </c>
      <c r="F142" s="12" t="n">
        <v>553</v>
      </c>
      <c r="G142" s="13"/>
      <c r="H142" s="13"/>
      <c r="I142" s="13"/>
      <c r="J142" s="13" t="n">
        <v>1991.1</v>
      </c>
      <c r="K142" s="13" t="n">
        <v>2544.1</v>
      </c>
    </row>
    <row r="143" s="14" customFormat="true" ht="15" hidden="false" customHeight="false" outlineLevel="0" collapsed="false">
      <c r="A143" s="11" t="s">
        <v>44</v>
      </c>
      <c r="B143" s="11"/>
      <c r="C143" s="12" t="s">
        <v>44</v>
      </c>
      <c r="D143" s="12" t="s">
        <v>136</v>
      </c>
      <c r="E143" s="12" t="s">
        <v>11</v>
      </c>
      <c r="F143" s="12" t="n">
        <v>553</v>
      </c>
      <c r="G143" s="13"/>
      <c r="H143" s="13"/>
      <c r="I143" s="13"/>
      <c r="J143" s="13" t="n">
        <v>1991.1</v>
      </c>
      <c r="K143" s="13" t="n">
        <v>2544.1</v>
      </c>
    </row>
    <row r="144" s="14" customFormat="true" ht="24" hidden="false" customHeight="false" outlineLevel="0" collapsed="false">
      <c r="A144" s="11" t="s">
        <v>44</v>
      </c>
      <c r="B144" s="11" t="s">
        <v>26</v>
      </c>
      <c r="C144" s="12" t="s">
        <v>26</v>
      </c>
      <c r="D144" s="12" t="s">
        <v>136</v>
      </c>
      <c r="E144" s="12" t="s">
        <v>27</v>
      </c>
      <c r="F144" s="12" t="n">
        <v>53</v>
      </c>
      <c r="G144" s="13"/>
      <c r="H144" s="13"/>
      <c r="I144" s="13"/>
      <c r="J144" s="13"/>
      <c r="K144" s="13" t="n">
        <v>53</v>
      </c>
    </row>
    <row r="145" s="14" customFormat="true" ht="15" hidden="false" customHeight="false" outlineLevel="0" collapsed="false">
      <c r="A145" s="11" t="s">
        <v>44</v>
      </c>
      <c r="B145" s="11" t="s">
        <v>35</v>
      </c>
      <c r="C145" s="12" t="s">
        <v>35</v>
      </c>
      <c r="D145" s="12" t="s">
        <v>136</v>
      </c>
      <c r="E145" s="12" t="s">
        <v>36</v>
      </c>
      <c r="F145" s="12" t="n">
        <v>500</v>
      </c>
      <c r="G145" s="13"/>
      <c r="H145" s="13"/>
      <c r="I145" s="13"/>
      <c r="J145" s="13" t="n">
        <v>1991.1</v>
      </c>
      <c r="K145" s="13" t="n">
        <v>2491.1</v>
      </c>
    </row>
    <row r="146" s="14" customFormat="true" ht="15" hidden="false" customHeight="false" outlineLevel="0" collapsed="false">
      <c r="A146" s="11" t="s">
        <v>137</v>
      </c>
      <c r="B146" s="11"/>
      <c r="C146" s="12" t="s">
        <v>137</v>
      </c>
      <c r="D146" s="12" t="s">
        <v>138</v>
      </c>
      <c r="E146" s="12" t="s">
        <v>11</v>
      </c>
      <c r="F146" s="12" t="n">
        <v>3371.5</v>
      </c>
      <c r="G146" s="13"/>
      <c r="H146" s="13"/>
      <c r="I146" s="13"/>
      <c r="J146" s="13" t="n">
        <v>375.3</v>
      </c>
      <c r="K146" s="13" t="n">
        <v>3746.8</v>
      </c>
    </row>
    <row r="147" s="14" customFormat="true" ht="15" hidden="false" customHeight="false" outlineLevel="0" collapsed="false">
      <c r="A147" s="11" t="s">
        <v>137</v>
      </c>
      <c r="B147" s="11" t="s">
        <v>35</v>
      </c>
      <c r="C147" s="12" t="s">
        <v>35</v>
      </c>
      <c r="D147" s="12" t="s">
        <v>138</v>
      </c>
      <c r="E147" s="12" t="s">
        <v>36</v>
      </c>
      <c r="F147" s="12" t="n">
        <v>3371.5</v>
      </c>
      <c r="G147" s="13"/>
      <c r="H147" s="13"/>
      <c r="I147" s="13"/>
      <c r="J147" s="13" t="n">
        <v>375.3</v>
      </c>
      <c r="K147" s="13" t="n">
        <v>3746.8</v>
      </c>
    </row>
    <row r="148" s="14" customFormat="true" ht="36" hidden="false" customHeight="false" outlineLevel="0" collapsed="false">
      <c r="A148" s="11" t="s">
        <v>139</v>
      </c>
      <c r="B148" s="11"/>
      <c r="C148" s="12" t="s">
        <v>139</v>
      </c>
      <c r="D148" s="12" t="s">
        <v>140</v>
      </c>
      <c r="E148" s="12" t="s">
        <v>11</v>
      </c>
      <c r="F148" s="12" t="n">
        <v>0</v>
      </c>
      <c r="G148" s="13"/>
      <c r="H148" s="13"/>
      <c r="I148" s="13" t="n">
        <v>400</v>
      </c>
      <c r="J148" s="13"/>
      <c r="K148" s="13" t="n">
        <v>400</v>
      </c>
    </row>
    <row r="149" s="14" customFormat="true" ht="15" hidden="false" customHeight="false" outlineLevel="0" collapsed="false">
      <c r="A149" s="11" t="s">
        <v>139</v>
      </c>
      <c r="B149" s="11" t="s">
        <v>35</v>
      </c>
      <c r="C149" s="12" t="s">
        <v>35</v>
      </c>
      <c r="D149" s="12" t="s">
        <v>140</v>
      </c>
      <c r="E149" s="12" t="s">
        <v>36</v>
      </c>
      <c r="F149" s="12" t="n">
        <v>0</v>
      </c>
      <c r="G149" s="13"/>
      <c r="H149" s="13"/>
      <c r="I149" s="13" t="n">
        <v>400</v>
      </c>
      <c r="J149" s="13"/>
      <c r="K149" s="13" t="n">
        <v>400</v>
      </c>
    </row>
    <row r="150" s="14" customFormat="true" ht="15" hidden="false" customHeight="false" outlineLevel="0" collapsed="false">
      <c r="A150" s="11" t="s">
        <v>46</v>
      </c>
      <c r="B150" s="11"/>
      <c r="C150" s="12" t="s">
        <v>46</v>
      </c>
      <c r="D150" s="12" t="s">
        <v>141</v>
      </c>
      <c r="E150" s="12" t="s">
        <v>11</v>
      </c>
      <c r="F150" s="12" t="n">
        <v>2699.9</v>
      </c>
      <c r="G150" s="13"/>
      <c r="H150" s="13"/>
      <c r="I150" s="13"/>
      <c r="J150" s="13" t="n">
        <v>-2235.9</v>
      </c>
      <c r="K150" s="13" t="n">
        <v>464</v>
      </c>
    </row>
    <row r="151" s="14" customFormat="true" ht="15" hidden="false" customHeight="false" outlineLevel="0" collapsed="false">
      <c r="A151" s="11" t="s">
        <v>142</v>
      </c>
      <c r="B151" s="11"/>
      <c r="C151" s="12" t="s">
        <v>142</v>
      </c>
      <c r="D151" s="12" t="s">
        <v>143</v>
      </c>
      <c r="E151" s="12" t="s">
        <v>11</v>
      </c>
      <c r="F151" s="12" t="n">
        <v>2699.9</v>
      </c>
      <c r="G151" s="13"/>
      <c r="H151" s="13"/>
      <c r="I151" s="13"/>
      <c r="J151" s="13" t="n">
        <v>-2235.9</v>
      </c>
      <c r="K151" s="13" t="n">
        <v>464</v>
      </c>
    </row>
    <row r="152" s="14" customFormat="true" ht="36" hidden="false" customHeight="false" outlineLevel="0" collapsed="false">
      <c r="A152" s="11" t="s">
        <v>50</v>
      </c>
      <c r="B152" s="11"/>
      <c r="C152" s="12" t="s">
        <v>50</v>
      </c>
      <c r="D152" s="12" t="s">
        <v>144</v>
      </c>
      <c r="E152" s="12" t="s">
        <v>11</v>
      </c>
      <c r="F152" s="12" t="n">
        <v>464</v>
      </c>
      <c r="G152" s="13"/>
      <c r="H152" s="13"/>
      <c r="I152" s="13"/>
      <c r="J152" s="13"/>
      <c r="K152" s="13" t="n">
        <v>464</v>
      </c>
    </row>
    <row r="153" s="14" customFormat="true" ht="48" hidden="false" customHeight="false" outlineLevel="0" collapsed="false">
      <c r="A153" s="11" t="s">
        <v>145</v>
      </c>
      <c r="B153" s="11"/>
      <c r="C153" s="12" t="s">
        <v>145</v>
      </c>
      <c r="D153" s="12" t="s">
        <v>146</v>
      </c>
      <c r="E153" s="12" t="s">
        <v>11</v>
      </c>
      <c r="F153" s="12" t="n">
        <v>464</v>
      </c>
      <c r="G153" s="13"/>
      <c r="H153" s="13"/>
      <c r="I153" s="13"/>
      <c r="J153" s="13"/>
      <c r="K153" s="13" t="n">
        <v>464</v>
      </c>
    </row>
    <row r="154" s="14" customFormat="true" ht="36" hidden="false" customHeight="false" outlineLevel="0" collapsed="false">
      <c r="A154" s="11" t="s">
        <v>145</v>
      </c>
      <c r="B154" s="11" t="s">
        <v>18</v>
      </c>
      <c r="C154" s="12" t="s">
        <v>18</v>
      </c>
      <c r="D154" s="12" t="s">
        <v>146</v>
      </c>
      <c r="E154" s="12" t="s">
        <v>19</v>
      </c>
      <c r="F154" s="12" t="n">
        <v>464</v>
      </c>
      <c r="G154" s="13"/>
      <c r="H154" s="13"/>
      <c r="I154" s="13"/>
      <c r="J154" s="13"/>
      <c r="K154" s="13" t="n">
        <v>464</v>
      </c>
    </row>
    <row r="155" s="14" customFormat="true" ht="15" hidden="false" customHeight="false" outlineLevel="0" collapsed="false">
      <c r="A155" s="11" t="s">
        <v>54</v>
      </c>
      <c r="B155" s="11"/>
      <c r="C155" s="12" t="s">
        <v>54</v>
      </c>
      <c r="D155" s="12" t="s">
        <v>147</v>
      </c>
      <c r="E155" s="12" t="s">
        <v>11</v>
      </c>
      <c r="F155" s="12" t="n">
        <v>2235.9</v>
      </c>
      <c r="G155" s="13"/>
      <c r="H155" s="13"/>
      <c r="I155" s="13"/>
      <c r="J155" s="13" t="n">
        <v>-2235.9</v>
      </c>
      <c r="K155" s="13" t="n">
        <v>0</v>
      </c>
    </row>
    <row r="156" s="14" customFormat="true" ht="36" hidden="false" customHeight="false" outlineLevel="0" collapsed="false">
      <c r="A156" s="11" t="s">
        <v>148</v>
      </c>
      <c r="B156" s="11"/>
      <c r="C156" s="12" t="s">
        <v>148</v>
      </c>
      <c r="D156" s="12" t="s">
        <v>149</v>
      </c>
      <c r="E156" s="12" t="s">
        <v>11</v>
      </c>
      <c r="F156" s="12" t="n">
        <v>2235.9</v>
      </c>
      <c r="G156" s="13"/>
      <c r="H156" s="13"/>
      <c r="I156" s="13"/>
      <c r="J156" s="13" t="n">
        <v>-2235.9</v>
      </c>
      <c r="K156" s="13" t="n">
        <v>0</v>
      </c>
    </row>
    <row r="157" s="14" customFormat="true" ht="15" hidden="false" customHeight="false" outlineLevel="0" collapsed="false">
      <c r="A157" s="11" t="s">
        <v>148</v>
      </c>
      <c r="B157" s="11" t="s">
        <v>35</v>
      </c>
      <c r="C157" s="12" t="s">
        <v>35</v>
      </c>
      <c r="D157" s="12" t="s">
        <v>149</v>
      </c>
      <c r="E157" s="12" t="s">
        <v>36</v>
      </c>
      <c r="F157" s="12" t="n">
        <v>2235.9</v>
      </c>
      <c r="G157" s="13"/>
      <c r="H157" s="13"/>
      <c r="I157" s="13"/>
      <c r="J157" s="13" t="n">
        <v>-2235.9</v>
      </c>
      <c r="K157" s="13" t="n">
        <v>0</v>
      </c>
    </row>
    <row r="158" s="14" customFormat="true" ht="24" hidden="false" customHeight="false" outlineLevel="0" collapsed="false">
      <c r="A158" s="11" t="s">
        <v>150</v>
      </c>
      <c r="B158" s="11"/>
      <c r="C158" s="12" t="s">
        <v>150</v>
      </c>
      <c r="D158" s="12" t="s">
        <v>151</v>
      </c>
      <c r="E158" s="12" t="s">
        <v>11</v>
      </c>
      <c r="F158" s="12" t="n">
        <v>825.3</v>
      </c>
      <c r="G158" s="13"/>
      <c r="H158" s="13" t="n">
        <v>0</v>
      </c>
      <c r="I158" s="13" t="n">
        <v>0</v>
      </c>
      <c r="J158" s="13"/>
      <c r="K158" s="13" t="n">
        <v>825.3</v>
      </c>
    </row>
    <row r="159" s="14" customFormat="true" ht="15" hidden="false" customHeight="false" outlineLevel="0" collapsed="false">
      <c r="A159" s="11" t="s">
        <v>42</v>
      </c>
      <c r="B159" s="11"/>
      <c r="C159" s="12" t="s">
        <v>42</v>
      </c>
      <c r="D159" s="12" t="s">
        <v>152</v>
      </c>
      <c r="E159" s="12" t="s">
        <v>11</v>
      </c>
      <c r="F159" s="12" t="n">
        <v>45</v>
      </c>
      <c r="G159" s="13"/>
      <c r="H159" s="13"/>
      <c r="I159" s="13"/>
      <c r="J159" s="13"/>
      <c r="K159" s="13" t="n">
        <v>45</v>
      </c>
    </row>
    <row r="160" s="14" customFormat="true" ht="15" hidden="false" customHeight="false" outlineLevel="0" collapsed="false">
      <c r="A160" s="11" t="s">
        <v>153</v>
      </c>
      <c r="B160" s="11"/>
      <c r="C160" s="12" t="s">
        <v>153</v>
      </c>
      <c r="D160" s="12" t="s">
        <v>154</v>
      </c>
      <c r="E160" s="12" t="s">
        <v>11</v>
      </c>
      <c r="F160" s="12" t="n">
        <v>45</v>
      </c>
      <c r="G160" s="13"/>
      <c r="H160" s="13"/>
      <c r="I160" s="13"/>
      <c r="J160" s="13"/>
      <c r="K160" s="13" t="n">
        <v>45</v>
      </c>
    </row>
    <row r="161" s="14" customFormat="true" ht="24" hidden="false" customHeight="false" outlineLevel="0" collapsed="false">
      <c r="A161" s="11" t="s">
        <v>153</v>
      </c>
      <c r="B161" s="11" t="s">
        <v>26</v>
      </c>
      <c r="C161" s="12" t="s">
        <v>26</v>
      </c>
      <c r="D161" s="12" t="s">
        <v>154</v>
      </c>
      <c r="E161" s="12" t="s">
        <v>27</v>
      </c>
      <c r="F161" s="12" t="n">
        <v>35</v>
      </c>
      <c r="G161" s="13"/>
      <c r="H161" s="13"/>
      <c r="I161" s="13"/>
      <c r="J161" s="13"/>
      <c r="K161" s="13" t="n">
        <v>35</v>
      </c>
    </row>
    <row r="162" s="14" customFormat="true" ht="15" hidden="false" customHeight="false" outlineLevel="0" collapsed="false">
      <c r="A162" s="11" t="s">
        <v>153</v>
      </c>
      <c r="B162" s="11" t="s">
        <v>35</v>
      </c>
      <c r="C162" s="12" t="s">
        <v>35</v>
      </c>
      <c r="D162" s="12" t="s">
        <v>154</v>
      </c>
      <c r="E162" s="12" t="s">
        <v>36</v>
      </c>
      <c r="F162" s="12" t="n">
        <v>10</v>
      </c>
      <c r="G162" s="13"/>
      <c r="H162" s="13"/>
      <c r="I162" s="13"/>
      <c r="J162" s="13"/>
      <c r="K162" s="13" t="n">
        <v>10</v>
      </c>
    </row>
    <row r="163" s="14" customFormat="true" ht="15" hidden="false" customHeight="false" outlineLevel="0" collapsed="false">
      <c r="A163" s="11" t="s">
        <v>155</v>
      </c>
      <c r="B163" s="11"/>
      <c r="C163" s="12" t="s">
        <v>155</v>
      </c>
      <c r="D163" s="12" t="s">
        <v>156</v>
      </c>
      <c r="E163" s="12" t="s">
        <v>11</v>
      </c>
      <c r="F163" s="12" t="n">
        <v>30.3</v>
      </c>
      <c r="G163" s="13"/>
      <c r="H163" s="13"/>
      <c r="I163" s="13" t="n">
        <v>0</v>
      </c>
      <c r="J163" s="13"/>
      <c r="K163" s="13" t="n">
        <v>30.3</v>
      </c>
    </row>
    <row r="164" s="14" customFormat="true" ht="15" hidden="false" customHeight="false" outlineLevel="0" collapsed="false">
      <c r="A164" s="11" t="s">
        <v>16</v>
      </c>
      <c r="B164" s="11"/>
      <c r="C164" s="12" t="s">
        <v>16</v>
      </c>
      <c r="D164" s="12" t="s">
        <v>157</v>
      </c>
      <c r="E164" s="12" t="s">
        <v>11</v>
      </c>
      <c r="F164" s="12" t="n">
        <v>15.6</v>
      </c>
      <c r="G164" s="13"/>
      <c r="H164" s="13"/>
      <c r="I164" s="13"/>
      <c r="J164" s="13"/>
      <c r="K164" s="13" t="n">
        <v>15.6</v>
      </c>
    </row>
    <row r="165" s="14" customFormat="true" ht="15" hidden="false" customHeight="false" outlineLevel="0" collapsed="false">
      <c r="A165" s="11" t="s">
        <v>16</v>
      </c>
      <c r="B165" s="11" t="s">
        <v>20</v>
      </c>
      <c r="C165" s="12" t="s">
        <v>20</v>
      </c>
      <c r="D165" s="12" t="s">
        <v>157</v>
      </c>
      <c r="E165" s="12" t="s">
        <v>21</v>
      </c>
      <c r="F165" s="12" t="n">
        <v>15.6</v>
      </c>
      <c r="G165" s="13"/>
      <c r="H165" s="13"/>
      <c r="I165" s="13"/>
      <c r="J165" s="13"/>
      <c r="K165" s="13" t="n">
        <v>15.6</v>
      </c>
    </row>
    <row r="166" s="14" customFormat="true" ht="15" hidden="false" customHeight="false" outlineLevel="0" collapsed="false">
      <c r="A166" s="11" t="s">
        <v>22</v>
      </c>
      <c r="B166" s="11"/>
      <c r="C166" s="12" t="s">
        <v>22</v>
      </c>
      <c r="D166" s="12" t="s">
        <v>158</v>
      </c>
      <c r="E166" s="12" t="s">
        <v>11</v>
      </c>
      <c r="F166" s="12" t="n">
        <v>0.2</v>
      </c>
      <c r="G166" s="13"/>
      <c r="H166" s="13"/>
      <c r="I166" s="13" t="n">
        <v>-0.2</v>
      </c>
      <c r="J166" s="13"/>
      <c r="K166" s="13" t="n">
        <v>0</v>
      </c>
    </row>
    <row r="167" s="14" customFormat="true" ht="15" hidden="false" customHeight="false" outlineLevel="0" collapsed="false">
      <c r="A167" s="11" t="s">
        <v>22</v>
      </c>
      <c r="B167" s="11" t="s">
        <v>20</v>
      </c>
      <c r="C167" s="12" t="s">
        <v>20</v>
      </c>
      <c r="D167" s="12" t="s">
        <v>158</v>
      </c>
      <c r="E167" s="12" t="s">
        <v>21</v>
      </c>
      <c r="F167" s="12" t="n">
        <v>0.2</v>
      </c>
      <c r="G167" s="13"/>
      <c r="H167" s="13"/>
      <c r="I167" s="13" t="n">
        <v>-0.2</v>
      </c>
      <c r="J167" s="13"/>
      <c r="K167" s="13" t="n">
        <v>0</v>
      </c>
    </row>
    <row r="168" s="14" customFormat="true" ht="15" hidden="false" customHeight="false" outlineLevel="0" collapsed="false">
      <c r="A168" s="11" t="s">
        <v>24</v>
      </c>
      <c r="B168" s="11"/>
      <c r="C168" s="12" t="s">
        <v>24</v>
      </c>
      <c r="D168" s="12" t="s">
        <v>159</v>
      </c>
      <c r="E168" s="12" t="s">
        <v>11</v>
      </c>
      <c r="F168" s="12" t="n">
        <v>14.5</v>
      </c>
      <c r="G168" s="13"/>
      <c r="H168" s="13"/>
      <c r="I168" s="13" t="n">
        <v>0.2</v>
      </c>
      <c r="J168" s="13"/>
      <c r="K168" s="13" t="n">
        <v>14.7</v>
      </c>
    </row>
    <row r="169" s="14" customFormat="true" ht="24" hidden="false" customHeight="false" outlineLevel="0" collapsed="false">
      <c r="A169" s="11" t="s">
        <v>24</v>
      </c>
      <c r="B169" s="11" t="s">
        <v>26</v>
      </c>
      <c r="C169" s="12" t="s">
        <v>26</v>
      </c>
      <c r="D169" s="12" t="s">
        <v>159</v>
      </c>
      <c r="E169" s="12" t="s">
        <v>27</v>
      </c>
      <c r="F169" s="12" t="n">
        <v>6.4</v>
      </c>
      <c r="G169" s="13"/>
      <c r="H169" s="13"/>
      <c r="I169" s="13"/>
      <c r="J169" s="13"/>
      <c r="K169" s="13" t="n">
        <v>6.4</v>
      </c>
    </row>
    <row r="170" s="14" customFormat="true" ht="15" hidden="false" customHeight="false" outlineLevel="0" collapsed="false">
      <c r="A170" s="11" t="s">
        <v>24</v>
      </c>
      <c r="B170" s="11" t="s">
        <v>20</v>
      </c>
      <c r="C170" s="12" t="s">
        <v>20</v>
      </c>
      <c r="D170" s="12" t="s">
        <v>159</v>
      </c>
      <c r="E170" s="12" t="s">
        <v>21</v>
      </c>
      <c r="F170" s="12" t="n">
        <v>8.1</v>
      </c>
      <c r="G170" s="13"/>
      <c r="H170" s="13"/>
      <c r="I170" s="13" t="n">
        <v>0.2</v>
      </c>
      <c r="J170" s="13"/>
      <c r="K170" s="13" t="n">
        <v>8.3</v>
      </c>
    </row>
    <row r="171" s="14" customFormat="true" ht="15" hidden="false" customHeight="false" outlineLevel="0" collapsed="false">
      <c r="A171" s="11" t="s">
        <v>46</v>
      </c>
      <c r="B171" s="11"/>
      <c r="C171" s="12" t="s">
        <v>46</v>
      </c>
      <c r="D171" s="12" t="s">
        <v>160</v>
      </c>
      <c r="E171" s="12" t="s">
        <v>11</v>
      </c>
      <c r="F171" s="12" t="n">
        <v>750</v>
      </c>
      <c r="G171" s="13"/>
      <c r="H171" s="13" t="n">
        <v>-750</v>
      </c>
      <c r="I171" s="13"/>
      <c r="J171" s="13"/>
      <c r="K171" s="13" t="n">
        <v>0</v>
      </c>
    </row>
    <row r="172" s="14" customFormat="true" ht="24" hidden="false" customHeight="false" outlineLevel="0" collapsed="false">
      <c r="A172" s="11" t="s">
        <v>161</v>
      </c>
      <c r="B172" s="11"/>
      <c r="C172" s="12" t="s">
        <v>161</v>
      </c>
      <c r="D172" s="12" t="s">
        <v>162</v>
      </c>
      <c r="E172" s="12" t="s">
        <v>11</v>
      </c>
      <c r="F172" s="12" t="n">
        <v>750</v>
      </c>
      <c r="G172" s="13"/>
      <c r="H172" s="13" t="n">
        <v>-750</v>
      </c>
      <c r="I172" s="13"/>
      <c r="J172" s="13"/>
      <c r="K172" s="13" t="n">
        <v>0</v>
      </c>
    </row>
    <row r="173" s="14" customFormat="true" ht="15" hidden="false" customHeight="false" outlineLevel="0" collapsed="false">
      <c r="A173" s="11" t="s">
        <v>54</v>
      </c>
      <c r="B173" s="11"/>
      <c r="C173" s="12" t="s">
        <v>54</v>
      </c>
      <c r="D173" s="12" t="s">
        <v>163</v>
      </c>
      <c r="E173" s="12" t="s">
        <v>11</v>
      </c>
      <c r="F173" s="12" t="n">
        <v>750</v>
      </c>
      <c r="G173" s="13"/>
      <c r="H173" s="13" t="n">
        <v>-750</v>
      </c>
      <c r="I173" s="13"/>
      <c r="J173" s="13"/>
      <c r="K173" s="13" t="n">
        <v>0</v>
      </c>
    </row>
    <row r="174" s="14" customFormat="true" ht="15" hidden="false" customHeight="false" outlineLevel="0" collapsed="false">
      <c r="A174" s="11" t="s">
        <v>164</v>
      </c>
      <c r="B174" s="11"/>
      <c r="C174" s="12" t="s">
        <v>164</v>
      </c>
      <c r="D174" s="12" t="s">
        <v>165</v>
      </c>
      <c r="E174" s="12" t="s">
        <v>11</v>
      </c>
      <c r="F174" s="12" t="n">
        <v>750</v>
      </c>
      <c r="G174" s="13"/>
      <c r="H174" s="13" t="n">
        <v>-750</v>
      </c>
      <c r="I174" s="13"/>
      <c r="J174" s="13"/>
      <c r="K174" s="13" t="n">
        <v>0</v>
      </c>
    </row>
    <row r="175" s="14" customFormat="true" ht="24" hidden="false" customHeight="false" outlineLevel="0" collapsed="false">
      <c r="A175" s="11" t="s">
        <v>164</v>
      </c>
      <c r="B175" s="11" t="s">
        <v>26</v>
      </c>
      <c r="C175" s="12" t="s">
        <v>26</v>
      </c>
      <c r="D175" s="12" t="s">
        <v>165</v>
      </c>
      <c r="E175" s="12" t="s">
        <v>27</v>
      </c>
      <c r="F175" s="12" t="n">
        <v>750</v>
      </c>
      <c r="G175" s="13"/>
      <c r="H175" s="13" t="n">
        <v>-750</v>
      </c>
      <c r="I175" s="13"/>
      <c r="J175" s="13"/>
      <c r="K175" s="13" t="n">
        <v>0</v>
      </c>
    </row>
    <row r="176" s="14" customFormat="true" ht="24" hidden="false" customHeight="false" outlineLevel="0" collapsed="false">
      <c r="A176" s="11" t="s">
        <v>88</v>
      </c>
      <c r="B176" s="11"/>
      <c r="C176" s="12" t="s">
        <v>88</v>
      </c>
      <c r="D176" s="12" t="s">
        <v>166</v>
      </c>
      <c r="E176" s="12" t="s">
        <v>11</v>
      </c>
      <c r="F176" s="12" t="n">
        <v>0</v>
      </c>
      <c r="G176" s="13"/>
      <c r="H176" s="13" t="n">
        <v>750</v>
      </c>
      <c r="I176" s="13"/>
      <c r="J176" s="13"/>
      <c r="K176" s="13" t="n">
        <v>750</v>
      </c>
    </row>
    <row r="177" s="14" customFormat="true" ht="24" hidden="false" customHeight="false" outlineLevel="0" collapsed="false">
      <c r="A177" s="11" t="s">
        <v>167</v>
      </c>
      <c r="B177" s="11"/>
      <c r="C177" s="12" t="s">
        <v>167</v>
      </c>
      <c r="D177" s="12" t="s">
        <v>168</v>
      </c>
      <c r="E177" s="12" t="s">
        <v>11</v>
      </c>
      <c r="F177" s="12" t="n">
        <v>0</v>
      </c>
      <c r="G177" s="13"/>
      <c r="H177" s="13" t="n">
        <v>750</v>
      </c>
      <c r="I177" s="13"/>
      <c r="J177" s="13"/>
      <c r="K177" s="13" t="n">
        <v>750</v>
      </c>
    </row>
    <row r="178" s="14" customFormat="true" ht="15" hidden="false" customHeight="false" outlineLevel="0" collapsed="false">
      <c r="A178" s="11" t="s">
        <v>54</v>
      </c>
      <c r="B178" s="11"/>
      <c r="C178" s="12" t="s">
        <v>54</v>
      </c>
      <c r="D178" s="12" t="s">
        <v>169</v>
      </c>
      <c r="E178" s="12" t="s">
        <v>11</v>
      </c>
      <c r="F178" s="12" t="n">
        <v>0</v>
      </c>
      <c r="G178" s="13"/>
      <c r="H178" s="13" t="n">
        <v>750</v>
      </c>
      <c r="I178" s="13"/>
      <c r="J178" s="13"/>
      <c r="K178" s="13" t="n">
        <v>750</v>
      </c>
    </row>
    <row r="179" s="14" customFormat="true" ht="15" hidden="false" customHeight="false" outlineLevel="0" collapsed="false">
      <c r="A179" s="11" t="s">
        <v>164</v>
      </c>
      <c r="B179" s="11"/>
      <c r="C179" s="12" t="s">
        <v>164</v>
      </c>
      <c r="D179" s="12" t="s">
        <v>170</v>
      </c>
      <c r="E179" s="12" t="s">
        <v>11</v>
      </c>
      <c r="F179" s="12" t="n">
        <v>0</v>
      </c>
      <c r="G179" s="13"/>
      <c r="H179" s="13" t="n">
        <v>750</v>
      </c>
      <c r="I179" s="13"/>
      <c r="J179" s="13"/>
      <c r="K179" s="13" t="n">
        <v>750</v>
      </c>
    </row>
    <row r="180" s="14" customFormat="true" ht="24" hidden="false" customHeight="false" outlineLevel="0" collapsed="false">
      <c r="A180" s="11" t="s">
        <v>164</v>
      </c>
      <c r="B180" s="11" t="s">
        <v>26</v>
      </c>
      <c r="C180" s="12" t="s">
        <v>26</v>
      </c>
      <c r="D180" s="12" t="s">
        <v>170</v>
      </c>
      <c r="E180" s="12" t="s">
        <v>27</v>
      </c>
      <c r="F180" s="12" t="n">
        <v>0</v>
      </c>
      <c r="G180" s="13"/>
      <c r="H180" s="13" t="n">
        <v>750</v>
      </c>
      <c r="I180" s="13"/>
      <c r="J180" s="13"/>
      <c r="K180" s="13" t="n">
        <v>750</v>
      </c>
    </row>
    <row r="181" s="14" customFormat="true" ht="24" hidden="false" customHeight="false" outlineLevel="0" collapsed="false">
      <c r="A181" s="11" t="s">
        <v>171</v>
      </c>
      <c r="B181" s="11"/>
      <c r="C181" s="12" t="s">
        <v>171</v>
      </c>
      <c r="D181" s="12" t="s">
        <v>172</v>
      </c>
      <c r="E181" s="12" t="s">
        <v>11</v>
      </c>
      <c r="F181" s="12" t="n">
        <v>75</v>
      </c>
      <c r="G181" s="13"/>
      <c r="H181" s="13"/>
      <c r="I181" s="13"/>
      <c r="J181" s="13"/>
      <c r="K181" s="13" t="n">
        <v>75</v>
      </c>
    </row>
    <row r="182" s="14" customFormat="true" ht="15" hidden="false" customHeight="false" outlineLevel="0" collapsed="false">
      <c r="A182" s="11" t="s">
        <v>173</v>
      </c>
      <c r="B182" s="11"/>
      <c r="C182" s="12" t="s">
        <v>173</v>
      </c>
      <c r="D182" s="12" t="s">
        <v>174</v>
      </c>
      <c r="E182" s="12" t="s">
        <v>11</v>
      </c>
      <c r="F182" s="12" t="n">
        <v>75</v>
      </c>
      <c r="G182" s="13"/>
      <c r="H182" s="13"/>
      <c r="I182" s="13"/>
      <c r="J182" s="13"/>
      <c r="K182" s="13" t="n">
        <v>75</v>
      </c>
    </row>
    <row r="183" s="14" customFormat="true" ht="24" hidden="false" customHeight="false" outlineLevel="0" collapsed="false">
      <c r="A183" s="11" t="s">
        <v>173</v>
      </c>
      <c r="B183" s="11" t="s">
        <v>26</v>
      </c>
      <c r="C183" s="12" t="s">
        <v>26</v>
      </c>
      <c r="D183" s="12" t="s">
        <v>174</v>
      </c>
      <c r="E183" s="12" t="s">
        <v>27</v>
      </c>
      <c r="F183" s="12" t="n">
        <v>75</v>
      </c>
      <c r="G183" s="13"/>
      <c r="H183" s="13"/>
      <c r="I183" s="13"/>
      <c r="J183" s="13"/>
      <c r="K183" s="13" t="n">
        <v>75</v>
      </c>
    </row>
    <row r="184" s="14" customFormat="true" ht="24" hidden="false" customHeight="false" outlineLevel="0" collapsed="false">
      <c r="A184" s="11" t="s">
        <v>175</v>
      </c>
      <c r="B184" s="11"/>
      <c r="C184" s="12" t="s">
        <v>175</v>
      </c>
      <c r="D184" s="12" t="s">
        <v>176</v>
      </c>
      <c r="E184" s="12" t="s">
        <v>11</v>
      </c>
      <c r="F184" s="12" t="n">
        <v>8588</v>
      </c>
      <c r="G184" s="13"/>
      <c r="H184" s="13" t="n">
        <v>25</v>
      </c>
      <c r="I184" s="13" t="n">
        <v>0</v>
      </c>
      <c r="J184" s="13" t="n">
        <v>0</v>
      </c>
      <c r="K184" s="13" t="n">
        <v>8613</v>
      </c>
    </row>
    <row r="185" s="14" customFormat="true" ht="15" hidden="false" customHeight="false" outlineLevel="0" collapsed="false">
      <c r="A185" s="11" t="s">
        <v>177</v>
      </c>
      <c r="B185" s="11"/>
      <c r="C185" s="12" t="s">
        <v>177</v>
      </c>
      <c r="D185" s="12" t="s">
        <v>178</v>
      </c>
      <c r="E185" s="12" t="s">
        <v>11</v>
      </c>
      <c r="F185" s="12" t="n">
        <v>1867.4</v>
      </c>
      <c r="G185" s="13"/>
      <c r="H185" s="13" t="n">
        <v>437.4</v>
      </c>
      <c r="I185" s="13" t="n">
        <v>0</v>
      </c>
      <c r="J185" s="13"/>
      <c r="K185" s="13" t="n">
        <v>2304.8</v>
      </c>
    </row>
    <row r="186" s="14" customFormat="true" ht="15" hidden="false" customHeight="false" outlineLevel="0" collapsed="false">
      <c r="A186" s="11" t="s">
        <v>16</v>
      </c>
      <c r="B186" s="11"/>
      <c r="C186" s="12" t="s">
        <v>16</v>
      </c>
      <c r="D186" s="12" t="s">
        <v>179</v>
      </c>
      <c r="E186" s="12" t="s">
        <v>11</v>
      </c>
      <c r="F186" s="12" t="n">
        <v>849.9</v>
      </c>
      <c r="G186" s="13"/>
      <c r="H186" s="13"/>
      <c r="I186" s="13"/>
      <c r="J186" s="13"/>
      <c r="K186" s="13" t="n">
        <v>849.9</v>
      </c>
    </row>
    <row r="187" s="14" customFormat="true" ht="36" hidden="false" customHeight="false" outlineLevel="0" collapsed="false">
      <c r="A187" s="11" t="s">
        <v>16</v>
      </c>
      <c r="B187" s="11" t="s">
        <v>18</v>
      </c>
      <c r="C187" s="12" t="s">
        <v>18</v>
      </c>
      <c r="D187" s="12" t="s">
        <v>179</v>
      </c>
      <c r="E187" s="12" t="s">
        <v>19</v>
      </c>
      <c r="F187" s="12" t="n">
        <v>849.9</v>
      </c>
      <c r="G187" s="13"/>
      <c r="H187" s="13"/>
      <c r="I187" s="13"/>
      <c r="J187" s="13"/>
      <c r="K187" s="13" t="n">
        <v>849.9</v>
      </c>
    </row>
    <row r="188" s="14" customFormat="true" ht="15" hidden="false" customHeight="false" outlineLevel="0" collapsed="false">
      <c r="A188" s="11" t="s">
        <v>22</v>
      </c>
      <c r="B188" s="11"/>
      <c r="C188" s="12" t="s">
        <v>22</v>
      </c>
      <c r="D188" s="12" t="s">
        <v>180</v>
      </c>
      <c r="E188" s="12" t="s">
        <v>11</v>
      </c>
      <c r="F188" s="12" t="n">
        <v>8.6</v>
      </c>
      <c r="G188" s="13"/>
      <c r="H188" s="13"/>
      <c r="I188" s="13" t="n">
        <v>-8.6</v>
      </c>
      <c r="J188" s="13"/>
      <c r="K188" s="13" t="n">
        <v>0</v>
      </c>
    </row>
    <row r="189" s="14" customFormat="true" ht="36" hidden="false" customHeight="false" outlineLevel="0" collapsed="false">
      <c r="A189" s="11" t="s">
        <v>22</v>
      </c>
      <c r="B189" s="11" t="s">
        <v>18</v>
      </c>
      <c r="C189" s="12" t="s">
        <v>18</v>
      </c>
      <c r="D189" s="12" t="s">
        <v>180</v>
      </c>
      <c r="E189" s="12" t="s">
        <v>19</v>
      </c>
      <c r="F189" s="12" t="n">
        <v>8.6</v>
      </c>
      <c r="G189" s="13"/>
      <c r="H189" s="13"/>
      <c r="I189" s="13" t="n">
        <v>-8.6</v>
      </c>
      <c r="J189" s="13"/>
      <c r="K189" s="13" t="n">
        <v>0</v>
      </c>
    </row>
    <row r="190" s="14" customFormat="true" ht="15" hidden="false" customHeight="false" outlineLevel="0" collapsed="false">
      <c r="A190" s="11" t="s">
        <v>24</v>
      </c>
      <c r="B190" s="11"/>
      <c r="C190" s="12" t="s">
        <v>24</v>
      </c>
      <c r="D190" s="12" t="s">
        <v>181</v>
      </c>
      <c r="E190" s="12" t="s">
        <v>11</v>
      </c>
      <c r="F190" s="12" t="n">
        <v>1008.9</v>
      </c>
      <c r="G190" s="13"/>
      <c r="H190" s="13" t="n">
        <v>437.4</v>
      </c>
      <c r="I190" s="13" t="n">
        <v>8.6</v>
      </c>
      <c r="J190" s="13"/>
      <c r="K190" s="13" t="n">
        <v>1454.9</v>
      </c>
    </row>
    <row r="191" s="14" customFormat="true" ht="36" hidden="false" customHeight="false" outlineLevel="0" collapsed="false">
      <c r="A191" s="11" t="s">
        <v>24</v>
      </c>
      <c r="B191" s="11" t="s">
        <v>18</v>
      </c>
      <c r="C191" s="12" t="s">
        <v>18</v>
      </c>
      <c r="D191" s="12" t="s">
        <v>181</v>
      </c>
      <c r="E191" s="12" t="s">
        <v>19</v>
      </c>
      <c r="F191" s="12" t="n">
        <v>968.9</v>
      </c>
      <c r="G191" s="13"/>
      <c r="H191" s="13" t="n">
        <v>437.4</v>
      </c>
      <c r="I191" s="13" t="n">
        <v>8.6</v>
      </c>
      <c r="J191" s="13"/>
      <c r="K191" s="13" t="n">
        <v>1414.9</v>
      </c>
    </row>
    <row r="192" s="14" customFormat="true" ht="24" hidden="false" customHeight="false" outlineLevel="0" collapsed="false">
      <c r="A192" s="11" t="s">
        <v>24</v>
      </c>
      <c r="B192" s="11" t="s">
        <v>26</v>
      </c>
      <c r="C192" s="12" t="s">
        <v>26</v>
      </c>
      <c r="D192" s="12" t="s">
        <v>181</v>
      </c>
      <c r="E192" s="12" t="s">
        <v>27</v>
      </c>
      <c r="F192" s="12" t="n">
        <v>40</v>
      </c>
      <c r="G192" s="13"/>
      <c r="H192" s="13"/>
      <c r="I192" s="13"/>
      <c r="J192" s="13"/>
      <c r="K192" s="13" t="n">
        <v>40</v>
      </c>
    </row>
    <row r="193" s="14" customFormat="true" ht="15" hidden="false" customHeight="false" outlineLevel="0" collapsed="false">
      <c r="A193" s="11" t="s">
        <v>42</v>
      </c>
      <c r="B193" s="11"/>
      <c r="C193" s="12" t="s">
        <v>42</v>
      </c>
      <c r="D193" s="12" t="s">
        <v>182</v>
      </c>
      <c r="E193" s="12" t="s">
        <v>11</v>
      </c>
      <c r="F193" s="12" t="n">
        <v>558.8</v>
      </c>
      <c r="G193" s="13"/>
      <c r="H193" s="13"/>
      <c r="I193" s="13"/>
      <c r="J193" s="13" t="n">
        <v>40</v>
      </c>
      <c r="K193" s="13" t="n">
        <v>598.8</v>
      </c>
    </row>
    <row r="194" s="14" customFormat="true" ht="24" hidden="false" customHeight="false" outlineLevel="0" collapsed="false">
      <c r="A194" s="11" t="s">
        <v>183</v>
      </c>
      <c r="B194" s="11"/>
      <c r="C194" s="12" t="s">
        <v>183</v>
      </c>
      <c r="D194" s="12" t="s">
        <v>184</v>
      </c>
      <c r="E194" s="12" t="s">
        <v>11</v>
      </c>
      <c r="F194" s="12" t="n">
        <v>558.8</v>
      </c>
      <c r="G194" s="13"/>
      <c r="H194" s="13"/>
      <c r="I194" s="13"/>
      <c r="J194" s="13" t="n">
        <v>40</v>
      </c>
      <c r="K194" s="13" t="n">
        <v>598.8</v>
      </c>
    </row>
    <row r="195" s="14" customFormat="true" ht="24" hidden="false" customHeight="false" outlineLevel="0" collapsed="false">
      <c r="A195" s="11" t="s">
        <v>183</v>
      </c>
      <c r="B195" s="11" t="s">
        <v>26</v>
      </c>
      <c r="C195" s="12" t="s">
        <v>26</v>
      </c>
      <c r="D195" s="12" t="s">
        <v>184</v>
      </c>
      <c r="E195" s="12" t="s">
        <v>27</v>
      </c>
      <c r="F195" s="12" t="n">
        <v>558.8</v>
      </c>
      <c r="G195" s="13"/>
      <c r="H195" s="13"/>
      <c r="I195" s="13"/>
      <c r="J195" s="13" t="n">
        <v>40</v>
      </c>
      <c r="K195" s="13" t="n">
        <v>598.8</v>
      </c>
    </row>
    <row r="196" s="14" customFormat="true" ht="15" hidden="false" customHeight="false" outlineLevel="0" collapsed="false">
      <c r="A196" s="11" t="s">
        <v>185</v>
      </c>
      <c r="B196" s="11"/>
      <c r="C196" s="12" t="s">
        <v>185</v>
      </c>
      <c r="D196" s="12" t="s">
        <v>186</v>
      </c>
      <c r="E196" s="12" t="s">
        <v>11</v>
      </c>
      <c r="F196" s="12" t="n">
        <v>5503.7</v>
      </c>
      <c r="G196" s="13"/>
      <c r="H196" s="13" t="n">
        <v>-412.4</v>
      </c>
      <c r="I196" s="13" t="n">
        <v>0</v>
      </c>
      <c r="J196" s="13" t="n">
        <v>-40</v>
      </c>
      <c r="K196" s="13" t="n">
        <v>5051.3</v>
      </c>
    </row>
    <row r="197" s="14" customFormat="true" ht="15" hidden="false" customHeight="false" outlineLevel="0" collapsed="false">
      <c r="A197" s="11" t="s">
        <v>16</v>
      </c>
      <c r="B197" s="11"/>
      <c r="C197" s="12" t="s">
        <v>16</v>
      </c>
      <c r="D197" s="12" t="s">
        <v>187</v>
      </c>
      <c r="E197" s="12" t="s">
        <v>11</v>
      </c>
      <c r="F197" s="12" t="n">
        <v>2359.4</v>
      </c>
      <c r="G197" s="13"/>
      <c r="H197" s="13"/>
      <c r="I197" s="13"/>
      <c r="J197" s="13"/>
      <c r="K197" s="13" t="n">
        <v>2359.4</v>
      </c>
    </row>
    <row r="198" s="14" customFormat="true" ht="36" hidden="false" customHeight="false" outlineLevel="0" collapsed="false">
      <c r="A198" s="11" t="s">
        <v>16</v>
      </c>
      <c r="B198" s="11" t="s">
        <v>18</v>
      </c>
      <c r="C198" s="12" t="s">
        <v>18</v>
      </c>
      <c r="D198" s="12" t="s">
        <v>187</v>
      </c>
      <c r="E198" s="12" t="s">
        <v>19</v>
      </c>
      <c r="F198" s="12" t="n">
        <v>2359.4</v>
      </c>
      <c r="G198" s="13"/>
      <c r="H198" s="13"/>
      <c r="I198" s="13"/>
      <c r="J198" s="13"/>
      <c r="K198" s="13" t="n">
        <v>2359.4</v>
      </c>
    </row>
    <row r="199" s="14" customFormat="true" ht="15" hidden="false" customHeight="false" outlineLevel="0" collapsed="false">
      <c r="A199" s="11" t="s">
        <v>22</v>
      </c>
      <c r="B199" s="11"/>
      <c r="C199" s="12" t="s">
        <v>22</v>
      </c>
      <c r="D199" s="12" t="s">
        <v>188</v>
      </c>
      <c r="E199" s="12" t="s">
        <v>11</v>
      </c>
      <c r="F199" s="12" t="n">
        <v>23.8</v>
      </c>
      <c r="G199" s="13"/>
      <c r="H199" s="13"/>
      <c r="I199" s="13" t="n">
        <v>-23.8</v>
      </c>
      <c r="J199" s="13"/>
      <c r="K199" s="13" t="n">
        <v>0</v>
      </c>
    </row>
    <row r="200" s="14" customFormat="true" ht="36" hidden="false" customHeight="false" outlineLevel="0" collapsed="false">
      <c r="A200" s="11" t="s">
        <v>22</v>
      </c>
      <c r="B200" s="11" t="s">
        <v>18</v>
      </c>
      <c r="C200" s="12" t="s">
        <v>18</v>
      </c>
      <c r="D200" s="12" t="s">
        <v>188</v>
      </c>
      <c r="E200" s="12" t="s">
        <v>19</v>
      </c>
      <c r="F200" s="12" t="n">
        <v>23.8</v>
      </c>
      <c r="G200" s="13"/>
      <c r="H200" s="13"/>
      <c r="I200" s="13" t="n">
        <v>-23.8</v>
      </c>
      <c r="J200" s="13"/>
      <c r="K200" s="13" t="n">
        <v>0</v>
      </c>
    </row>
    <row r="201" s="14" customFormat="true" ht="15" hidden="false" customHeight="false" outlineLevel="0" collapsed="false">
      <c r="A201" s="11" t="s">
        <v>24</v>
      </c>
      <c r="B201" s="11"/>
      <c r="C201" s="12" t="s">
        <v>24</v>
      </c>
      <c r="D201" s="12" t="s">
        <v>189</v>
      </c>
      <c r="E201" s="12" t="s">
        <v>11</v>
      </c>
      <c r="F201" s="12" t="n">
        <v>3120.5</v>
      </c>
      <c r="G201" s="13"/>
      <c r="H201" s="13" t="n">
        <v>-412.4</v>
      </c>
      <c r="I201" s="13" t="n">
        <v>23.8</v>
      </c>
      <c r="J201" s="13" t="n">
        <v>-40</v>
      </c>
      <c r="K201" s="13" t="n">
        <v>2691.9</v>
      </c>
    </row>
    <row r="202" s="14" customFormat="true" ht="36" hidden="false" customHeight="false" outlineLevel="0" collapsed="false">
      <c r="A202" s="11" t="s">
        <v>24</v>
      </c>
      <c r="B202" s="11" t="s">
        <v>18</v>
      </c>
      <c r="C202" s="12" t="s">
        <v>18</v>
      </c>
      <c r="D202" s="12" t="s">
        <v>189</v>
      </c>
      <c r="E202" s="12" t="s">
        <v>19</v>
      </c>
      <c r="F202" s="12" t="n">
        <v>2666.2</v>
      </c>
      <c r="G202" s="13"/>
      <c r="H202" s="13" t="n">
        <v>-412.4</v>
      </c>
      <c r="I202" s="13" t="n">
        <v>23.8</v>
      </c>
      <c r="J202" s="13"/>
      <c r="K202" s="13" t="n">
        <v>2277.6</v>
      </c>
    </row>
    <row r="203" s="14" customFormat="true" ht="24" hidden="false" customHeight="false" outlineLevel="0" collapsed="false">
      <c r="A203" s="11" t="s">
        <v>24</v>
      </c>
      <c r="B203" s="11" t="s">
        <v>26</v>
      </c>
      <c r="C203" s="12" t="s">
        <v>26</v>
      </c>
      <c r="D203" s="12" t="s">
        <v>189</v>
      </c>
      <c r="E203" s="12" t="s">
        <v>27</v>
      </c>
      <c r="F203" s="12" t="n">
        <v>454.3</v>
      </c>
      <c r="G203" s="13"/>
      <c r="H203" s="13"/>
      <c r="I203" s="13"/>
      <c r="J203" s="13" t="n">
        <v>-40</v>
      </c>
      <c r="K203" s="13" t="n">
        <v>414.3</v>
      </c>
    </row>
    <row r="204" s="14" customFormat="true" ht="15" hidden="false" customHeight="false" outlineLevel="0" collapsed="false">
      <c r="A204" s="11" t="s">
        <v>190</v>
      </c>
      <c r="B204" s="11"/>
      <c r="C204" s="12" t="s">
        <v>190</v>
      </c>
      <c r="D204" s="12" t="s">
        <v>191</v>
      </c>
      <c r="E204" s="12" t="s">
        <v>11</v>
      </c>
      <c r="F204" s="12" t="n">
        <v>100</v>
      </c>
      <c r="G204" s="13"/>
      <c r="H204" s="13"/>
      <c r="I204" s="13"/>
      <c r="J204" s="13"/>
      <c r="K204" s="13" t="n">
        <v>100</v>
      </c>
    </row>
    <row r="205" s="14" customFormat="true" ht="15" hidden="false" customHeight="false" outlineLevel="0" collapsed="false">
      <c r="A205" s="11" t="s">
        <v>192</v>
      </c>
      <c r="B205" s="11"/>
      <c r="C205" s="12" t="s">
        <v>192</v>
      </c>
      <c r="D205" s="12" t="s">
        <v>193</v>
      </c>
      <c r="E205" s="12" t="s">
        <v>11</v>
      </c>
      <c r="F205" s="12" t="n">
        <v>100</v>
      </c>
      <c r="G205" s="13"/>
      <c r="H205" s="13"/>
      <c r="I205" s="13"/>
      <c r="J205" s="13"/>
      <c r="K205" s="13" t="n">
        <v>100</v>
      </c>
    </row>
    <row r="206" s="14" customFormat="true" ht="15" hidden="false" customHeight="false" outlineLevel="0" collapsed="false">
      <c r="A206" s="11" t="s">
        <v>192</v>
      </c>
      <c r="B206" s="11" t="s">
        <v>20</v>
      </c>
      <c r="C206" s="12" t="s">
        <v>20</v>
      </c>
      <c r="D206" s="12" t="s">
        <v>193</v>
      </c>
      <c r="E206" s="12" t="s">
        <v>21</v>
      </c>
      <c r="F206" s="12" t="n">
        <v>100</v>
      </c>
      <c r="G206" s="13"/>
      <c r="H206" s="13"/>
      <c r="I206" s="13"/>
      <c r="J206" s="13"/>
      <c r="K206" s="13" t="n">
        <v>100</v>
      </c>
    </row>
    <row r="207" s="14" customFormat="true" ht="15" hidden="false" customHeight="false" outlineLevel="0" collapsed="false">
      <c r="A207" s="11" t="s">
        <v>46</v>
      </c>
      <c r="B207" s="11"/>
      <c r="C207" s="12" t="s">
        <v>46</v>
      </c>
      <c r="D207" s="12" t="s">
        <v>194</v>
      </c>
      <c r="E207" s="12" t="s">
        <v>11</v>
      </c>
      <c r="F207" s="12" t="n">
        <v>407.9</v>
      </c>
      <c r="G207" s="13"/>
      <c r="H207" s="13"/>
      <c r="I207" s="13"/>
      <c r="J207" s="13"/>
      <c r="K207" s="13" t="n">
        <v>407.9</v>
      </c>
    </row>
    <row r="208" s="14" customFormat="true" ht="24" hidden="false" customHeight="false" outlineLevel="0" collapsed="false">
      <c r="A208" s="11" t="s">
        <v>195</v>
      </c>
      <c r="B208" s="11"/>
      <c r="C208" s="12" t="s">
        <v>195</v>
      </c>
      <c r="D208" s="12" t="s">
        <v>196</v>
      </c>
      <c r="E208" s="12" t="s">
        <v>11</v>
      </c>
      <c r="F208" s="12" t="n">
        <v>407.9</v>
      </c>
      <c r="G208" s="13"/>
      <c r="H208" s="13"/>
      <c r="I208" s="13"/>
      <c r="J208" s="13"/>
      <c r="K208" s="13" t="n">
        <v>407.9</v>
      </c>
    </row>
    <row r="209" s="14" customFormat="true" ht="36" hidden="false" customHeight="false" outlineLevel="0" collapsed="false">
      <c r="A209" s="11" t="s">
        <v>197</v>
      </c>
      <c r="B209" s="11"/>
      <c r="C209" s="12" t="s">
        <v>197</v>
      </c>
      <c r="D209" s="12" t="s">
        <v>198</v>
      </c>
      <c r="E209" s="12" t="s">
        <v>11</v>
      </c>
      <c r="F209" s="12" t="n">
        <v>407.9</v>
      </c>
      <c r="G209" s="13"/>
      <c r="H209" s="13"/>
      <c r="I209" s="13"/>
      <c r="J209" s="13"/>
      <c r="K209" s="13" t="n">
        <v>407.9</v>
      </c>
    </row>
    <row r="210" s="14" customFormat="true" ht="36" hidden="false" customHeight="false" outlineLevel="0" collapsed="false">
      <c r="A210" s="11" t="s">
        <v>197</v>
      </c>
      <c r="B210" s="11" t="s">
        <v>18</v>
      </c>
      <c r="C210" s="12" t="s">
        <v>18</v>
      </c>
      <c r="D210" s="12" t="s">
        <v>198</v>
      </c>
      <c r="E210" s="12" t="s">
        <v>19</v>
      </c>
      <c r="F210" s="12" t="n">
        <v>407.9</v>
      </c>
      <c r="G210" s="13"/>
      <c r="H210" s="13"/>
      <c r="I210" s="13"/>
      <c r="J210" s="13"/>
      <c r="K210" s="13" t="n">
        <v>407.9</v>
      </c>
    </row>
    <row r="211" s="14" customFormat="true" ht="24" hidden="false" customHeight="false" outlineLevel="0" collapsed="false">
      <c r="A211" s="11" t="s">
        <v>88</v>
      </c>
      <c r="B211" s="11"/>
      <c r="C211" s="12" t="s">
        <v>88</v>
      </c>
      <c r="D211" s="12" t="s">
        <v>199</v>
      </c>
      <c r="E211" s="12" t="s">
        <v>11</v>
      </c>
      <c r="F211" s="12" t="n">
        <v>150.2</v>
      </c>
      <c r="G211" s="13"/>
      <c r="H211" s="13"/>
      <c r="I211" s="13"/>
      <c r="J211" s="13"/>
      <c r="K211" s="13" t="n">
        <v>150.2</v>
      </c>
    </row>
    <row r="212" s="14" customFormat="true" ht="15" hidden="false" customHeight="false" outlineLevel="0" collapsed="false">
      <c r="A212" s="11" t="s">
        <v>200</v>
      </c>
      <c r="B212" s="11"/>
      <c r="C212" s="12" t="s">
        <v>200</v>
      </c>
      <c r="D212" s="12" t="s">
        <v>201</v>
      </c>
      <c r="E212" s="12" t="s">
        <v>11</v>
      </c>
      <c r="F212" s="12" t="n">
        <v>150.2</v>
      </c>
      <c r="G212" s="13"/>
      <c r="H212" s="13"/>
      <c r="I212" s="13"/>
      <c r="J212" s="13"/>
      <c r="K212" s="13" t="n">
        <v>150.2</v>
      </c>
    </row>
    <row r="213" s="14" customFormat="true" ht="24" hidden="false" customHeight="false" outlineLevel="0" collapsed="false">
      <c r="A213" s="11" t="s">
        <v>72</v>
      </c>
      <c r="B213" s="11"/>
      <c r="C213" s="12" t="s">
        <v>72</v>
      </c>
      <c r="D213" s="12" t="s">
        <v>202</v>
      </c>
      <c r="E213" s="12" t="s">
        <v>11</v>
      </c>
      <c r="F213" s="12" t="n">
        <v>148.7</v>
      </c>
      <c r="G213" s="13"/>
      <c r="H213" s="13"/>
      <c r="I213" s="13"/>
      <c r="J213" s="13"/>
      <c r="K213" s="13" t="n">
        <v>148.7</v>
      </c>
    </row>
    <row r="214" s="14" customFormat="true" ht="15" hidden="false" customHeight="false" outlineLevel="0" collapsed="false">
      <c r="A214" s="11" t="s">
        <v>203</v>
      </c>
      <c r="B214" s="11"/>
      <c r="C214" s="12" t="s">
        <v>203</v>
      </c>
      <c r="D214" s="12" t="s">
        <v>204</v>
      </c>
      <c r="E214" s="12" t="s">
        <v>11</v>
      </c>
      <c r="F214" s="12" t="n">
        <v>148.7</v>
      </c>
      <c r="G214" s="13"/>
      <c r="H214" s="13"/>
      <c r="I214" s="13"/>
      <c r="J214" s="13"/>
      <c r="K214" s="13" t="n">
        <v>148.7</v>
      </c>
    </row>
    <row r="215" s="14" customFormat="true" ht="24" hidden="false" customHeight="false" outlineLevel="0" collapsed="false">
      <c r="A215" s="11" t="s">
        <v>203</v>
      </c>
      <c r="B215" s="11" t="s">
        <v>26</v>
      </c>
      <c r="C215" s="12" t="s">
        <v>26</v>
      </c>
      <c r="D215" s="12" t="s">
        <v>204</v>
      </c>
      <c r="E215" s="12" t="s">
        <v>27</v>
      </c>
      <c r="F215" s="12" t="n">
        <v>148.7</v>
      </c>
      <c r="G215" s="13"/>
      <c r="H215" s="13"/>
      <c r="I215" s="13"/>
      <c r="J215" s="13"/>
      <c r="K215" s="13" t="n">
        <v>148.7</v>
      </c>
    </row>
    <row r="216" s="14" customFormat="true" ht="24" hidden="false" customHeight="false" outlineLevel="0" collapsed="false">
      <c r="A216" s="11" t="s">
        <v>72</v>
      </c>
      <c r="B216" s="11"/>
      <c r="C216" s="12" t="s">
        <v>72</v>
      </c>
      <c r="D216" s="12" t="s">
        <v>205</v>
      </c>
      <c r="E216" s="12" t="s">
        <v>11</v>
      </c>
      <c r="F216" s="12" t="n">
        <v>1.5</v>
      </c>
      <c r="G216" s="13"/>
      <c r="H216" s="13"/>
      <c r="I216" s="13"/>
      <c r="J216" s="13"/>
      <c r="K216" s="13" t="n">
        <v>1.5</v>
      </c>
    </row>
    <row r="217" s="14" customFormat="true" ht="15" hidden="false" customHeight="false" outlineLevel="0" collapsed="false">
      <c r="A217" s="11" t="s">
        <v>203</v>
      </c>
      <c r="B217" s="11"/>
      <c r="C217" s="12" t="s">
        <v>203</v>
      </c>
      <c r="D217" s="12" t="s">
        <v>206</v>
      </c>
      <c r="E217" s="12" t="s">
        <v>11</v>
      </c>
      <c r="F217" s="12" t="n">
        <v>1.5</v>
      </c>
      <c r="G217" s="13"/>
      <c r="H217" s="13"/>
      <c r="I217" s="13"/>
      <c r="J217" s="13"/>
      <c r="K217" s="13" t="n">
        <v>1.5</v>
      </c>
    </row>
    <row r="218" s="14" customFormat="true" ht="24" hidden="false" customHeight="false" outlineLevel="0" collapsed="false">
      <c r="A218" s="11" t="s">
        <v>203</v>
      </c>
      <c r="B218" s="11" t="s">
        <v>26</v>
      </c>
      <c r="C218" s="12" t="s">
        <v>26</v>
      </c>
      <c r="D218" s="12" t="s">
        <v>206</v>
      </c>
      <c r="E218" s="12" t="s">
        <v>27</v>
      </c>
      <c r="F218" s="12" t="n">
        <v>1.5</v>
      </c>
      <c r="G218" s="13"/>
      <c r="H218" s="13"/>
      <c r="I218" s="13"/>
      <c r="J218" s="13"/>
      <c r="K218" s="13" t="n">
        <v>1.5</v>
      </c>
    </row>
    <row r="219" s="14" customFormat="true" ht="24" hidden="false" customHeight="false" outlineLevel="0" collapsed="false">
      <c r="A219" s="11" t="s">
        <v>207</v>
      </c>
      <c r="B219" s="11"/>
      <c r="C219" s="12" t="s">
        <v>207</v>
      </c>
      <c r="D219" s="12" t="s">
        <v>208</v>
      </c>
      <c r="E219" s="12" t="s">
        <v>11</v>
      </c>
      <c r="F219" s="12" t="n">
        <v>9338.9</v>
      </c>
      <c r="G219" s="13"/>
      <c r="H219" s="13" t="n">
        <v>1681.4</v>
      </c>
      <c r="I219" s="13" t="n">
        <v>1100</v>
      </c>
      <c r="J219" s="13" t="n">
        <v>481.4</v>
      </c>
      <c r="K219" s="13" t="n">
        <v>12601.7</v>
      </c>
    </row>
    <row r="220" s="14" customFormat="true" ht="15" hidden="false" customHeight="false" outlineLevel="0" collapsed="false">
      <c r="A220" s="11" t="s">
        <v>42</v>
      </c>
      <c r="B220" s="11"/>
      <c r="C220" s="12" t="s">
        <v>42</v>
      </c>
      <c r="D220" s="12" t="s">
        <v>209</v>
      </c>
      <c r="E220" s="12" t="s">
        <v>11</v>
      </c>
      <c r="F220" s="12" t="n">
        <v>4512.3</v>
      </c>
      <c r="G220" s="13"/>
      <c r="H220" s="13" t="n">
        <v>90</v>
      </c>
      <c r="I220" s="13" t="n">
        <v>1100</v>
      </c>
      <c r="J220" s="13" t="n">
        <v>481.4</v>
      </c>
      <c r="K220" s="13" t="n">
        <v>6183.7</v>
      </c>
    </row>
    <row r="221" s="14" customFormat="true" ht="15" hidden="false" customHeight="false" outlineLevel="0" collapsed="false">
      <c r="A221" s="11" t="s">
        <v>210</v>
      </c>
      <c r="B221" s="11"/>
      <c r="C221" s="12" t="s">
        <v>210</v>
      </c>
      <c r="D221" s="12" t="s">
        <v>211</v>
      </c>
      <c r="E221" s="12" t="s">
        <v>11</v>
      </c>
      <c r="F221" s="12" t="n">
        <v>180</v>
      </c>
      <c r="G221" s="13"/>
      <c r="H221" s="13"/>
      <c r="I221" s="13" t="n">
        <v>1500</v>
      </c>
      <c r="J221" s="13" t="n">
        <v>15.3</v>
      </c>
      <c r="K221" s="13" t="n">
        <v>1695.3</v>
      </c>
    </row>
    <row r="222" s="14" customFormat="true" ht="24" hidden="false" customHeight="false" outlineLevel="0" collapsed="false">
      <c r="A222" s="11" t="s">
        <v>210</v>
      </c>
      <c r="B222" s="11" t="s">
        <v>26</v>
      </c>
      <c r="C222" s="12" t="s">
        <v>26</v>
      </c>
      <c r="D222" s="12" t="s">
        <v>211</v>
      </c>
      <c r="E222" s="12" t="s">
        <v>27</v>
      </c>
      <c r="F222" s="12" t="n">
        <v>180</v>
      </c>
      <c r="G222" s="13"/>
      <c r="H222" s="13"/>
      <c r="I222" s="13" t="n">
        <v>1500</v>
      </c>
      <c r="J222" s="13" t="n">
        <v>15.3</v>
      </c>
      <c r="K222" s="13" t="n">
        <v>1695.3</v>
      </c>
    </row>
    <row r="223" s="14" customFormat="true" ht="15" hidden="false" customHeight="false" outlineLevel="0" collapsed="false">
      <c r="A223" s="11" t="s">
        <v>212</v>
      </c>
      <c r="B223" s="11"/>
      <c r="C223" s="12" t="s">
        <v>212</v>
      </c>
      <c r="D223" s="12" t="s">
        <v>213</v>
      </c>
      <c r="E223" s="12" t="s">
        <v>11</v>
      </c>
      <c r="F223" s="12" t="n">
        <v>2565.4</v>
      </c>
      <c r="G223" s="13"/>
      <c r="H223" s="13" t="n">
        <v>60</v>
      </c>
      <c r="I223" s="13" t="n">
        <v>-32</v>
      </c>
      <c r="J223" s="13" t="n">
        <v>358.6</v>
      </c>
      <c r="K223" s="13" t="n">
        <v>2952</v>
      </c>
    </row>
    <row r="224" s="14" customFormat="true" ht="24" hidden="false" customHeight="false" outlineLevel="0" collapsed="false">
      <c r="A224" s="11" t="s">
        <v>212</v>
      </c>
      <c r="B224" s="11" t="s">
        <v>26</v>
      </c>
      <c r="C224" s="12" t="s">
        <v>26</v>
      </c>
      <c r="D224" s="12" t="s">
        <v>213</v>
      </c>
      <c r="E224" s="12" t="s">
        <v>27</v>
      </c>
      <c r="F224" s="12" t="n">
        <v>2565.4</v>
      </c>
      <c r="G224" s="13"/>
      <c r="H224" s="13" t="n">
        <v>60</v>
      </c>
      <c r="I224" s="13" t="n">
        <v>-32</v>
      </c>
      <c r="J224" s="13" t="n">
        <v>358.6</v>
      </c>
      <c r="K224" s="13" t="n">
        <v>2952</v>
      </c>
    </row>
    <row r="225" s="14" customFormat="true" ht="15" hidden="false" customHeight="false" outlineLevel="0" collapsed="false">
      <c r="A225" s="11" t="s">
        <v>214</v>
      </c>
      <c r="B225" s="11"/>
      <c r="C225" s="12" t="s">
        <v>214</v>
      </c>
      <c r="D225" s="12" t="s">
        <v>215</v>
      </c>
      <c r="E225" s="12" t="s">
        <v>11</v>
      </c>
      <c r="F225" s="12" t="n">
        <v>1766.9</v>
      </c>
      <c r="G225" s="13"/>
      <c r="H225" s="13" t="n">
        <v>30</v>
      </c>
      <c r="I225" s="13" t="n">
        <v>-368</v>
      </c>
      <c r="J225" s="13" t="n">
        <v>107.5</v>
      </c>
      <c r="K225" s="13" t="n">
        <v>1536.4</v>
      </c>
    </row>
    <row r="226" s="14" customFormat="true" ht="24" hidden="false" customHeight="false" outlineLevel="0" collapsed="false">
      <c r="A226" s="11" t="s">
        <v>214</v>
      </c>
      <c r="B226" s="11" t="s">
        <v>26</v>
      </c>
      <c r="C226" s="12" t="s">
        <v>26</v>
      </c>
      <c r="D226" s="12" t="s">
        <v>215</v>
      </c>
      <c r="E226" s="12" t="s">
        <v>27</v>
      </c>
      <c r="F226" s="12" t="n">
        <v>1766.9</v>
      </c>
      <c r="G226" s="13"/>
      <c r="H226" s="13" t="n">
        <v>30</v>
      </c>
      <c r="I226" s="13" t="n">
        <v>-368</v>
      </c>
      <c r="J226" s="13" t="n">
        <v>107.5</v>
      </c>
      <c r="K226" s="13" t="n">
        <v>1536.4</v>
      </c>
    </row>
    <row r="227" s="14" customFormat="true" ht="15" hidden="false" customHeight="false" outlineLevel="0" collapsed="false">
      <c r="A227" s="11" t="s">
        <v>216</v>
      </c>
      <c r="B227" s="11"/>
      <c r="C227" s="12" t="s">
        <v>216</v>
      </c>
      <c r="D227" s="12" t="s">
        <v>217</v>
      </c>
      <c r="E227" s="12" t="s">
        <v>11</v>
      </c>
      <c r="F227" s="12" t="n">
        <v>478.8</v>
      </c>
      <c r="G227" s="13"/>
      <c r="H227" s="13"/>
      <c r="I227" s="13"/>
      <c r="J227" s="13"/>
      <c r="K227" s="13" t="n">
        <v>478.8</v>
      </c>
    </row>
    <row r="228" s="14" customFormat="true" ht="15" hidden="false" customHeight="false" outlineLevel="0" collapsed="false">
      <c r="A228" s="11" t="s">
        <v>218</v>
      </c>
      <c r="B228" s="11"/>
      <c r="C228" s="12" t="s">
        <v>218</v>
      </c>
      <c r="D228" s="12" t="s">
        <v>219</v>
      </c>
      <c r="E228" s="12" t="s">
        <v>11</v>
      </c>
      <c r="F228" s="12" t="n">
        <v>478.8</v>
      </c>
      <c r="G228" s="13"/>
      <c r="H228" s="13"/>
      <c r="I228" s="13"/>
      <c r="J228" s="13"/>
      <c r="K228" s="13" t="n">
        <v>478.8</v>
      </c>
    </row>
    <row r="229" s="14" customFormat="true" ht="24" hidden="false" customHeight="false" outlineLevel="0" collapsed="false">
      <c r="A229" s="11" t="s">
        <v>72</v>
      </c>
      <c r="B229" s="11"/>
      <c r="C229" s="12" t="s">
        <v>72</v>
      </c>
      <c r="D229" s="12" t="s">
        <v>220</v>
      </c>
      <c r="E229" s="12" t="s">
        <v>11</v>
      </c>
      <c r="F229" s="12" t="n">
        <v>239.4</v>
      </c>
      <c r="G229" s="13"/>
      <c r="H229" s="13"/>
      <c r="I229" s="13"/>
      <c r="J229" s="13"/>
      <c r="K229" s="13" t="n">
        <v>239.4</v>
      </c>
    </row>
    <row r="230" s="14" customFormat="true" ht="24" hidden="false" customHeight="false" outlineLevel="0" collapsed="false">
      <c r="A230" s="11" t="s">
        <v>221</v>
      </c>
      <c r="B230" s="11"/>
      <c r="C230" s="12" t="s">
        <v>221</v>
      </c>
      <c r="D230" s="12" t="s">
        <v>222</v>
      </c>
      <c r="E230" s="12" t="s">
        <v>11</v>
      </c>
      <c r="F230" s="12" t="n">
        <v>239.4</v>
      </c>
      <c r="G230" s="13"/>
      <c r="H230" s="13"/>
      <c r="I230" s="13"/>
      <c r="J230" s="13"/>
      <c r="K230" s="13" t="n">
        <v>239.4</v>
      </c>
    </row>
    <row r="231" s="14" customFormat="true" ht="24" hidden="false" customHeight="false" outlineLevel="0" collapsed="false">
      <c r="A231" s="11" t="s">
        <v>221</v>
      </c>
      <c r="B231" s="11" t="s">
        <v>26</v>
      </c>
      <c r="C231" s="12" t="s">
        <v>26</v>
      </c>
      <c r="D231" s="12" t="s">
        <v>222</v>
      </c>
      <c r="E231" s="12" t="s">
        <v>27</v>
      </c>
      <c r="F231" s="12" t="n">
        <v>239.4</v>
      </c>
      <c r="G231" s="13"/>
      <c r="H231" s="13"/>
      <c r="I231" s="13"/>
      <c r="J231" s="13"/>
      <c r="K231" s="13" t="n">
        <v>239.4</v>
      </c>
    </row>
    <row r="232" s="14" customFormat="true" ht="24" hidden="false" customHeight="false" outlineLevel="0" collapsed="false">
      <c r="A232" s="11" t="s">
        <v>72</v>
      </c>
      <c r="B232" s="11"/>
      <c r="C232" s="12" t="s">
        <v>72</v>
      </c>
      <c r="D232" s="12" t="s">
        <v>223</v>
      </c>
      <c r="E232" s="12" t="s">
        <v>11</v>
      </c>
      <c r="F232" s="12" t="n">
        <v>239.4</v>
      </c>
      <c r="G232" s="13"/>
      <c r="H232" s="13"/>
      <c r="I232" s="13"/>
      <c r="J232" s="13"/>
      <c r="K232" s="13" t="n">
        <v>239.4</v>
      </c>
    </row>
    <row r="233" s="14" customFormat="true" ht="24" hidden="false" customHeight="false" outlineLevel="0" collapsed="false">
      <c r="A233" s="11" t="s">
        <v>221</v>
      </c>
      <c r="B233" s="11"/>
      <c r="C233" s="12" t="s">
        <v>221</v>
      </c>
      <c r="D233" s="12" t="s">
        <v>224</v>
      </c>
      <c r="E233" s="12" t="s">
        <v>11</v>
      </c>
      <c r="F233" s="12" t="n">
        <v>239.4</v>
      </c>
      <c r="G233" s="13"/>
      <c r="H233" s="13"/>
      <c r="I233" s="13"/>
      <c r="J233" s="13"/>
      <c r="K233" s="13" t="n">
        <v>239.4</v>
      </c>
    </row>
    <row r="234" s="14" customFormat="true" ht="24" hidden="false" customHeight="false" outlineLevel="0" collapsed="false">
      <c r="A234" s="11" t="s">
        <v>221</v>
      </c>
      <c r="B234" s="11" t="s">
        <v>26</v>
      </c>
      <c r="C234" s="12" t="s">
        <v>26</v>
      </c>
      <c r="D234" s="12" t="s">
        <v>224</v>
      </c>
      <c r="E234" s="12" t="s">
        <v>27</v>
      </c>
      <c r="F234" s="12" t="n">
        <v>239.4</v>
      </c>
      <c r="G234" s="13"/>
      <c r="H234" s="13"/>
      <c r="I234" s="13"/>
      <c r="J234" s="13"/>
      <c r="K234" s="13" t="n">
        <v>239.4</v>
      </c>
    </row>
    <row r="235" s="14" customFormat="true" ht="15" hidden="false" customHeight="false" outlineLevel="0" collapsed="false">
      <c r="A235" s="11" t="s">
        <v>46</v>
      </c>
      <c r="B235" s="11"/>
      <c r="C235" s="12" t="s">
        <v>46</v>
      </c>
      <c r="D235" s="12" t="s">
        <v>225</v>
      </c>
      <c r="E235" s="12" t="s">
        <v>11</v>
      </c>
      <c r="F235" s="12" t="n">
        <v>3398.8</v>
      </c>
      <c r="G235" s="13"/>
      <c r="H235" s="13" t="n">
        <v>-2500</v>
      </c>
      <c r="I235" s="13"/>
      <c r="J235" s="13"/>
      <c r="K235" s="13" t="n">
        <v>898.8</v>
      </c>
    </row>
    <row r="236" s="14" customFormat="true" ht="15" hidden="false" customHeight="false" outlineLevel="0" collapsed="false">
      <c r="A236" s="11" t="s">
        <v>54</v>
      </c>
      <c r="B236" s="11"/>
      <c r="C236" s="12" t="s">
        <v>54</v>
      </c>
      <c r="D236" s="12" t="s">
        <v>226</v>
      </c>
      <c r="E236" s="12" t="s">
        <v>11</v>
      </c>
      <c r="F236" s="12" t="n">
        <v>898.8</v>
      </c>
      <c r="G236" s="13"/>
      <c r="H236" s="13"/>
      <c r="I236" s="13"/>
      <c r="J236" s="13"/>
      <c r="K236" s="13" t="n">
        <v>898.8</v>
      </c>
    </row>
    <row r="237" s="14" customFormat="true" ht="24" hidden="false" customHeight="false" outlineLevel="0" collapsed="false">
      <c r="A237" s="11" t="s">
        <v>227</v>
      </c>
      <c r="B237" s="11"/>
      <c r="C237" s="12" t="s">
        <v>227</v>
      </c>
      <c r="D237" s="12" t="s">
        <v>228</v>
      </c>
      <c r="E237" s="12" t="s">
        <v>11</v>
      </c>
      <c r="F237" s="12" t="n">
        <v>898.8</v>
      </c>
      <c r="G237" s="13"/>
      <c r="H237" s="13"/>
      <c r="I237" s="13"/>
      <c r="J237" s="13"/>
      <c r="K237" s="13" t="n">
        <v>898.8</v>
      </c>
    </row>
    <row r="238" s="14" customFormat="true" ht="24" hidden="false" customHeight="false" outlineLevel="0" collapsed="false">
      <c r="A238" s="11" t="s">
        <v>227</v>
      </c>
      <c r="B238" s="11" t="s">
        <v>26</v>
      </c>
      <c r="C238" s="12" t="s">
        <v>26</v>
      </c>
      <c r="D238" s="12" t="s">
        <v>228</v>
      </c>
      <c r="E238" s="12" t="s">
        <v>27</v>
      </c>
      <c r="F238" s="12" t="n">
        <v>898.8</v>
      </c>
      <c r="G238" s="13"/>
      <c r="H238" s="13"/>
      <c r="I238" s="13"/>
      <c r="J238" s="13"/>
      <c r="K238" s="13" t="n">
        <v>898.8</v>
      </c>
    </row>
    <row r="239" s="14" customFormat="true" ht="36" hidden="false" customHeight="false" outlineLevel="0" collapsed="false">
      <c r="A239" s="11" t="s">
        <v>229</v>
      </c>
      <c r="B239" s="11"/>
      <c r="C239" s="12" t="s">
        <v>229</v>
      </c>
      <c r="D239" s="12" t="s">
        <v>230</v>
      </c>
      <c r="E239" s="12" t="s">
        <v>11</v>
      </c>
      <c r="F239" s="12" t="n">
        <v>2500</v>
      </c>
      <c r="G239" s="13"/>
      <c r="H239" s="13" t="n">
        <v>-2500</v>
      </c>
      <c r="I239" s="13"/>
      <c r="J239" s="13"/>
      <c r="K239" s="13" t="n">
        <v>0</v>
      </c>
    </row>
    <row r="240" s="14" customFormat="true" ht="15" hidden="false" customHeight="false" outlineLevel="0" collapsed="false">
      <c r="A240" s="11" t="s">
        <v>54</v>
      </c>
      <c r="B240" s="11"/>
      <c r="C240" s="12" t="s">
        <v>54</v>
      </c>
      <c r="D240" s="12" t="s">
        <v>231</v>
      </c>
      <c r="E240" s="12" t="s">
        <v>11</v>
      </c>
      <c r="F240" s="12" t="n">
        <v>2500</v>
      </c>
      <c r="G240" s="13"/>
      <c r="H240" s="13" t="n">
        <v>-2500</v>
      </c>
      <c r="I240" s="13"/>
      <c r="J240" s="13"/>
      <c r="K240" s="13" t="n">
        <v>0</v>
      </c>
    </row>
    <row r="241" s="14" customFormat="true" ht="24" hidden="false" customHeight="false" outlineLevel="0" collapsed="false">
      <c r="A241" s="11" t="s">
        <v>232</v>
      </c>
      <c r="B241" s="11"/>
      <c r="C241" s="12" t="s">
        <v>232</v>
      </c>
      <c r="D241" s="12" t="s">
        <v>233</v>
      </c>
      <c r="E241" s="12" t="s">
        <v>11</v>
      </c>
      <c r="F241" s="12" t="n">
        <v>2500</v>
      </c>
      <c r="G241" s="13"/>
      <c r="H241" s="13" t="n">
        <v>-2500</v>
      </c>
      <c r="I241" s="13"/>
      <c r="J241" s="13"/>
      <c r="K241" s="13" t="n">
        <v>0</v>
      </c>
    </row>
    <row r="242" s="14" customFormat="true" ht="24" hidden="false" customHeight="false" outlineLevel="0" collapsed="false">
      <c r="A242" s="11" t="s">
        <v>232</v>
      </c>
      <c r="B242" s="11" t="s">
        <v>26</v>
      </c>
      <c r="C242" s="12" t="s">
        <v>26</v>
      </c>
      <c r="D242" s="12" t="s">
        <v>233</v>
      </c>
      <c r="E242" s="12" t="s">
        <v>27</v>
      </c>
      <c r="F242" s="12" t="n">
        <v>2500</v>
      </c>
      <c r="G242" s="13"/>
      <c r="H242" s="13" t="n">
        <v>-2500</v>
      </c>
      <c r="I242" s="13"/>
      <c r="J242" s="13"/>
      <c r="K242" s="13" t="n">
        <v>0</v>
      </c>
    </row>
    <row r="243" s="14" customFormat="true" ht="24" hidden="false" customHeight="false" outlineLevel="0" collapsed="false">
      <c r="A243" s="11" t="s">
        <v>88</v>
      </c>
      <c r="B243" s="11"/>
      <c r="C243" s="12" t="s">
        <v>88</v>
      </c>
      <c r="D243" s="12" t="s">
        <v>234</v>
      </c>
      <c r="E243" s="12" t="s">
        <v>11</v>
      </c>
      <c r="F243" s="12" t="n">
        <v>949</v>
      </c>
      <c r="G243" s="13"/>
      <c r="H243" s="13" t="n">
        <v>4091.4</v>
      </c>
      <c r="I243" s="13"/>
      <c r="J243" s="13"/>
      <c r="K243" s="13" t="n">
        <v>5040.4</v>
      </c>
    </row>
    <row r="244" s="14" customFormat="true" ht="15" hidden="false" customHeight="false" outlineLevel="0" collapsed="false">
      <c r="A244" s="11" t="s">
        <v>235</v>
      </c>
      <c r="B244" s="11"/>
      <c r="C244" s="12" t="s">
        <v>235</v>
      </c>
      <c r="D244" s="12" t="s">
        <v>236</v>
      </c>
      <c r="E244" s="12" t="s">
        <v>11</v>
      </c>
      <c r="F244" s="12" t="n">
        <v>949</v>
      </c>
      <c r="G244" s="13"/>
      <c r="H244" s="13" t="n">
        <v>1591.4</v>
      </c>
      <c r="I244" s="13"/>
      <c r="J244" s="13"/>
      <c r="K244" s="13" t="n">
        <v>2540.4</v>
      </c>
    </row>
    <row r="245" s="14" customFormat="true" ht="24" hidden="false" customHeight="false" outlineLevel="0" collapsed="false">
      <c r="A245" s="11" t="s">
        <v>72</v>
      </c>
      <c r="B245" s="11"/>
      <c r="C245" s="12" t="s">
        <v>72</v>
      </c>
      <c r="D245" s="12" t="s">
        <v>237</v>
      </c>
      <c r="E245" s="12" t="s">
        <v>11</v>
      </c>
      <c r="F245" s="12" t="n">
        <v>0</v>
      </c>
      <c r="G245" s="13"/>
      <c r="H245" s="13" t="n">
        <v>1591.4</v>
      </c>
      <c r="I245" s="13"/>
      <c r="J245" s="13"/>
      <c r="K245" s="13" t="n">
        <v>1591.4</v>
      </c>
    </row>
    <row r="246" s="14" customFormat="true" ht="24" hidden="false" customHeight="false" outlineLevel="0" collapsed="false">
      <c r="A246" s="11" t="s">
        <v>238</v>
      </c>
      <c r="B246" s="11"/>
      <c r="C246" s="12" t="s">
        <v>238</v>
      </c>
      <c r="D246" s="12" t="s">
        <v>239</v>
      </c>
      <c r="E246" s="12" t="s">
        <v>11</v>
      </c>
      <c r="F246" s="12" t="n">
        <v>0</v>
      </c>
      <c r="G246" s="13"/>
      <c r="H246" s="13" t="n">
        <v>1591.4</v>
      </c>
      <c r="I246" s="13"/>
      <c r="J246" s="13"/>
      <c r="K246" s="13" t="n">
        <v>1591.4</v>
      </c>
    </row>
    <row r="247" s="14" customFormat="true" ht="24" hidden="false" customHeight="false" outlineLevel="0" collapsed="false">
      <c r="A247" s="11" t="s">
        <v>240</v>
      </c>
      <c r="B247" s="11"/>
      <c r="C247" s="12" t="s">
        <v>240</v>
      </c>
      <c r="D247" s="12" t="s">
        <v>241</v>
      </c>
      <c r="E247" s="12" t="s">
        <v>11</v>
      </c>
      <c r="F247" s="12" t="n">
        <v>0</v>
      </c>
      <c r="G247" s="13"/>
      <c r="H247" s="13" t="n">
        <v>398.4</v>
      </c>
      <c r="I247" s="13"/>
      <c r="J247" s="13"/>
      <c r="K247" s="13" t="n">
        <v>398.4</v>
      </c>
    </row>
    <row r="248" s="14" customFormat="true" ht="24" hidden="false" customHeight="false" outlineLevel="0" collapsed="false">
      <c r="A248" s="11" t="s">
        <v>240</v>
      </c>
      <c r="B248" s="11" t="s">
        <v>26</v>
      </c>
      <c r="C248" s="12" t="s">
        <v>26</v>
      </c>
      <c r="D248" s="12" t="s">
        <v>241</v>
      </c>
      <c r="E248" s="12" t="s">
        <v>27</v>
      </c>
      <c r="F248" s="12" t="n">
        <v>0</v>
      </c>
      <c r="G248" s="13"/>
      <c r="H248" s="13" t="n">
        <v>398.4</v>
      </c>
      <c r="I248" s="13"/>
      <c r="J248" s="13"/>
      <c r="K248" s="13" t="n">
        <v>398.4</v>
      </c>
    </row>
    <row r="249" s="14" customFormat="true" ht="24" hidden="false" customHeight="false" outlineLevel="0" collapsed="false">
      <c r="A249" s="11" t="s">
        <v>242</v>
      </c>
      <c r="B249" s="11"/>
      <c r="C249" s="12" t="s">
        <v>242</v>
      </c>
      <c r="D249" s="12" t="s">
        <v>243</v>
      </c>
      <c r="E249" s="12" t="s">
        <v>11</v>
      </c>
      <c r="F249" s="12" t="n">
        <v>0</v>
      </c>
      <c r="G249" s="13"/>
      <c r="H249" s="13" t="n">
        <v>809.9</v>
      </c>
      <c r="I249" s="13"/>
      <c r="J249" s="13"/>
      <c r="K249" s="13" t="n">
        <v>809.9</v>
      </c>
    </row>
    <row r="250" s="14" customFormat="true" ht="24" hidden="false" customHeight="false" outlineLevel="0" collapsed="false">
      <c r="A250" s="11" t="s">
        <v>242</v>
      </c>
      <c r="B250" s="11" t="s">
        <v>26</v>
      </c>
      <c r="C250" s="12" t="s">
        <v>26</v>
      </c>
      <c r="D250" s="12" t="s">
        <v>243</v>
      </c>
      <c r="E250" s="12" t="s">
        <v>27</v>
      </c>
      <c r="F250" s="12" t="n">
        <v>0</v>
      </c>
      <c r="G250" s="13"/>
      <c r="H250" s="13" t="n">
        <v>809.9</v>
      </c>
      <c r="I250" s="13"/>
      <c r="J250" s="13"/>
      <c r="K250" s="13" t="n">
        <v>809.9</v>
      </c>
    </row>
    <row r="251" s="14" customFormat="true" ht="15" hidden="false" customHeight="false" outlineLevel="0" collapsed="false">
      <c r="A251" s="11" t="s">
        <v>244</v>
      </c>
      <c r="B251" s="11"/>
      <c r="C251" s="12" t="s">
        <v>244</v>
      </c>
      <c r="D251" s="12" t="s">
        <v>245</v>
      </c>
      <c r="E251" s="12" t="s">
        <v>11</v>
      </c>
      <c r="F251" s="12" t="n">
        <v>0</v>
      </c>
      <c r="G251" s="13"/>
      <c r="H251" s="13" t="n">
        <v>383.1</v>
      </c>
      <c r="I251" s="13"/>
      <c r="J251" s="13"/>
      <c r="K251" s="13" t="n">
        <v>383.1</v>
      </c>
    </row>
    <row r="252" s="14" customFormat="true" ht="24" hidden="false" customHeight="false" outlineLevel="0" collapsed="false">
      <c r="A252" s="11" t="s">
        <v>244</v>
      </c>
      <c r="B252" s="11" t="s">
        <v>26</v>
      </c>
      <c r="C252" s="12" t="s">
        <v>26</v>
      </c>
      <c r="D252" s="12" t="s">
        <v>245</v>
      </c>
      <c r="E252" s="12" t="s">
        <v>27</v>
      </c>
      <c r="F252" s="12" t="n">
        <v>0</v>
      </c>
      <c r="G252" s="13"/>
      <c r="H252" s="13" t="n">
        <v>383.1</v>
      </c>
      <c r="I252" s="13"/>
      <c r="J252" s="13"/>
      <c r="K252" s="13" t="n">
        <v>383.1</v>
      </c>
    </row>
    <row r="253" s="14" customFormat="true" ht="24" hidden="false" customHeight="false" outlineLevel="0" collapsed="false">
      <c r="A253" s="11" t="s">
        <v>72</v>
      </c>
      <c r="B253" s="11"/>
      <c r="C253" s="12" t="s">
        <v>72</v>
      </c>
      <c r="D253" s="12" t="s">
        <v>246</v>
      </c>
      <c r="E253" s="12" t="s">
        <v>11</v>
      </c>
      <c r="F253" s="12" t="n">
        <v>949</v>
      </c>
      <c r="G253" s="13"/>
      <c r="H253" s="13"/>
      <c r="I253" s="13"/>
      <c r="J253" s="13"/>
      <c r="K253" s="13" t="n">
        <v>949</v>
      </c>
    </row>
    <row r="254" s="14" customFormat="true" ht="24" hidden="false" customHeight="false" outlineLevel="0" collapsed="false">
      <c r="A254" s="11" t="s">
        <v>238</v>
      </c>
      <c r="B254" s="11"/>
      <c r="C254" s="12" t="s">
        <v>238</v>
      </c>
      <c r="D254" s="12" t="s">
        <v>247</v>
      </c>
      <c r="E254" s="12" t="s">
        <v>11</v>
      </c>
      <c r="F254" s="12" t="n">
        <v>949</v>
      </c>
      <c r="G254" s="13"/>
      <c r="H254" s="13"/>
      <c r="I254" s="13"/>
      <c r="J254" s="13"/>
      <c r="K254" s="13" t="n">
        <v>949</v>
      </c>
    </row>
    <row r="255" s="14" customFormat="true" ht="24" hidden="false" customHeight="false" outlineLevel="0" collapsed="false">
      <c r="A255" s="11" t="s">
        <v>240</v>
      </c>
      <c r="B255" s="11"/>
      <c r="C255" s="12" t="s">
        <v>240</v>
      </c>
      <c r="D255" s="12" t="s">
        <v>248</v>
      </c>
      <c r="E255" s="12" t="s">
        <v>11</v>
      </c>
      <c r="F255" s="12" t="n">
        <v>241.1</v>
      </c>
      <c r="G255" s="13"/>
      <c r="H255" s="13"/>
      <c r="I255" s="13"/>
      <c r="J255" s="13"/>
      <c r="K255" s="13" t="n">
        <v>241.1</v>
      </c>
    </row>
    <row r="256" s="14" customFormat="true" ht="24" hidden="false" customHeight="false" outlineLevel="0" collapsed="false">
      <c r="A256" s="11" t="s">
        <v>240</v>
      </c>
      <c r="B256" s="11" t="s">
        <v>26</v>
      </c>
      <c r="C256" s="12" t="s">
        <v>26</v>
      </c>
      <c r="D256" s="12" t="s">
        <v>248</v>
      </c>
      <c r="E256" s="12" t="s">
        <v>27</v>
      </c>
      <c r="F256" s="12" t="n">
        <v>241.1</v>
      </c>
      <c r="G256" s="13"/>
      <c r="H256" s="13"/>
      <c r="I256" s="13"/>
      <c r="J256" s="13"/>
      <c r="K256" s="13" t="n">
        <v>241.1</v>
      </c>
    </row>
    <row r="257" s="14" customFormat="true" ht="24" hidden="false" customHeight="false" outlineLevel="0" collapsed="false">
      <c r="A257" s="11" t="s">
        <v>242</v>
      </c>
      <c r="B257" s="11"/>
      <c r="C257" s="12" t="s">
        <v>242</v>
      </c>
      <c r="D257" s="12" t="s">
        <v>249</v>
      </c>
      <c r="E257" s="12" t="s">
        <v>11</v>
      </c>
      <c r="F257" s="12" t="n">
        <v>476.6</v>
      </c>
      <c r="G257" s="13"/>
      <c r="H257" s="13"/>
      <c r="I257" s="13"/>
      <c r="J257" s="13"/>
      <c r="K257" s="13" t="n">
        <v>476.6</v>
      </c>
    </row>
    <row r="258" s="14" customFormat="true" ht="24" hidden="false" customHeight="false" outlineLevel="0" collapsed="false">
      <c r="A258" s="11" t="s">
        <v>242</v>
      </c>
      <c r="B258" s="11" t="s">
        <v>26</v>
      </c>
      <c r="C258" s="12" t="s">
        <v>26</v>
      </c>
      <c r="D258" s="12" t="s">
        <v>249</v>
      </c>
      <c r="E258" s="12" t="s">
        <v>27</v>
      </c>
      <c r="F258" s="12" t="n">
        <v>476.6</v>
      </c>
      <c r="G258" s="13"/>
      <c r="H258" s="13"/>
      <c r="I258" s="13"/>
      <c r="J258" s="13"/>
      <c r="K258" s="13" t="n">
        <v>476.6</v>
      </c>
    </row>
    <row r="259" s="14" customFormat="true" ht="15" hidden="false" customHeight="false" outlineLevel="0" collapsed="false">
      <c r="A259" s="11" t="s">
        <v>244</v>
      </c>
      <c r="B259" s="11"/>
      <c r="C259" s="12" t="s">
        <v>244</v>
      </c>
      <c r="D259" s="12" t="s">
        <v>250</v>
      </c>
      <c r="E259" s="12" t="s">
        <v>11</v>
      </c>
      <c r="F259" s="12" t="n">
        <v>231.3</v>
      </c>
      <c r="G259" s="13"/>
      <c r="H259" s="13"/>
      <c r="I259" s="13"/>
      <c r="J259" s="13"/>
      <c r="K259" s="13" t="n">
        <v>231.3</v>
      </c>
    </row>
    <row r="260" s="14" customFormat="true" ht="24" hidden="false" customHeight="false" outlineLevel="0" collapsed="false">
      <c r="A260" s="11" t="s">
        <v>244</v>
      </c>
      <c r="B260" s="11" t="s">
        <v>26</v>
      </c>
      <c r="C260" s="12" t="s">
        <v>26</v>
      </c>
      <c r="D260" s="12" t="s">
        <v>250</v>
      </c>
      <c r="E260" s="12" t="s">
        <v>27</v>
      </c>
      <c r="F260" s="12" t="n">
        <v>231.3</v>
      </c>
      <c r="G260" s="13"/>
      <c r="H260" s="13"/>
      <c r="I260" s="13"/>
      <c r="J260" s="13"/>
      <c r="K260" s="13" t="n">
        <v>231.3</v>
      </c>
    </row>
    <row r="261" s="14" customFormat="true" ht="15" hidden="false" customHeight="false" outlineLevel="0" collapsed="false">
      <c r="A261" s="11" t="s">
        <v>251</v>
      </c>
      <c r="B261" s="11"/>
      <c r="C261" s="12" t="s">
        <v>251</v>
      </c>
      <c r="D261" s="12" t="s">
        <v>252</v>
      </c>
      <c r="E261" s="12" t="s">
        <v>11</v>
      </c>
      <c r="F261" s="12" t="n">
        <v>0</v>
      </c>
      <c r="G261" s="13"/>
      <c r="H261" s="13" t="n">
        <v>2500</v>
      </c>
      <c r="I261" s="13"/>
      <c r="J261" s="13"/>
      <c r="K261" s="13" t="n">
        <v>2500</v>
      </c>
    </row>
    <row r="262" s="14" customFormat="true" ht="15" hidden="false" customHeight="false" outlineLevel="0" collapsed="false">
      <c r="A262" s="11" t="s">
        <v>54</v>
      </c>
      <c r="B262" s="11"/>
      <c r="C262" s="12" t="s">
        <v>54</v>
      </c>
      <c r="D262" s="12" t="s">
        <v>253</v>
      </c>
      <c r="E262" s="12" t="s">
        <v>11</v>
      </c>
      <c r="F262" s="12" t="n">
        <v>0</v>
      </c>
      <c r="G262" s="13"/>
      <c r="H262" s="13" t="n">
        <v>2500</v>
      </c>
      <c r="I262" s="13"/>
      <c r="J262" s="13"/>
      <c r="K262" s="13" t="n">
        <v>2500</v>
      </c>
    </row>
    <row r="263" s="14" customFormat="true" ht="24" hidden="false" customHeight="false" outlineLevel="0" collapsed="false">
      <c r="A263" s="11" t="s">
        <v>232</v>
      </c>
      <c r="B263" s="11"/>
      <c r="C263" s="12" t="s">
        <v>232</v>
      </c>
      <c r="D263" s="12" t="s">
        <v>254</v>
      </c>
      <c r="E263" s="12" t="s">
        <v>11</v>
      </c>
      <c r="F263" s="12" t="n">
        <v>0</v>
      </c>
      <c r="G263" s="13"/>
      <c r="H263" s="13" t="n">
        <v>2500</v>
      </c>
      <c r="I263" s="13"/>
      <c r="J263" s="13"/>
      <c r="K263" s="13" t="n">
        <v>2500</v>
      </c>
    </row>
    <row r="264" s="14" customFormat="true" ht="24" hidden="false" customHeight="false" outlineLevel="0" collapsed="false">
      <c r="A264" s="11" t="s">
        <v>232</v>
      </c>
      <c r="B264" s="11" t="s">
        <v>26</v>
      </c>
      <c r="C264" s="12" t="s">
        <v>26</v>
      </c>
      <c r="D264" s="12" t="s">
        <v>254</v>
      </c>
      <c r="E264" s="12" t="s">
        <v>27</v>
      </c>
      <c r="F264" s="12" t="n">
        <v>0</v>
      </c>
      <c r="G264" s="13"/>
      <c r="H264" s="13" t="n">
        <v>2500</v>
      </c>
      <c r="I264" s="13"/>
      <c r="J264" s="13"/>
      <c r="K264" s="13" t="n">
        <v>2500</v>
      </c>
    </row>
    <row r="265" s="14" customFormat="true" ht="24" hidden="false" customHeight="false" outlineLevel="0" collapsed="false">
      <c r="A265" s="11" t="s">
        <v>255</v>
      </c>
      <c r="B265" s="11"/>
      <c r="C265" s="12" t="s">
        <v>255</v>
      </c>
      <c r="D265" s="12" t="s">
        <v>256</v>
      </c>
      <c r="E265" s="12" t="s">
        <v>11</v>
      </c>
      <c r="F265" s="12" t="n">
        <v>53209.5</v>
      </c>
      <c r="G265" s="13"/>
      <c r="H265" s="13" t="n">
        <v>2213.6</v>
      </c>
      <c r="I265" s="13"/>
      <c r="J265" s="13" t="n">
        <v>30</v>
      </c>
      <c r="K265" s="13" t="n">
        <v>55453.1</v>
      </c>
    </row>
    <row r="266" s="14" customFormat="true" ht="15" hidden="false" customHeight="false" outlineLevel="0" collapsed="false">
      <c r="A266" s="11" t="s">
        <v>42</v>
      </c>
      <c r="B266" s="11"/>
      <c r="C266" s="12" t="s">
        <v>42</v>
      </c>
      <c r="D266" s="12" t="s">
        <v>257</v>
      </c>
      <c r="E266" s="12" t="s">
        <v>11</v>
      </c>
      <c r="F266" s="12" t="n">
        <v>780</v>
      </c>
      <c r="G266" s="13"/>
      <c r="H266" s="13"/>
      <c r="I266" s="13"/>
      <c r="J266" s="13" t="n">
        <v>30</v>
      </c>
      <c r="K266" s="13" t="n">
        <v>810</v>
      </c>
    </row>
    <row r="267" s="14" customFormat="true" ht="15" hidden="false" customHeight="false" outlineLevel="0" collapsed="false">
      <c r="A267" s="11" t="s">
        <v>258</v>
      </c>
      <c r="B267" s="11"/>
      <c r="C267" s="12" t="s">
        <v>258</v>
      </c>
      <c r="D267" s="12" t="s">
        <v>259</v>
      </c>
      <c r="E267" s="12" t="s">
        <v>11</v>
      </c>
      <c r="F267" s="12" t="n">
        <v>780</v>
      </c>
      <c r="G267" s="13"/>
      <c r="H267" s="13"/>
      <c r="I267" s="13"/>
      <c r="J267" s="13" t="n">
        <v>30</v>
      </c>
      <c r="K267" s="13" t="n">
        <v>810</v>
      </c>
    </row>
    <row r="268" s="14" customFormat="true" ht="15" hidden="false" customHeight="false" outlineLevel="0" collapsed="false">
      <c r="A268" s="11" t="s">
        <v>258</v>
      </c>
      <c r="B268" s="11" t="s">
        <v>20</v>
      </c>
      <c r="C268" s="12" t="s">
        <v>20</v>
      </c>
      <c r="D268" s="12" t="s">
        <v>259</v>
      </c>
      <c r="E268" s="12" t="s">
        <v>21</v>
      </c>
      <c r="F268" s="12" t="n">
        <v>780</v>
      </c>
      <c r="G268" s="13"/>
      <c r="H268" s="13"/>
      <c r="I268" s="13"/>
      <c r="J268" s="13" t="n">
        <v>30</v>
      </c>
      <c r="K268" s="13" t="n">
        <v>810</v>
      </c>
    </row>
    <row r="269" s="14" customFormat="true" ht="24" hidden="false" customHeight="false" outlineLevel="0" collapsed="false">
      <c r="A269" s="11" t="s">
        <v>260</v>
      </c>
      <c r="B269" s="11"/>
      <c r="C269" s="12" t="s">
        <v>260</v>
      </c>
      <c r="D269" s="12" t="s">
        <v>261</v>
      </c>
      <c r="E269" s="12" t="s">
        <v>11</v>
      </c>
      <c r="F269" s="12" t="n">
        <v>9669</v>
      </c>
      <c r="G269" s="13"/>
      <c r="H269" s="13" t="n">
        <v>2213.6</v>
      </c>
      <c r="I269" s="13"/>
      <c r="J269" s="13"/>
      <c r="K269" s="13" t="n">
        <v>11882.6</v>
      </c>
    </row>
    <row r="270" s="14" customFormat="true" ht="24" hidden="false" customHeight="false" outlineLevel="0" collapsed="false">
      <c r="A270" s="11" t="s">
        <v>260</v>
      </c>
      <c r="B270" s="11" t="s">
        <v>26</v>
      </c>
      <c r="C270" s="12" t="s">
        <v>26</v>
      </c>
      <c r="D270" s="12" t="s">
        <v>261</v>
      </c>
      <c r="E270" s="12" t="s">
        <v>27</v>
      </c>
      <c r="F270" s="12" t="n">
        <v>9669</v>
      </c>
      <c r="G270" s="13"/>
      <c r="H270" s="13" t="n">
        <v>2213.6</v>
      </c>
      <c r="I270" s="13"/>
      <c r="J270" s="13"/>
      <c r="K270" s="13" t="n">
        <v>11882.6</v>
      </c>
    </row>
    <row r="271" s="14" customFormat="true" ht="15" hidden="false" customHeight="false" outlineLevel="0" collapsed="false">
      <c r="A271" s="11" t="s">
        <v>46</v>
      </c>
      <c r="B271" s="11"/>
      <c r="C271" s="12" t="s">
        <v>46</v>
      </c>
      <c r="D271" s="12" t="s">
        <v>262</v>
      </c>
      <c r="E271" s="12" t="s">
        <v>11</v>
      </c>
      <c r="F271" s="12" t="n">
        <v>42760.5</v>
      </c>
      <c r="G271" s="13"/>
      <c r="H271" s="13"/>
      <c r="I271" s="13"/>
      <c r="J271" s="13"/>
      <c r="K271" s="13" t="n">
        <v>42760.5</v>
      </c>
    </row>
    <row r="272" s="14" customFormat="true" ht="15" hidden="false" customHeight="false" outlineLevel="0" collapsed="false">
      <c r="A272" s="11" t="s">
        <v>263</v>
      </c>
      <c r="B272" s="11"/>
      <c r="C272" s="12" t="s">
        <v>263</v>
      </c>
      <c r="D272" s="12" t="s">
        <v>264</v>
      </c>
      <c r="E272" s="12" t="s">
        <v>11</v>
      </c>
      <c r="F272" s="12" t="n">
        <v>42760.5</v>
      </c>
      <c r="G272" s="13"/>
      <c r="H272" s="13"/>
      <c r="I272" s="13"/>
      <c r="J272" s="13"/>
      <c r="K272" s="13" t="n">
        <v>42760.5</v>
      </c>
    </row>
    <row r="273" s="14" customFormat="true" ht="36" hidden="false" customHeight="false" outlineLevel="0" collapsed="false">
      <c r="A273" s="11" t="s">
        <v>265</v>
      </c>
      <c r="B273" s="11"/>
      <c r="C273" s="12" t="s">
        <v>265</v>
      </c>
      <c r="D273" s="12" t="s">
        <v>266</v>
      </c>
      <c r="E273" s="12" t="s">
        <v>11</v>
      </c>
      <c r="F273" s="12" t="n">
        <v>42469</v>
      </c>
      <c r="G273" s="13"/>
      <c r="H273" s="13"/>
      <c r="I273" s="13"/>
      <c r="J273" s="13"/>
      <c r="K273" s="13" t="n">
        <v>42469</v>
      </c>
    </row>
    <row r="274" s="14" customFormat="true" ht="24" hidden="false" customHeight="false" outlineLevel="0" collapsed="false">
      <c r="A274" s="11" t="s">
        <v>267</v>
      </c>
      <c r="B274" s="11"/>
      <c r="C274" s="12" t="s">
        <v>267</v>
      </c>
      <c r="D274" s="12" t="s">
        <v>268</v>
      </c>
      <c r="E274" s="12" t="s">
        <v>11</v>
      </c>
      <c r="F274" s="12" t="n">
        <v>27361</v>
      </c>
      <c r="G274" s="13"/>
      <c r="H274" s="13"/>
      <c r="I274" s="13"/>
      <c r="J274" s="13"/>
      <c r="K274" s="13" t="n">
        <v>27361</v>
      </c>
    </row>
    <row r="275" s="14" customFormat="true" ht="24" hidden="false" customHeight="false" outlineLevel="0" collapsed="false">
      <c r="A275" s="11" t="s">
        <v>267</v>
      </c>
      <c r="B275" s="11" t="s">
        <v>26</v>
      </c>
      <c r="C275" s="12" t="s">
        <v>26</v>
      </c>
      <c r="D275" s="12" t="s">
        <v>268</v>
      </c>
      <c r="E275" s="12" t="s">
        <v>27</v>
      </c>
      <c r="F275" s="12" t="n">
        <v>27361</v>
      </c>
      <c r="G275" s="13"/>
      <c r="H275" s="13"/>
      <c r="I275" s="13"/>
      <c r="J275" s="13"/>
      <c r="K275" s="13" t="n">
        <v>27361</v>
      </c>
    </row>
    <row r="276" s="14" customFormat="true" ht="24" hidden="false" customHeight="false" outlineLevel="0" collapsed="false">
      <c r="A276" s="11" t="s">
        <v>269</v>
      </c>
      <c r="B276" s="11"/>
      <c r="C276" s="12" t="s">
        <v>269</v>
      </c>
      <c r="D276" s="12" t="s">
        <v>270</v>
      </c>
      <c r="E276" s="12" t="s">
        <v>11</v>
      </c>
      <c r="F276" s="12" t="n">
        <v>15108</v>
      </c>
      <c r="G276" s="13"/>
      <c r="H276" s="13"/>
      <c r="I276" s="13"/>
      <c r="J276" s="13"/>
      <c r="K276" s="13" t="n">
        <v>15108</v>
      </c>
    </row>
    <row r="277" s="14" customFormat="true" ht="24" hidden="false" customHeight="false" outlineLevel="0" collapsed="false">
      <c r="A277" s="11" t="s">
        <v>269</v>
      </c>
      <c r="B277" s="11" t="s">
        <v>26</v>
      </c>
      <c r="C277" s="12" t="s">
        <v>26</v>
      </c>
      <c r="D277" s="12" t="s">
        <v>270</v>
      </c>
      <c r="E277" s="12" t="s">
        <v>27</v>
      </c>
      <c r="F277" s="12" t="n">
        <v>15108</v>
      </c>
      <c r="G277" s="13"/>
      <c r="H277" s="13"/>
      <c r="I277" s="13"/>
      <c r="J277" s="13"/>
      <c r="K277" s="13" t="n">
        <v>15108</v>
      </c>
    </row>
    <row r="278" s="14" customFormat="true" ht="36" hidden="false" customHeight="false" outlineLevel="0" collapsed="false">
      <c r="A278" s="11" t="s">
        <v>265</v>
      </c>
      <c r="B278" s="11"/>
      <c r="C278" s="12" t="s">
        <v>265</v>
      </c>
      <c r="D278" s="12" t="s">
        <v>271</v>
      </c>
      <c r="E278" s="12" t="s">
        <v>11</v>
      </c>
      <c r="F278" s="12" t="n">
        <v>291.5</v>
      </c>
      <c r="G278" s="13"/>
      <c r="H278" s="13"/>
      <c r="I278" s="13"/>
      <c r="J278" s="13"/>
      <c r="K278" s="13" t="n">
        <v>291.5</v>
      </c>
    </row>
    <row r="279" s="14" customFormat="true" ht="24" hidden="false" customHeight="false" outlineLevel="0" collapsed="false">
      <c r="A279" s="11" t="s">
        <v>267</v>
      </c>
      <c r="B279" s="11"/>
      <c r="C279" s="12" t="s">
        <v>267</v>
      </c>
      <c r="D279" s="12" t="s">
        <v>272</v>
      </c>
      <c r="E279" s="12" t="s">
        <v>11</v>
      </c>
      <c r="F279" s="12" t="n">
        <v>276.4</v>
      </c>
      <c r="G279" s="13"/>
      <c r="H279" s="13"/>
      <c r="I279" s="13"/>
      <c r="J279" s="13"/>
      <c r="K279" s="13" t="n">
        <v>276.4</v>
      </c>
    </row>
    <row r="280" s="14" customFormat="true" ht="24" hidden="false" customHeight="false" outlineLevel="0" collapsed="false">
      <c r="A280" s="11" t="s">
        <v>267</v>
      </c>
      <c r="B280" s="11" t="s">
        <v>26</v>
      </c>
      <c r="C280" s="12" t="s">
        <v>26</v>
      </c>
      <c r="D280" s="12" t="s">
        <v>272</v>
      </c>
      <c r="E280" s="12" t="s">
        <v>27</v>
      </c>
      <c r="F280" s="12" t="n">
        <v>276.4</v>
      </c>
      <c r="G280" s="13"/>
      <c r="H280" s="13"/>
      <c r="I280" s="13"/>
      <c r="J280" s="13"/>
      <c r="K280" s="13" t="n">
        <v>276.4</v>
      </c>
    </row>
    <row r="281" s="14" customFormat="true" ht="24" hidden="false" customHeight="false" outlineLevel="0" collapsed="false">
      <c r="A281" s="11" t="s">
        <v>269</v>
      </c>
      <c r="B281" s="11"/>
      <c r="C281" s="12" t="s">
        <v>269</v>
      </c>
      <c r="D281" s="12" t="s">
        <v>273</v>
      </c>
      <c r="E281" s="12" t="s">
        <v>11</v>
      </c>
      <c r="F281" s="12" t="n">
        <v>15.1</v>
      </c>
      <c r="G281" s="13"/>
      <c r="H281" s="13"/>
      <c r="I281" s="13"/>
      <c r="J281" s="13"/>
      <c r="K281" s="13" t="n">
        <v>15.1</v>
      </c>
    </row>
    <row r="282" s="14" customFormat="true" ht="24" hidden="false" customHeight="false" outlineLevel="0" collapsed="false">
      <c r="A282" s="11" t="s">
        <v>269</v>
      </c>
      <c r="B282" s="11" t="s">
        <v>26</v>
      </c>
      <c r="C282" s="12" t="s">
        <v>26</v>
      </c>
      <c r="D282" s="12" t="s">
        <v>273</v>
      </c>
      <c r="E282" s="12" t="s">
        <v>27</v>
      </c>
      <c r="F282" s="12" t="n">
        <v>15.1</v>
      </c>
      <c r="G282" s="13"/>
      <c r="H282" s="13"/>
      <c r="I282" s="13"/>
      <c r="J282" s="13"/>
      <c r="K282" s="13" t="n">
        <v>15.1</v>
      </c>
    </row>
    <row r="283" s="14" customFormat="true" ht="24" hidden="false" customHeight="false" outlineLevel="0" collapsed="false">
      <c r="A283" s="11" t="s">
        <v>274</v>
      </c>
      <c r="B283" s="11"/>
      <c r="C283" s="12" t="s">
        <v>274</v>
      </c>
      <c r="D283" s="12" t="s">
        <v>275</v>
      </c>
      <c r="E283" s="12" t="s">
        <v>11</v>
      </c>
      <c r="F283" s="12" t="n">
        <v>1358.1</v>
      </c>
      <c r="G283" s="13"/>
      <c r="H283" s="13" t="n">
        <v>2370.8</v>
      </c>
      <c r="I283" s="13"/>
      <c r="J283" s="13" t="n">
        <v>30</v>
      </c>
      <c r="K283" s="13" t="n">
        <v>3758.9</v>
      </c>
    </row>
    <row r="284" s="14" customFormat="true" ht="15" hidden="false" customHeight="false" outlineLevel="0" collapsed="false">
      <c r="A284" s="11" t="s">
        <v>42</v>
      </c>
      <c r="B284" s="11"/>
      <c r="C284" s="12" t="s">
        <v>42</v>
      </c>
      <c r="D284" s="12" t="s">
        <v>276</v>
      </c>
      <c r="E284" s="12" t="s">
        <v>11</v>
      </c>
      <c r="F284" s="12" t="n">
        <v>607.4</v>
      </c>
      <c r="G284" s="13"/>
      <c r="H284" s="13" t="n">
        <v>2370.8</v>
      </c>
      <c r="I284" s="13"/>
      <c r="J284" s="13"/>
      <c r="K284" s="13" t="n">
        <v>2978.2</v>
      </c>
    </row>
    <row r="285" s="14" customFormat="true" ht="15" hidden="false" customHeight="false" outlineLevel="0" collapsed="false">
      <c r="A285" s="11" t="s">
        <v>277</v>
      </c>
      <c r="B285" s="11"/>
      <c r="C285" s="12" t="s">
        <v>277</v>
      </c>
      <c r="D285" s="12" t="s">
        <v>278</v>
      </c>
      <c r="E285" s="12" t="s">
        <v>11</v>
      </c>
      <c r="F285" s="12" t="n">
        <v>160</v>
      </c>
      <c r="G285" s="13"/>
      <c r="H285" s="13" t="n">
        <v>30</v>
      </c>
      <c r="I285" s="13"/>
      <c r="J285" s="13"/>
      <c r="K285" s="13" t="n">
        <v>190</v>
      </c>
    </row>
    <row r="286" s="14" customFormat="true" ht="24" hidden="false" customHeight="false" outlineLevel="0" collapsed="false">
      <c r="A286" s="11" t="s">
        <v>277</v>
      </c>
      <c r="B286" s="11" t="s">
        <v>26</v>
      </c>
      <c r="C286" s="12" t="s">
        <v>26</v>
      </c>
      <c r="D286" s="12" t="s">
        <v>278</v>
      </c>
      <c r="E286" s="12" t="s">
        <v>27</v>
      </c>
      <c r="F286" s="12" t="n">
        <v>100</v>
      </c>
      <c r="G286" s="13"/>
      <c r="H286" s="13"/>
      <c r="I286" s="13"/>
      <c r="J286" s="13"/>
      <c r="K286" s="13" t="n">
        <v>100</v>
      </c>
    </row>
    <row r="287" s="14" customFormat="true" ht="15" hidden="false" customHeight="false" outlineLevel="0" collapsed="false">
      <c r="A287" s="11" t="s">
        <v>277</v>
      </c>
      <c r="B287" s="11" t="s">
        <v>35</v>
      </c>
      <c r="C287" s="12" t="s">
        <v>35</v>
      </c>
      <c r="D287" s="12" t="s">
        <v>278</v>
      </c>
      <c r="E287" s="12" t="s">
        <v>36</v>
      </c>
      <c r="F287" s="12" t="n">
        <v>60</v>
      </c>
      <c r="G287" s="13"/>
      <c r="H287" s="13" t="n">
        <v>30</v>
      </c>
      <c r="I287" s="13"/>
      <c r="J287" s="13"/>
      <c r="K287" s="13" t="n">
        <v>90</v>
      </c>
    </row>
    <row r="288" s="14" customFormat="true" ht="15" hidden="false" customHeight="false" outlineLevel="0" collapsed="false">
      <c r="A288" s="11" t="s">
        <v>279</v>
      </c>
      <c r="B288" s="11"/>
      <c r="C288" s="12" t="s">
        <v>279</v>
      </c>
      <c r="D288" s="12" t="s">
        <v>280</v>
      </c>
      <c r="E288" s="12" t="s">
        <v>11</v>
      </c>
      <c r="F288" s="12" t="n">
        <v>447.4</v>
      </c>
      <c r="G288" s="13"/>
      <c r="H288" s="13" t="n">
        <v>2340.8</v>
      </c>
      <c r="I288" s="13"/>
      <c r="J288" s="13"/>
      <c r="K288" s="13" t="n">
        <v>2788.2</v>
      </c>
    </row>
    <row r="289" s="14" customFormat="true" ht="24" hidden="false" customHeight="false" outlineLevel="0" collapsed="false">
      <c r="A289" s="11" t="s">
        <v>279</v>
      </c>
      <c r="B289" s="11" t="s">
        <v>26</v>
      </c>
      <c r="C289" s="12" t="s">
        <v>26</v>
      </c>
      <c r="D289" s="12" t="s">
        <v>280</v>
      </c>
      <c r="E289" s="12" t="s">
        <v>27</v>
      </c>
      <c r="F289" s="12" t="n">
        <v>447.4</v>
      </c>
      <c r="G289" s="13"/>
      <c r="H289" s="13" t="n">
        <v>2340.8</v>
      </c>
      <c r="I289" s="13"/>
      <c r="J289" s="13"/>
      <c r="K289" s="13" t="n">
        <v>2788.2</v>
      </c>
    </row>
    <row r="290" s="14" customFormat="true" ht="15" hidden="false" customHeight="false" outlineLevel="0" collapsed="false">
      <c r="A290" s="11" t="s">
        <v>46</v>
      </c>
      <c r="B290" s="11"/>
      <c r="C290" s="12" t="s">
        <v>46</v>
      </c>
      <c r="D290" s="12" t="s">
        <v>281</v>
      </c>
      <c r="E290" s="12" t="s">
        <v>11</v>
      </c>
      <c r="F290" s="12" t="n">
        <v>0</v>
      </c>
      <c r="G290" s="13"/>
      <c r="H290" s="13"/>
      <c r="I290" s="13"/>
      <c r="J290" s="13" t="n">
        <v>30</v>
      </c>
      <c r="K290" s="13" t="n">
        <v>30</v>
      </c>
    </row>
    <row r="291" s="14" customFormat="true" ht="24" hidden="false" customHeight="false" outlineLevel="0" collapsed="false">
      <c r="A291" s="11" t="s">
        <v>282</v>
      </c>
      <c r="B291" s="11"/>
      <c r="C291" s="12" t="s">
        <v>282</v>
      </c>
      <c r="D291" s="12" t="s">
        <v>283</v>
      </c>
      <c r="E291" s="12" t="s">
        <v>11</v>
      </c>
      <c r="F291" s="12" t="n">
        <v>0</v>
      </c>
      <c r="G291" s="13"/>
      <c r="H291" s="13"/>
      <c r="I291" s="13"/>
      <c r="J291" s="13" t="n">
        <v>30</v>
      </c>
      <c r="K291" s="13" t="n">
        <v>30</v>
      </c>
    </row>
    <row r="292" s="14" customFormat="true" ht="15" hidden="false" customHeight="false" outlineLevel="0" collapsed="false">
      <c r="A292" s="11" t="s">
        <v>54</v>
      </c>
      <c r="B292" s="11"/>
      <c r="C292" s="12" t="s">
        <v>54</v>
      </c>
      <c r="D292" s="12" t="s">
        <v>284</v>
      </c>
      <c r="E292" s="12" t="s">
        <v>11</v>
      </c>
      <c r="F292" s="12" t="n">
        <v>0</v>
      </c>
      <c r="G292" s="13"/>
      <c r="H292" s="13"/>
      <c r="I292" s="13"/>
      <c r="J292" s="13" t="n">
        <v>30</v>
      </c>
      <c r="K292" s="13" t="n">
        <v>30</v>
      </c>
    </row>
    <row r="293" s="14" customFormat="true" ht="24" hidden="false" customHeight="false" outlineLevel="0" collapsed="false">
      <c r="A293" s="11" t="s">
        <v>285</v>
      </c>
      <c r="B293" s="11"/>
      <c r="C293" s="12" t="s">
        <v>285</v>
      </c>
      <c r="D293" s="12" t="s">
        <v>286</v>
      </c>
      <c r="E293" s="12" t="s">
        <v>11</v>
      </c>
      <c r="F293" s="12" t="n">
        <v>0</v>
      </c>
      <c r="G293" s="13"/>
      <c r="H293" s="13"/>
      <c r="I293" s="13"/>
      <c r="J293" s="13" t="n">
        <v>30</v>
      </c>
      <c r="K293" s="13" t="n">
        <v>30</v>
      </c>
    </row>
    <row r="294" s="14" customFormat="true" ht="15" hidden="false" customHeight="false" outlineLevel="0" collapsed="false">
      <c r="A294" s="11" t="s">
        <v>285</v>
      </c>
      <c r="B294" s="11" t="s">
        <v>35</v>
      </c>
      <c r="C294" s="12" t="s">
        <v>35</v>
      </c>
      <c r="D294" s="12" t="s">
        <v>286</v>
      </c>
      <c r="E294" s="12" t="s">
        <v>36</v>
      </c>
      <c r="F294" s="12" t="n">
        <v>0</v>
      </c>
      <c r="G294" s="13"/>
      <c r="H294" s="13"/>
      <c r="I294" s="13"/>
      <c r="J294" s="13" t="n">
        <v>30</v>
      </c>
      <c r="K294" s="13" t="n">
        <v>30</v>
      </c>
    </row>
    <row r="295" s="14" customFormat="true" ht="24" hidden="false" customHeight="false" outlineLevel="0" collapsed="false">
      <c r="A295" s="11" t="s">
        <v>88</v>
      </c>
      <c r="B295" s="11"/>
      <c r="C295" s="12" t="s">
        <v>88</v>
      </c>
      <c r="D295" s="12" t="s">
        <v>287</v>
      </c>
      <c r="E295" s="12" t="s">
        <v>11</v>
      </c>
      <c r="F295" s="12" t="n">
        <v>750.7</v>
      </c>
      <c r="G295" s="13"/>
      <c r="H295" s="13"/>
      <c r="I295" s="13"/>
      <c r="J295" s="13"/>
      <c r="K295" s="13" t="n">
        <v>750.7</v>
      </c>
    </row>
    <row r="296" s="14" customFormat="true" ht="24" hidden="false" customHeight="false" outlineLevel="0" collapsed="false">
      <c r="A296" s="11" t="s">
        <v>288</v>
      </c>
      <c r="B296" s="11"/>
      <c r="C296" s="12" t="s">
        <v>288</v>
      </c>
      <c r="D296" s="12" t="s">
        <v>289</v>
      </c>
      <c r="E296" s="12" t="s">
        <v>11</v>
      </c>
      <c r="F296" s="12" t="n">
        <v>750.7</v>
      </c>
      <c r="G296" s="13"/>
      <c r="H296" s="13"/>
      <c r="I296" s="13"/>
      <c r="J296" s="13"/>
      <c r="K296" s="13" t="n">
        <v>750.7</v>
      </c>
    </row>
    <row r="297" s="14" customFormat="true" ht="24" hidden="false" customHeight="false" outlineLevel="0" collapsed="false">
      <c r="A297" s="11" t="s">
        <v>72</v>
      </c>
      <c r="B297" s="11"/>
      <c r="C297" s="12" t="s">
        <v>72</v>
      </c>
      <c r="D297" s="12" t="s">
        <v>290</v>
      </c>
      <c r="E297" s="12" t="s">
        <v>11</v>
      </c>
      <c r="F297" s="12" t="n">
        <v>713.2</v>
      </c>
      <c r="G297" s="13"/>
      <c r="H297" s="13"/>
      <c r="I297" s="13"/>
      <c r="J297" s="13"/>
      <c r="K297" s="13" t="n">
        <v>713.2</v>
      </c>
    </row>
    <row r="298" s="14" customFormat="true" ht="15" hidden="false" customHeight="false" outlineLevel="0" collapsed="false">
      <c r="A298" s="11" t="s">
        <v>291</v>
      </c>
      <c r="B298" s="11"/>
      <c r="C298" s="12" t="s">
        <v>291</v>
      </c>
      <c r="D298" s="12" t="s">
        <v>292</v>
      </c>
      <c r="E298" s="12" t="s">
        <v>11</v>
      </c>
      <c r="F298" s="12" t="n">
        <v>713.2</v>
      </c>
      <c r="G298" s="13"/>
      <c r="H298" s="13"/>
      <c r="I298" s="13"/>
      <c r="J298" s="13"/>
      <c r="K298" s="13" t="n">
        <v>713.2</v>
      </c>
    </row>
    <row r="299" s="14" customFormat="true" ht="24" hidden="false" customHeight="false" outlineLevel="0" collapsed="false">
      <c r="A299" s="11" t="s">
        <v>291</v>
      </c>
      <c r="B299" s="11" t="s">
        <v>26</v>
      </c>
      <c r="C299" s="12" t="s">
        <v>26</v>
      </c>
      <c r="D299" s="12" t="s">
        <v>292</v>
      </c>
      <c r="E299" s="12" t="s">
        <v>27</v>
      </c>
      <c r="F299" s="12" t="n">
        <v>713.2</v>
      </c>
      <c r="G299" s="13"/>
      <c r="H299" s="13"/>
      <c r="I299" s="13"/>
      <c r="J299" s="13"/>
      <c r="K299" s="13" t="n">
        <v>713.2</v>
      </c>
    </row>
    <row r="300" s="14" customFormat="true" ht="24" hidden="false" customHeight="false" outlineLevel="0" collapsed="false">
      <c r="A300" s="11" t="s">
        <v>72</v>
      </c>
      <c r="B300" s="11"/>
      <c r="C300" s="12" t="s">
        <v>72</v>
      </c>
      <c r="D300" s="12" t="s">
        <v>293</v>
      </c>
      <c r="E300" s="12" t="s">
        <v>11</v>
      </c>
      <c r="F300" s="12" t="n">
        <v>37.5</v>
      </c>
      <c r="G300" s="13"/>
      <c r="H300" s="13"/>
      <c r="I300" s="13"/>
      <c r="J300" s="13"/>
      <c r="K300" s="13" t="n">
        <v>37.5</v>
      </c>
    </row>
    <row r="301" s="14" customFormat="true" ht="15" hidden="false" customHeight="false" outlineLevel="0" collapsed="false">
      <c r="A301" s="11" t="s">
        <v>291</v>
      </c>
      <c r="B301" s="11"/>
      <c r="C301" s="12" t="s">
        <v>291</v>
      </c>
      <c r="D301" s="12" t="s">
        <v>294</v>
      </c>
      <c r="E301" s="12" t="s">
        <v>11</v>
      </c>
      <c r="F301" s="12" t="n">
        <v>37.5</v>
      </c>
      <c r="G301" s="13"/>
      <c r="H301" s="13"/>
      <c r="I301" s="13"/>
      <c r="J301" s="13"/>
      <c r="K301" s="13" t="n">
        <v>37.5</v>
      </c>
    </row>
    <row r="302" s="14" customFormat="true" ht="24" hidden="false" customHeight="false" outlineLevel="0" collapsed="false">
      <c r="A302" s="11" t="s">
        <v>291</v>
      </c>
      <c r="B302" s="11" t="s">
        <v>26</v>
      </c>
      <c r="C302" s="12" t="s">
        <v>26</v>
      </c>
      <c r="D302" s="12" t="s">
        <v>294</v>
      </c>
      <c r="E302" s="12" t="s">
        <v>27</v>
      </c>
      <c r="F302" s="12" t="n">
        <v>37.5</v>
      </c>
      <c r="G302" s="13"/>
      <c r="H302" s="13"/>
      <c r="I302" s="13"/>
      <c r="J302" s="13"/>
      <c r="K302" s="13" t="n">
        <v>37.5</v>
      </c>
    </row>
    <row r="303" s="14" customFormat="true" ht="24" hidden="false" customHeight="false" outlineLevel="0" collapsed="false">
      <c r="A303" s="11" t="s">
        <v>295</v>
      </c>
      <c r="B303" s="11"/>
      <c r="C303" s="12" t="s">
        <v>295</v>
      </c>
      <c r="D303" s="12" t="s">
        <v>296</v>
      </c>
      <c r="E303" s="12" t="s">
        <v>11</v>
      </c>
      <c r="F303" s="12" t="n">
        <v>4085.6</v>
      </c>
      <c r="G303" s="13"/>
      <c r="H303" s="13" t="n">
        <v>310.8</v>
      </c>
      <c r="I303" s="13"/>
      <c r="J303" s="13" t="n">
        <v>35</v>
      </c>
      <c r="K303" s="13" t="n">
        <v>4431.4</v>
      </c>
    </row>
    <row r="304" s="14" customFormat="true" ht="15" hidden="false" customHeight="false" outlineLevel="0" collapsed="false">
      <c r="A304" s="11" t="s">
        <v>42</v>
      </c>
      <c r="B304" s="11"/>
      <c r="C304" s="12" t="s">
        <v>42</v>
      </c>
      <c r="D304" s="12" t="s">
        <v>297</v>
      </c>
      <c r="E304" s="12" t="s">
        <v>11</v>
      </c>
      <c r="F304" s="12" t="n">
        <v>4085.6</v>
      </c>
      <c r="G304" s="13"/>
      <c r="H304" s="13" t="n">
        <v>310.8</v>
      </c>
      <c r="I304" s="13"/>
      <c r="J304" s="13" t="n">
        <v>35</v>
      </c>
      <c r="K304" s="13" t="n">
        <v>4431.4</v>
      </c>
    </row>
    <row r="305" s="14" customFormat="true" ht="15" hidden="false" customHeight="false" outlineLevel="0" collapsed="false">
      <c r="A305" s="11" t="s">
        <v>210</v>
      </c>
      <c r="B305" s="11"/>
      <c r="C305" s="12" t="s">
        <v>210</v>
      </c>
      <c r="D305" s="12" t="s">
        <v>298</v>
      </c>
      <c r="E305" s="12" t="s">
        <v>11</v>
      </c>
      <c r="F305" s="12" t="n">
        <v>82.7</v>
      </c>
      <c r="G305" s="13"/>
      <c r="H305" s="13"/>
      <c r="I305" s="13"/>
      <c r="J305" s="13"/>
      <c r="K305" s="13" t="n">
        <v>82.7</v>
      </c>
    </row>
    <row r="306" s="14" customFormat="true" ht="24" hidden="false" customHeight="false" outlineLevel="0" collapsed="false">
      <c r="A306" s="11" t="s">
        <v>210</v>
      </c>
      <c r="B306" s="11" t="s">
        <v>26</v>
      </c>
      <c r="C306" s="12" t="s">
        <v>26</v>
      </c>
      <c r="D306" s="12" t="s">
        <v>298</v>
      </c>
      <c r="E306" s="12" t="s">
        <v>27</v>
      </c>
      <c r="F306" s="12" t="n">
        <v>82.7</v>
      </c>
      <c r="G306" s="13"/>
      <c r="H306" s="13"/>
      <c r="I306" s="13"/>
      <c r="J306" s="13"/>
      <c r="K306" s="13" t="n">
        <v>82.7</v>
      </c>
    </row>
    <row r="307" s="14" customFormat="true" ht="15" hidden="false" customHeight="false" outlineLevel="0" collapsed="false">
      <c r="A307" s="11" t="s">
        <v>299</v>
      </c>
      <c r="B307" s="11"/>
      <c r="C307" s="12" t="s">
        <v>299</v>
      </c>
      <c r="D307" s="12" t="s">
        <v>300</v>
      </c>
      <c r="E307" s="12" t="s">
        <v>11</v>
      </c>
      <c r="F307" s="12" t="n">
        <v>4002.9</v>
      </c>
      <c r="G307" s="13"/>
      <c r="H307" s="13" t="n">
        <v>310.8</v>
      </c>
      <c r="I307" s="13"/>
      <c r="J307" s="13" t="n">
        <v>35</v>
      </c>
      <c r="K307" s="13" t="n">
        <v>4348.7</v>
      </c>
    </row>
    <row r="308" s="14" customFormat="true" ht="15" hidden="false" customHeight="false" outlineLevel="0" collapsed="false">
      <c r="A308" s="11" t="s">
        <v>24</v>
      </c>
      <c r="B308" s="11"/>
      <c r="C308" s="12" t="s">
        <v>24</v>
      </c>
      <c r="D308" s="12" t="s">
        <v>301</v>
      </c>
      <c r="E308" s="12" t="s">
        <v>11</v>
      </c>
      <c r="F308" s="12" t="n">
        <v>4002.9</v>
      </c>
      <c r="G308" s="13"/>
      <c r="H308" s="13" t="n">
        <v>310.8</v>
      </c>
      <c r="I308" s="13"/>
      <c r="J308" s="13" t="n">
        <v>35</v>
      </c>
      <c r="K308" s="13" t="n">
        <v>4348.7</v>
      </c>
    </row>
    <row r="309" s="14" customFormat="true" ht="24" hidden="false" customHeight="false" outlineLevel="0" collapsed="false">
      <c r="A309" s="11" t="s">
        <v>24</v>
      </c>
      <c r="B309" s="11" t="s">
        <v>26</v>
      </c>
      <c r="C309" s="12" t="s">
        <v>26</v>
      </c>
      <c r="D309" s="12" t="s">
        <v>301</v>
      </c>
      <c r="E309" s="12" t="s">
        <v>27</v>
      </c>
      <c r="F309" s="12" t="n">
        <v>3923.6</v>
      </c>
      <c r="G309" s="13"/>
      <c r="H309" s="13" t="n">
        <v>297.3</v>
      </c>
      <c r="I309" s="13"/>
      <c r="J309" s="13" t="n">
        <v>20.4</v>
      </c>
      <c r="K309" s="13" t="n">
        <v>4241.3</v>
      </c>
    </row>
    <row r="310" s="14" customFormat="true" ht="15" hidden="false" customHeight="false" outlineLevel="0" collapsed="false">
      <c r="A310" s="11" t="s">
        <v>24</v>
      </c>
      <c r="B310" s="11" t="s">
        <v>20</v>
      </c>
      <c r="C310" s="12" t="s">
        <v>20</v>
      </c>
      <c r="D310" s="12" t="s">
        <v>301</v>
      </c>
      <c r="E310" s="12" t="s">
        <v>21</v>
      </c>
      <c r="F310" s="12" t="n">
        <v>79.3</v>
      </c>
      <c r="G310" s="13"/>
      <c r="H310" s="13" t="n">
        <v>13.5</v>
      </c>
      <c r="I310" s="13"/>
      <c r="J310" s="13" t="n">
        <v>14.6</v>
      </c>
      <c r="K310" s="13" t="n">
        <v>107.4</v>
      </c>
    </row>
    <row r="311" s="14" customFormat="true" ht="15" hidden="false" customHeight="false" outlineLevel="0" collapsed="false">
      <c r="A311" s="11" t="s">
        <v>302</v>
      </c>
      <c r="B311" s="11"/>
      <c r="C311" s="12" t="s">
        <v>302</v>
      </c>
      <c r="D311" s="12" t="s">
        <v>303</v>
      </c>
      <c r="E311" s="12" t="s">
        <v>11</v>
      </c>
      <c r="F311" s="12" t="n">
        <v>345</v>
      </c>
      <c r="G311" s="13"/>
      <c r="H311" s="13"/>
      <c r="I311" s="13"/>
      <c r="J311" s="13"/>
      <c r="K311" s="13" t="n">
        <v>345</v>
      </c>
    </row>
    <row r="312" s="14" customFormat="true" ht="15" hidden="false" customHeight="false" outlineLevel="0" collapsed="false">
      <c r="A312" s="11" t="s">
        <v>304</v>
      </c>
      <c r="B312" s="11"/>
      <c r="C312" s="12" t="s">
        <v>304</v>
      </c>
      <c r="D312" s="12" t="s">
        <v>305</v>
      </c>
      <c r="E312" s="12" t="s">
        <v>11</v>
      </c>
      <c r="F312" s="12" t="n">
        <v>345</v>
      </c>
      <c r="G312" s="13"/>
      <c r="H312" s="13"/>
      <c r="I312" s="13"/>
      <c r="J312" s="13"/>
      <c r="K312" s="13" t="n">
        <v>345</v>
      </c>
    </row>
    <row r="313" s="14" customFormat="true" ht="24" hidden="false" customHeight="false" outlineLevel="0" collapsed="false">
      <c r="A313" s="11" t="s">
        <v>304</v>
      </c>
      <c r="B313" s="11" t="s">
        <v>26</v>
      </c>
      <c r="C313" s="12" t="s">
        <v>26</v>
      </c>
      <c r="D313" s="12" t="s">
        <v>305</v>
      </c>
      <c r="E313" s="12" t="s">
        <v>27</v>
      </c>
      <c r="F313" s="12" t="n">
        <v>345</v>
      </c>
      <c r="G313" s="13"/>
      <c r="H313" s="13"/>
      <c r="I313" s="13"/>
      <c r="J313" s="13"/>
      <c r="K313" s="13" t="n">
        <v>345</v>
      </c>
    </row>
    <row r="314" s="14" customFormat="true" ht="24" hidden="false" customHeight="false" outlineLevel="0" collapsed="false">
      <c r="A314" s="11" t="s">
        <v>306</v>
      </c>
      <c r="B314" s="11"/>
      <c r="C314" s="12" t="s">
        <v>306</v>
      </c>
      <c r="D314" s="12" t="s">
        <v>307</v>
      </c>
      <c r="E314" s="12" t="s">
        <v>11</v>
      </c>
      <c r="F314" s="12" t="n">
        <v>50560.5</v>
      </c>
      <c r="G314" s="13"/>
      <c r="H314" s="13" t="n">
        <v>248.1</v>
      </c>
      <c r="I314" s="13" t="n">
        <v>0</v>
      </c>
      <c r="J314" s="13" t="n">
        <v>183.9</v>
      </c>
      <c r="K314" s="13" t="n">
        <v>50992.5</v>
      </c>
    </row>
    <row r="315" s="14" customFormat="true" ht="24" hidden="false" customHeight="false" outlineLevel="0" collapsed="false">
      <c r="A315" s="11" t="s">
        <v>308</v>
      </c>
      <c r="B315" s="11"/>
      <c r="C315" s="12" t="s">
        <v>308</v>
      </c>
      <c r="D315" s="12" t="s">
        <v>309</v>
      </c>
      <c r="E315" s="12" t="s">
        <v>11</v>
      </c>
      <c r="F315" s="12" t="n">
        <v>31839.5</v>
      </c>
      <c r="G315" s="13"/>
      <c r="H315" s="13" t="n">
        <v>21.3</v>
      </c>
      <c r="I315" s="13" t="n">
        <v>0</v>
      </c>
      <c r="J315" s="13" t="n">
        <v>35</v>
      </c>
      <c r="K315" s="13" t="n">
        <v>31895.8</v>
      </c>
    </row>
    <row r="316" s="14" customFormat="true" ht="15" hidden="false" customHeight="false" outlineLevel="0" collapsed="false">
      <c r="A316" s="11" t="s">
        <v>310</v>
      </c>
      <c r="B316" s="11"/>
      <c r="C316" s="12" t="s">
        <v>310</v>
      </c>
      <c r="D316" s="12" t="s">
        <v>311</v>
      </c>
      <c r="E316" s="12" t="s">
        <v>11</v>
      </c>
      <c r="F316" s="12" t="n">
        <v>31839.5</v>
      </c>
      <c r="G316" s="13"/>
      <c r="H316" s="13" t="n">
        <v>21.3</v>
      </c>
      <c r="I316" s="13" t="n">
        <v>0</v>
      </c>
      <c r="J316" s="13" t="n">
        <v>35</v>
      </c>
      <c r="K316" s="13" t="n">
        <v>31895.8</v>
      </c>
    </row>
    <row r="317" s="14" customFormat="true" ht="15" hidden="false" customHeight="false" outlineLevel="0" collapsed="false">
      <c r="A317" s="11" t="s">
        <v>16</v>
      </c>
      <c r="B317" s="11"/>
      <c r="C317" s="12" t="s">
        <v>16</v>
      </c>
      <c r="D317" s="12" t="s">
        <v>312</v>
      </c>
      <c r="E317" s="12" t="s">
        <v>11</v>
      </c>
      <c r="F317" s="12" t="n">
        <v>13924.1</v>
      </c>
      <c r="G317" s="13"/>
      <c r="H317" s="13"/>
      <c r="I317" s="13"/>
      <c r="J317" s="13"/>
      <c r="K317" s="13" t="n">
        <v>13924.1</v>
      </c>
    </row>
    <row r="318" s="14" customFormat="true" ht="36" hidden="false" customHeight="false" outlineLevel="0" collapsed="false">
      <c r="A318" s="11" t="s">
        <v>16</v>
      </c>
      <c r="B318" s="11" t="s">
        <v>18</v>
      </c>
      <c r="C318" s="12" t="s">
        <v>18</v>
      </c>
      <c r="D318" s="12" t="s">
        <v>312</v>
      </c>
      <c r="E318" s="12" t="s">
        <v>19</v>
      </c>
      <c r="F318" s="12" t="n">
        <v>13825.7</v>
      </c>
      <c r="G318" s="13"/>
      <c r="H318" s="13"/>
      <c r="I318" s="13"/>
      <c r="J318" s="13"/>
      <c r="K318" s="13" t="n">
        <v>13825.7</v>
      </c>
    </row>
    <row r="319" s="14" customFormat="true" ht="15" hidden="false" customHeight="false" outlineLevel="0" collapsed="false">
      <c r="A319" s="11" t="s">
        <v>16</v>
      </c>
      <c r="B319" s="11" t="s">
        <v>20</v>
      </c>
      <c r="C319" s="12" t="s">
        <v>20</v>
      </c>
      <c r="D319" s="12" t="s">
        <v>312</v>
      </c>
      <c r="E319" s="12" t="s">
        <v>21</v>
      </c>
      <c r="F319" s="12" t="n">
        <v>98.4</v>
      </c>
      <c r="G319" s="13"/>
      <c r="H319" s="13"/>
      <c r="I319" s="13"/>
      <c r="J319" s="13"/>
      <c r="K319" s="13" t="n">
        <v>98.4</v>
      </c>
    </row>
    <row r="320" s="14" customFormat="true" ht="15" hidden="false" customHeight="false" outlineLevel="0" collapsed="false">
      <c r="A320" s="11" t="s">
        <v>22</v>
      </c>
      <c r="B320" s="11"/>
      <c r="C320" s="12" t="s">
        <v>22</v>
      </c>
      <c r="D320" s="12" t="s">
        <v>313</v>
      </c>
      <c r="E320" s="12" t="s">
        <v>11</v>
      </c>
      <c r="F320" s="12" t="n">
        <v>140.7</v>
      </c>
      <c r="G320" s="13"/>
      <c r="H320" s="13"/>
      <c r="I320" s="13" t="n">
        <v>-140.7</v>
      </c>
      <c r="J320" s="13"/>
      <c r="K320" s="13" t="n">
        <v>0</v>
      </c>
    </row>
    <row r="321" s="14" customFormat="true" ht="36" hidden="false" customHeight="false" outlineLevel="0" collapsed="false">
      <c r="A321" s="11" t="s">
        <v>22</v>
      </c>
      <c r="B321" s="11" t="s">
        <v>18</v>
      </c>
      <c r="C321" s="12" t="s">
        <v>18</v>
      </c>
      <c r="D321" s="12" t="s">
        <v>313</v>
      </c>
      <c r="E321" s="12" t="s">
        <v>19</v>
      </c>
      <c r="F321" s="12" t="n">
        <v>139.7</v>
      </c>
      <c r="G321" s="13"/>
      <c r="H321" s="13"/>
      <c r="I321" s="13" t="n">
        <v>-139.7</v>
      </c>
      <c r="J321" s="13"/>
      <c r="K321" s="13" t="n">
        <v>0</v>
      </c>
    </row>
    <row r="322" s="14" customFormat="true" ht="15" hidden="false" customHeight="false" outlineLevel="0" collapsed="false">
      <c r="A322" s="11" t="s">
        <v>22</v>
      </c>
      <c r="B322" s="11" t="s">
        <v>20</v>
      </c>
      <c r="C322" s="12" t="s">
        <v>20</v>
      </c>
      <c r="D322" s="12" t="s">
        <v>313</v>
      </c>
      <c r="E322" s="12" t="s">
        <v>21</v>
      </c>
      <c r="F322" s="12" t="n">
        <v>1</v>
      </c>
      <c r="G322" s="13"/>
      <c r="H322" s="13"/>
      <c r="I322" s="13" t="n">
        <v>-1</v>
      </c>
      <c r="J322" s="13"/>
      <c r="K322" s="13" t="n">
        <v>0</v>
      </c>
    </row>
    <row r="323" s="14" customFormat="true" ht="15" hidden="false" customHeight="false" outlineLevel="0" collapsed="false">
      <c r="A323" s="11" t="s">
        <v>24</v>
      </c>
      <c r="B323" s="11"/>
      <c r="C323" s="12" t="s">
        <v>24</v>
      </c>
      <c r="D323" s="12" t="s">
        <v>314</v>
      </c>
      <c r="E323" s="12" t="s">
        <v>11</v>
      </c>
      <c r="F323" s="12" t="n">
        <v>17774.7</v>
      </c>
      <c r="G323" s="13"/>
      <c r="H323" s="13" t="n">
        <v>21.3</v>
      </c>
      <c r="I323" s="13" t="n">
        <v>140.7</v>
      </c>
      <c r="J323" s="13" t="n">
        <v>35</v>
      </c>
      <c r="K323" s="13" t="n">
        <v>17971.7</v>
      </c>
    </row>
    <row r="324" s="14" customFormat="true" ht="36" hidden="false" customHeight="false" outlineLevel="0" collapsed="false">
      <c r="A324" s="11" t="s">
        <v>24</v>
      </c>
      <c r="B324" s="11" t="s">
        <v>18</v>
      </c>
      <c r="C324" s="12" t="s">
        <v>18</v>
      </c>
      <c r="D324" s="12" t="s">
        <v>314</v>
      </c>
      <c r="E324" s="12" t="s">
        <v>19</v>
      </c>
      <c r="F324" s="12" t="n">
        <v>15669</v>
      </c>
      <c r="G324" s="13"/>
      <c r="H324" s="13"/>
      <c r="I324" s="13" t="n">
        <v>142.2</v>
      </c>
      <c r="J324" s="13" t="n">
        <v>35</v>
      </c>
      <c r="K324" s="13" t="n">
        <v>15846.2</v>
      </c>
    </row>
    <row r="325" s="14" customFormat="true" ht="24" hidden="false" customHeight="false" outlineLevel="0" collapsed="false">
      <c r="A325" s="11" t="s">
        <v>24</v>
      </c>
      <c r="B325" s="11" t="s">
        <v>26</v>
      </c>
      <c r="C325" s="12" t="s">
        <v>26</v>
      </c>
      <c r="D325" s="12" t="s">
        <v>314</v>
      </c>
      <c r="E325" s="12" t="s">
        <v>27</v>
      </c>
      <c r="F325" s="12" t="n">
        <v>2045.4</v>
      </c>
      <c r="G325" s="13"/>
      <c r="H325" s="13" t="n">
        <v>18</v>
      </c>
      <c r="I325" s="13" t="n">
        <v>-2.5</v>
      </c>
      <c r="J325" s="13"/>
      <c r="K325" s="13" t="n">
        <v>2060.9</v>
      </c>
    </row>
    <row r="326" s="14" customFormat="true" ht="15" hidden="false" customHeight="false" outlineLevel="0" collapsed="false">
      <c r="A326" s="11" t="s">
        <v>24</v>
      </c>
      <c r="B326" s="11" t="s">
        <v>20</v>
      </c>
      <c r="C326" s="12" t="s">
        <v>20</v>
      </c>
      <c r="D326" s="12" t="s">
        <v>314</v>
      </c>
      <c r="E326" s="12" t="s">
        <v>21</v>
      </c>
      <c r="F326" s="12" t="n">
        <v>60.3</v>
      </c>
      <c r="G326" s="13"/>
      <c r="H326" s="13" t="n">
        <v>3.3</v>
      </c>
      <c r="I326" s="13" t="n">
        <v>1</v>
      </c>
      <c r="J326" s="13"/>
      <c r="K326" s="13" t="n">
        <v>64.6</v>
      </c>
    </row>
    <row r="327" s="14" customFormat="true" ht="15" hidden="false" customHeight="false" outlineLevel="0" collapsed="false">
      <c r="A327" s="11" t="s">
        <v>12</v>
      </c>
      <c r="B327" s="11"/>
      <c r="C327" s="12" t="s">
        <v>12</v>
      </c>
      <c r="D327" s="12" t="s">
        <v>315</v>
      </c>
      <c r="E327" s="12" t="s">
        <v>11</v>
      </c>
      <c r="F327" s="12" t="n">
        <v>12539.3</v>
      </c>
      <c r="G327" s="13"/>
      <c r="H327" s="13"/>
      <c r="I327" s="13" t="n">
        <v>0</v>
      </c>
      <c r="J327" s="13" t="n">
        <v>-6</v>
      </c>
      <c r="K327" s="13" t="n">
        <v>12533.3</v>
      </c>
    </row>
    <row r="328" s="14" customFormat="true" ht="24" hidden="false" customHeight="false" outlineLevel="0" collapsed="false">
      <c r="A328" s="11" t="s">
        <v>316</v>
      </c>
      <c r="B328" s="11"/>
      <c r="C328" s="12" t="s">
        <v>316</v>
      </c>
      <c r="D328" s="12" t="s">
        <v>317</v>
      </c>
      <c r="E328" s="12" t="s">
        <v>11</v>
      </c>
      <c r="F328" s="12" t="n">
        <v>12539.3</v>
      </c>
      <c r="G328" s="13"/>
      <c r="H328" s="13"/>
      <c r="I328" s="13" t="n">
        <v>0</v>
      </c>
      <c r="J328" s="13" t="n">
        <v>-6</v>
      </c>
      <c r="K328" s="13" t="n">
        <v>12533.3</v>
      </c>
    </row>
    <row r="329" s="14" customFormat="true" ht="15" hidden="false" customHeight="false" outlineLevel="0" collapsed="false">
      <c r="A329" s="11" t="s">
        <v>16</v>
      </c>
      <c r="B329" s="11"/>
      <c r="C329" s="12" t="s">
        <v>16</v>
      </c>
      <c r="D329" s="12" t="s">
        <v>318</v>
      </c>
      <c r="E329" s="12" t="s">
        <v>11</v>
      </c>
      <c r="F329" s="12" t="n">
        <v>5651.7</v>
      </c>
      <c r="G329" s="13"/>
      <c r="H329" s="13"/>
      <c r="I329" s="13"/>
      <c r="J329" s="13"/>
      <c r="K329" s="13" t="n">
        <v>5651.7</v>
      </c>
    </row>
    <row r="330" s="14" customFormat="true" ht="36" hidden="false" customHeight="false" outlineLevel="0" collapsed="false">
      <c r="A330" s="11" t="s">
        <v>16</v>
      </c>
      <c r="B330" s="11" t="s">
        <v>18</v>
      </c>
      <c r="C330" s="12" t="s">
        <v>18</v>
      </c>
      <c r="D330" s="12" t="s">
        <v>318</v>
      </c>
      <c r="E330" s="12" t="s">
        <v>19</v>
      </c>
      <c r="F330" s="12" t="n">
        <v>5651.7</v>
      </c>
      <c r="G330" s="13"/>
      <c r="H330" s="13"/>
      <c r="I330" s="13"/>
      <c r="J330" s="13"/>
      <c r="K330" s="13" t="n">
        <v>5651.7</v>
      </c>
    </row>
    <row r="331" s="14" customFormat="true" ht="15" hidden="false" customHeight="false" outlineLevel="0" collapsed="false">
      <c r="A331" s="11" t="s">
        <v>22</v>
      </c>
      <c r="B331" s="11"/>
      <c r="C331" s="12" t="s">
        <v>22</v>
      </c>
      <c r="D331" s="12" t="s">
        <v>319</v>
      </c>
      <c r="E331" s="12" t="s">
        <v>11</v>
      </c>
      <c r="F331" s="12" t="n">
        <v>57.1</v>
      </c>
      <c r="G331" s="13"/>
      <c r="H331" s="13"/>
      <c r="I331" s="13" t="n">
        <v>-57.1</v>
      </c>
      <c r="J331" s="13"/>
      <c r="K331" s="13" t="n">
        <v>0</v>
      </c>
    </row>
    <row r="332" s="14" customFormat="true" ht="36" hidden="false" customHeight="false" outlineLevel="0" collapsed="false">
      <c r="A332" s="11" t="s">
        <v>22</v>
      </c>
      <c r="B332" s="11" t="s">
        <v>18</v>
      </c>
      <c r="C332" s="12" t="s">
        <v>18</v>
      </c>
      <c r="D332" s="12" t="s">
        <v>319</v>
      </c>
      <c r="E332" s="12" t="s">
        <v>19</v>
      </c>
      <c r="F332" s="12" t="n">
        <v>57.1</v>
      </c>
      <c r="G332" s="13"/>
      <c r="H332" s="13"/>
      <c r="I332" s="13" t="n">
        <v>-57.1</v>
      </c>
      <c r="J332" s="13"/>
      <c r="K332" s="13" t="n">
        <v>0</v>
      </c>
    </row>
    <row r="333" s="14" customFormat="true" ht="15" hidden="false" customHeight="false" outlineLevel="0" collapsed="false">
      <c r="A333" s="11" t="s">
        <v>24</v>
      </c>
      <c r="B333" s="11"/>
      <c r="C333" s="12" t="s">
        <v>24</v>
      </c>
      <c r="D333" s="12" t="s">
        <v>320</v>
      </c>
      <c r="E333" s="12" t="s">
        <v>11</v>
      </c>
      <c r="F333" s="12" t="n">
        <v>6830.5</v>
      </c>
      <c r="G333" s="13"/>
      <c r="H333" s="13"/>
      <c r="I333" s="13" t="n">
        <v>57.1</v>
      </c>
      <c r="J333" s="13" t="n">
        <v>-6</v>
      </c>
      <c r="K333" s="13" t="n">
        <v>6881.6</v>
      </c>
    </row>
    <row r="334" s="14" customFormat="true" ht="36" hidden="false" customHeight="false" outlineLevel="0" collapsed="false">
      <c r="A334" s="11" t="s">
        <v>24</v>
      </c>
      <c r="B334" s="11" t="s">
        <v>18</v>
      </c>
      <c r="C334" s="12" t="s">
        <v>18</v>
      </c>
      <c r="D334" s="12" t="s">
        <v>320</v>
      </c>
      <c r="E334" s="12" t="s">
        <v>19</v>
      </c>
      <c r="F334" s="12" t="n">
        <v>6386.5</v>
      </c>
      <c r="G334" s="13"/>
      <c r="H334" s="13"/>
      <c r="I334" s="13" t="n">
        <v>57.1</v>
      </c>
      <c r="J334" s="13"/>
      <c r="K334" s="13" t="n">
        <v>6443.6</v>
      </c>
    </row>
    <row r="335" s="14" customFormat="true" ht="24" hidden="false" customHeight="false" outlineLevel="0" collapsed="false">
      <c r="A335" s="11" t="s">
        <v>24</v>
      </c>
      <c r="B335" s="11" t="s">
        <v>26</v>
      </c>
      <c r="C335" s="12" t="s">
        <v>26</v>
      </c>
      <c r="D335" s="12" t="s">
        <v>320</v>
      </c>
      <c r="E335" s="12" t="s">
        <v>27</v>
      </c>
      <c r="F335" s="12" t="n">
        <v>442.6</v>
      </c>
      <c r="G335" s="13"/>
      <c r="H335" s="13"/>
      <c r="I335" s="13"/>
      <c r="J335" s="13" t="n">
        <v>-6</v>
      </c>
      <c r="K335" s="13" t="n">
        <v>436.6</v>
      </c>
    </row>
    <row r="336" s="14" customFormat="true" ht="15" hidden="false" customHeight="false" outlineLevel="0" collapsed="false">
      <c r="A336" s="11" t="s">
        <v>24</v>
      </c>
      <c r="B336" s="11" t="s">
        <v>20</v>
      </c>
      <c r="C336" s="12" t="s">
        <v>20</v>
      </c>
      <c r="D336" s="12" t="s">
        <v>320</v>
      </c>
      <c r="E336" s="12" t="s">
        <v>21</v>
      </c>
      <c r="F336" s="12" t="n">
        <v>1.4</v>
      </c>
      <c r="G336" s="13"/>
      <c r="H336" s="13"/>
      <c r="I336" s="13"/>
      <c r="J336" s="13"/>
      <c r="K336" s="13" t="n">
        <v>1.4</v>
      </c>
    </row>
    <row r="337" s="14" customFormat="true" ht="15" hidden="false" customHeight="false" outlineLevel="0" collapsed="false">
      <c r="A337" s="11" t="s">
        <v>321</v>
      </c>
      <c r="B337" s="11"/>
      <c r="C337" s="12" t="s">
        <v>321</v>
      </c>
      <c r="D337" s="12" t="s">
        <v>322</v>
      </c>
      <c r="E337" s="12" t="s">
        <v>11</v>
      </c>
      <c r="F337" s="12" t="n">
        <v>450</v>
      </c>
      <c r="G337" s="13"/>
      <c r="H337" s="13" t="n">
        <v>200</v>
      </c>
      <c r="I337" s="13"/>
      <c r="J337" s="13"/>
      <c r="K337" s="13" t="n">
        <v>650</v>
      </c>
    </row>
    <row r="338" s="14" customFormat="true" ht="15" hidden="false" customHeight="false" outlineLevel="0" collapsed="false">
      <c r="A338" s="11" t="s">
        <v>323</v>
      </c>
      <c r="B338" s="11"/>
      <c r="C338" s="12" t="s">
        <v>323</v>
      </c>
      <c r="D338" s="12" t="s">
        <v>324</v>
      </c>
      <c r="E338" s="12" t="s">
        <v>11</v>
      </c>
      <c r="F338" s="12" t="n">
        <v>450</v>
      </c>
      <c r="G338" s="13"/>
      <c r="H338" s="13"/>
      <c r="I338" s="13"/>
      <c r="J338" s="13"/>
      <c r="K338" s="13" t="n">
        <v>450</v>
      </c>
    </row>
    <row r="339" s="14" customFormat="true" ht="15" hidden="false" customHeight="false" outlineLevel="0" collapsed="false">
      <c r="A339" s="11" t="s">
        <v>323</v>
      </c>
      <c r="B339" s="11" t="s">
        <v>20</v>
      </c>
      <c r="C339" s="12" t="s">
        <v>20</v>
      </c>
      <c r="D339" s="12" t="s">
        <v>324</v>
      </c>
      <c r="E339" s="12" t="s">
        <v>21</v>
      </c>
      <c r="F339" s="12" t="n">
        <v>450</v>
      </c>
      <c r="G339" s="13"/>
      <c r="H339" s="13"/>
      <c r="I339" s="13"/>
      <c r="J339" s="13"/>
      <c r="K339" s="13" t="n">
        <v>450</v>
      </c>
    </row>
    <row r="340" s="14" customFormat="true" ht="15" hidden="false" customHeight="false" outlineLevel="0" collapsed="false">
      <c r="A340" s="11" t="s">
        <v>325</v>
      </c>
      <c r="B340" s="11"/>
      <c r="C340" s="12" t="s">
        <v>325</v>
      </c>
      <c r="D340" s="12" t="s">
        <v>326</v>
      </c>
      <c r="E340" s="12" t="s">
        <v>11</v>
      </c>
      <c r="F340" s="12" t="n">
        <v>0</v>
      </c>
      <c r="G340" s="13"/>
      <c r="H340" s="13" t="n">
        <v>200</v>
      </c>
      <c r="I340" s="13"/>
      <c r="J340" s="13"/>
      <c r="K340" s="13" t="n">
        <v>200</v>
      </c>
    </row>
    <row r="341" s="14" customFormat="true" ht="15" hidden="false" customHeight="false" outlineLevel="0" collapsed="false">
      <c r="A341" s="11" t="s">
        <v>325</v>
      </c>
      <c r="B341" s="11" t="s">
        <v>20</v>
      </c>
      <c r="C341" s="12" t="s">
        <v>20</v>
      </c>
      <c r="D341" s="12" t="s">
        <v>326</v>
      </c>
      <c r="E341" s="12" t="s">
        <v>21</v>
      </c>
      <c r="F341" s="12" t="n">
        <v>0</v>
      </c>
      <c r="G341" s="13"/>
      <c r="H341" s="13" t="n">
        <v>200</v>
      </c>
      <c r="I341" s="13"/>
      <c r="J341" s="13"/>
      <c r="K341" s="13" t="n">
        <v>200</v>
      </c>
    </row>
    <row r="342" s="14" customFormat="true" ht="15" hidden="false" customHeight="false" outlineLevel="0" collapsed="false">
      <c r="A342" s="11" t="s">
        <v>304</v>
      </c>
      <c r="B342" s="11"/>
      <c r="C342" s="12" t="s">
        <v>304</v>
      </c>
      <c r="D342" s="12" t="s">
        <v>327</v>
      </c>
      <c r="E342" s="12" t="s">
        <v>11</v>
      </c>
      <c r="F342" s="12" t="n">
        <v>4240.5</v>
      </c>
      <c r="G342" s="13"/>
      <c r="H342" s="13" t="n">
        <v>26.8</v>
      </c>
      <c r="I342" s="13" t="n">
        <v>0</v>
      </c>
      <c r="J342" s="13" t="n">
        <v>154.9</v>
      </c>
      <c r="K342" s="13" t="n">
        <v>4422.2</v>
      </c>
    </row>
    <row r="343" s="14" customFormat="true" ht="15" hidden="false" customHeight="false" outlineLevel="0" collapsed="false">
      <c r="A343" s="11" t="s">
        <v>16</v>
      </c>
      <c r="B343" s="11"/>
      <c r="C343" s="12" t="s">
        <v>16</v>
      </c>
      <c r="D343" s="12" t="s">
        <v>328</v>
      </c>
      <c r="E343" s="12" t="s">
        <v>11</v>
      </c>
      <c r="F343" s="12" t="n">
        <v>1100.7</v>
      </c>
      <c r="G343" s="13"/>
      <c r="H343" s="13"/>
      <c r="I343" s="13"/>
      <c r="J343" s="13"/>
      <c r="K343" s="13" t="n">
        <v>1100.7</v>
      </c>
    </row>
    <row r="344" s="14" customFormat="true" ht="36" hidden="false" customHeight="false" outlineLevel="0" collapsed="false">
      <c r="A344" s="11" t="s">
        <v>16</v>
      </c>
      <c r="B344" s="11" t="s">
        <v>18</v>
      </c>
      <c r="C344" s="12" t="s">
        <v>18</v>
      </c>
      <c r="D344" s="12" t="s">
        <v>328</v>
      </c>
      <c r="E344" s="12" t="s">
        <v>19</v>
      </c>
      <c r="F344" s="12" t="n">
        <v>1100.7</v>
      </c>
      <c r="G344" s="13"/>
      <c r="H344" s="13"/>
      <c r="I344" s="13"/>
      <c r="J344" s="13"/>
      <c r="K344" s="13" t="n">
        <v>1100.7</v>
      </c>
    </row>
    <row r="345" s="14" customFormat="true" ht="15" hidden="false" customHeight="false" outlineLevel="0" collapsed="false">
      <c r="A345" s="11" t="s">
        <v>22</v>
      </c>
      <c r="B345" s="11"/>
      <c r="C345" s="12" t="s">
        <v>22</v>
      </c>
      <c r="D345" s="12" t="s">
        <v>329</v>
      </c>
      <c r="E345" s="12" t="s">
        <v>11</v>
      </c>
      <c r="F345" s="12" t="n">
        <v>11.1</v>
      </c>
      <c r="G345" s="13"/>
      <c r="H345" s="13"/>
      <c r="I345" s="13" t="n">
        <v>-11.1</v>
      </c>
      <c r="J345" s="13"/>
      <c r="K345" s="13" t="n">
        <v>0</v>
      </c>
    </row>
    <row r="346" s="14" customFormat="true" ht="36" hidden="false" customHeight="false" outlineLevel="0" collapsed="false">
      <c r="A346" s="11" t="s">
        <v>22</v>
      </c>
      <c r="B346" s="11" t="s">
        <v>18</v>
      </c>
      <c r="C346" s="12" t="s">
        <v>18</v>
      </c>
      <c r="D346" s="12" t="s">
        <v>329</v>
      </c>
      <c r="E346" s="12" t="s">
        <v>19</v>
      </c>
      <c r="F346" s="12" t="n">
        <v>11.1</v>
      </c>
      <c r="G346" s="13"/>
      <c r="H346" s="13"/>
      <c r="I346" s="13" t="n">
        <v>-11.1</v>
      </c>
      <c r="J346" s="13"/>
      <c r="K346" s="13" t="n">
        <v>0</v>
      </c>
    </row>
    <row r="347" s="14" customFormat="true" ht="15" hidden="false" customHeight="false" outlineLevel="0" collapsed="false">
      <c r="A347" s="11" t="s">
        <v>24</v>
      </c>
      <c r="B347" s="11"/>
      <c r="C347" s="12" t="s">
        <v>24</v>
      </c>
      <c r="D347" s="12" t="s">
        <v>330</v>
      </c>
      <c r="E347" s="12" t="s">
        <v>11</v>
      </c>
      <c r="F347" s="12" t="n">
        <v>3128.7</v>
      </c>
      <c r="G347" s="13"/>
      <c r="H347" s="13" t="n">
        <v>26.8</v>
      </c>
      <c r="I347" s="13" t="n">
        <v>11.1</v>
      </c>
      <c r="J347" s="13" t="n">
        <v>154.9</v>
      </c>
      <c r="K347" s="13" t="n">
        <v>3321.5</v>
      </c>
    </row>
    <row r="348" s="14" customFormat="true" ht="36" hidden="false" customHeight="false" outlineLevel="0" collapsed="false">
      <c r="A348" s="11" t="s">
        <v>24</v>
      </c>
      <c r="B348" s="11" t="s">
        <v>18</v>
      </c>
      <c r="C348" s="12" t="s">
        <v>18</v>
      </c>
      <c r="D348" s="12" t="s">
        <v>330</v>
      </c>
      <c r="E348" s="12" t="s">
        <v>19</v>
      </c>
      <c r="F348" s="12" t="n">
        <v>1243.8</v>
      </c>
      <c r="G348" s="13"/>
      <c r="H348" s="13"/>
      <c r="I348" s="13" t="n">
        <v>11.1</v>
      </c>
      <c r="J348" s="13" t="n">
        <v>32.1</v>
      </c>
      <c r="K348" s="13" t="n">
        <v>1287</v>
      </c>
    </row>
    <row r="349" s="14" customFormat="true" ht="24" hidden="false" customHeight="false" outlineLevel="0" collapsed="false">
      <c r="A349" s="11" t="s">
        <v>24</v>
      </c>
      <c r="B349" s="11" t="s">
        <v>26</v>
      </c>
      <c r="C349" s="12" t="s">
        <v>26</v>
      </c>
      <c r="D349" s="12" t="s">
        <v>330</v>
      </c>
      <c r="E349" s="12" t="s">
        <v>27</v>
      </c>
      <c r="F349" s="12" t="n">
        <v>1826.3</v>
      </c>
      <c r="G349" s="13"/>
      <c r="H349" s="13" t="n">
        <v>21.8</v>
      </c>
      <c r="I349" s="13"/>
      <c r="J349" s="13" t="n">
        <v>86.4</v>
      </c>
      <c r="K349" s="13" t="n">
        <v>1934.5</v>
      </c>
    </row>
    <row r="350" s="14" customFormat="true" ht="15" hidden="false" customHeight="false" outlineLevel="0" collapsed="false">
      <c r="A350" s="11" t="s">
        <v>24</v>
      </c>
      <c r="B350" s="11" t="s">
        <v>35</v>
      </c>
      <c r="C350" s="12" t="s">
        <v>35</v>
      </c>
      <c r="D350" s="12" t="s">
        <v>330</v>
      </c>
      <c r="E350" s="12" t="s">
        <v>36</v>
      </c>
      <c r="F350" s="12" t="n">
        <v>0</v>
      </c>
      <c r="G350" s="13"/>
      <c r="H350" s="13"/>
      <c r="I350" s="13"/>
      <c r="J350" s="13" t="n">
        <v>16.4</v>
      </c>
      <c r="K350" s="13" t="n">
        <v>16.4</v>
      </c>
    </row>
    <row r="351" s="14" customFormat="true" ht="15" hidden="false" customHeight="false" outlineLevel="0" collapsed="false">
      <c r="A351" s="11" t="s">
        <v>24</v>
      </c>
      <c r="B351" s="11" t="s">
        <v>20</v>
      </c>
      <c r="C351" s="12" t="s">
        <v>20</v>
      </c>
      <c r="D351" s="12" t="s">
        <v>330</v>
      </c>
      <c r="E351" s="12" t="s">
        <v>21</v>
      </c>
      <c r="F351" s="12" t="n">
        <v>58.6</v>
      </c>
      <c r="G351" s="13"/>
      <c r="H351" s="13" t="n">
        <v>5</v>
      </c>
      <c r="I351" s="13"/>
      <c r="J351" s="13" t="n">
        <v>20</v>
      </c>
      <c r="K351" s="13" t="n">
        <v>83.6</v>
      </c>
    </row>
    <row r="352" s="14" customFormat="true" ht="15" hidden="false" customHeight="false" outlineLevel="0" collapsed="false">
      <c r="A352" s="11" t="s">
        <v>331</v>
      </c>
      <c r="B352" s="11"/>
      <c r="C352" s="12" t="s">
        <v>331</v>
      </c>
      <c r="D352" s="12" t="s">
        <v>332</v>
      </c>
      <c r="E352" s="12" t="s">
        <v>11</v>
      </c>
      <c r="F352" s="12" t="n">
        <v>685</v>
      </c>
      <c r="G352" s="13"/>
      <c r="H352" s="13"/>
      <c r="I352" s="13"/>
      <c r="J352" s="13"/>
      <c r="K352" s="13" t="n">
        <v>685</v>
      </c>
    </row>
    <row r="353" s="14" customFormat="true" ht="15" hidden="false" customHeight="false" outlineLevel="0" collapsed="false">
      <c r="A353" s="11" t="s">
        <v>331</v>
      </c>
      <c r="B353" s="11" t="s">
        <v>20</v>
      </c>
      <c r="C353" s="12" t="s">
        <v>20</v>
      </c>
      <c r="D353" s="12" t="s">
        <v>332</v>
      </c>
      <c r="E353" s="12" t="s">
        <v>21</v>
      </c>
      <c r="F353" s="12" t="n">
        <v>685</v>
      </c>
      <c r="G353" s="13"/>
      <c r="H353" s="13"/>
      <c r="I353" s="13"/>
      <c r="J353" s="13"/>
      <c r="K353" s="13" t="n">
        <v>685</v>
      </c>
    </row>
    <row r="354" s="14" customFormat="true" ht="15" hidden="false" customHeight="false" outlineLevel="0" collapsed="false">
      <c r="A354" s="11" t="s">
        <v>46</v>
      </c>
      <c r="B354" s="11"/>
      <c r="C354" s="12" t="s">
        <v>46</v>
      </c>
      <c r="D354" s="12" t="s">
        <v>333</v>
      </c>
      <c r="E354" s="12" t="s">
        <v>11</v>
      </c>
      <c r="F354" s="12" t="n">
        <v>806.2</v>
      </c>
      <c r="G354" s="13"/>
      <c r="H354" s="13"/>
      <c r="I354" s="13"/>
      <c r="J354" s="13"/>
      <c r="K354" s="13" t="n">
        <v>806.2</v>
      </c>
    </row>
    <row r="355" s="14" customFormat="true" ht="36" hidden="false" customHeight="false" outlineLevel="0" collapsed="false">
      <c r="A355" s="11" t="s">
        <v>229</v>
      </c>
      <c r="B355" s="11"/>
      <c r="C355" s="12" t="s">
        <v>229</v>
      </c>
      <c r="D355" s="12" t="s">
        <v>334</v>
      </c>
      <c r="E355" s="12" t="s">
        <v>11</v>
      </c>
      <c r="F355" s="12" t="n">
        <v>245.3</v>
      </c>
      <c r="G355" s="13"/>
      <c r="H355" s="13"/>
      <c r="I355" s="13"/>
      <c r="J355" s="13"/>
      <c r="K355" s="13" t="n">
        <v>245.3</v>
      </c>
    </row>
    <row r="356" s="14" customFormat="true" ht="24" hidden="false" customHeight="false" outlineLevel="0" collapsed="false">
      <c r="A356" s="11" t="s">
        <v>72</v>
      </c>
      <c r="B356" s="11"/>
      <c r="C356" s="12" t="s">
        <v>72</v>
      </c>
      <c r="D356" s="12" t="s">
        <v>335</v>
      </c>
      <c r="E356" s="12" t="s">
        <v>11</v>
      </c>
      <c r="F356" s="12" t="n">
        <v>242.8</v>
      </c>
      <c r="G356" s="13"/>
      <c r="H356" s="13"/>
      <c r="I356" s="13"/>
      <c r="J356" s="13"/>
      <c r="K356" s="13" t="n">
        <v>242.8</v>
      </c>
    </row>
    <row r="357" s="14" customFormat="true" ht="36" hidden="false" customHeight="false" outlineLevel="0" collapsed="false">
      <c r="A357" s="11" t="s">
        <v>336</v>
      </c>
      <c r="B357" s="11"/>
      <c r="C357" s="12" t="s">
        <v>336</v>
      </c>
      <c r="D357" s="12" t="s">
        <v>337</v>
      </c>
      <c r="E357" s="12" t="s">
        <v>11</v>
      </c>
      <c r="F357" s="12" t="n">
        <v>242.8</v>
      </c>
      <c r="G357" s="13"/>
      <c r="H357" s="13"/>
      <c r="I357" s="13"/>
      <c r="J357" s="13"/>
      <c r="K357" s="13" t="n">
        <v>242.8</v>
      </c>
    </row>
    <row r="358" s="14" customFormat="true" ht="24" hidden="false" customHeight="false" outlineLevel="0" collapsed="false">
      <c r="A358" s="11" t="s">
        <v>336</v>
      </c>
      <c r="B358" s="11" t="s">
        <v>26</v>
      </c>
      <c r="C358" s="12" t="s">
        <v>26</v>
      </c>
      <c r="D358" s="12" t="s">
        <v>337</v>
      </c>
      <c r="E358" s="12" t="s">
        <v>27</v>
      </c>
      <c r="F358" s="12" t="n">
        <v>242.8</v>
      </c>
      <c r="G358" s="13"/>
      <c r="H358" s="13"/>
      <c r="I358" s="13"/>
      <c r="J358" s="13"/>
      <c r="K358" s="13" t="n">
        <v>242.8</v>
      </c>
    </row>
    <row r="359" s="14" customFormat="true" ht="24" hidden="false" customHeight="false" outlineLevel="0" collapsed="false">
      <c r="A359" s="11" t="s">
        <v>72</v>
      </c>
      <c r="B359" s="11"/>
      <c r="C359" s="12" t="s">
        <v>72</v>
      </c>
      <c r="D359" s="12" t="s">
        <v>338</v>
      </c>
      <c r="E359" s="12" t="s">
        <v>11</v>
      </c>
      <c r="F359" s="12" t="n">
        <v>2.5</v>
      </c>
      <c r="G359" s="13"/>
      <c r="H359" s="13"/>
      <c r="I359" s="13"/>
      <c r="J359" s="13"/>
      <c r="K359" s="13" t="n">
        <v>2.5</v>
      </c>
    </row>
    <row r="360" s="14" customFormat="true" ht="36" hidden="false" customHeight="false" outlineLevel="0" collapsed="false">
      <c r="A360" s="11" t="s">
        <v>336</v>
      </c>
      <c r="B360" s="11"/>
      <c r="C360" s="12" t="s">
        <v>336</v>
      </c>
      <c r="D360" s="12" t="s">
        <v>339</v>
      </c>
      <c r="E360" s="12" t="s">
        <v>11</v>
      </c>
      <c r="F360" s="12" t="n">
        <v>2.5</v>
      </c>
      <c r="G360" s="13"/>
      <c r="H360" s="13"/>
      <c r="I360" s="13"/>
      <c r="J360" s="13"/>
      <c r="K360" s="13" t="n">
        <v>2.5</v>
      </c>
    </row>
    <row r="361" s="14" customFormat="true" ht="24" hidden="false" customHeight="false" outlineLevel="0" collapsed="false">
      <c r="A361" s="11" t="s">
        <v>336</v>
      </c>
      <c r="B361" s="11" t="s">
        <v>26</v>
      </c>
      <c r="C361" s="12" t="s">
        <v>26</v>
      </c>
      <c r="D361" s="12" t="s">
        <v>339</v>
      </c>
      <c r="E361" s="12" t="s">
        <v>27</v>
      </c>
      <c r="F361" s="12" t="n">
        <v>2.5</v>
      </c>
      <c r="G361" s="13"/>
      <c r="H361" s="13"/>
      <c r="I361" s="13"/>
      <c r="J361" s="13"/>
      <c r="K361" s="13" t="n">
        <v>2.5</v>
      </c>
    </row>
    <row r="362" s="14" customFormat="true" ht="24" hidden="false" customHeight="false" outlineLevel="0" collapsed="false">
      <c r="A362" s="11" t="s">
        <v>195</v>
      </c>
      <c r="B362" s="11"/>
      <c r="C362" s="12" t="s">
        <v>195</v>
      </c>
      <c r="D362" s="12" t="s">
        <v>340</v>
      </c>
      <c r="E362" s="12" t="s">
        <v>11</v>
      </c>
      <c r="F362" s="12" t="n">
        <v>559.6</v>
      </c>
      <c r="G362" s="13"/>
      <c r="H362" s="13"/>
      <c r="I362" s="13"/>
      <c r="J362" s="13"/>
      <c r="K362" s="13" t="n">
        <v>559.6</v>
      </c>
    </row>
    <row r="363" s="14" customFormat="true" ht="36" hidden="false" customHeight="false" outlineLevel="0" collapsed="false">
      <c r="A363" s="11" t="s">
        <v>50</v>
      </c>
      <c r="B363" s="11"/>
      <c r="C363" s="12" t="s">
        <v>50</v>
      </c>
      <c r="D363" s="12" t="s">
        <v>341</v>
      </c>
      <c r="E363" s="12" t="s">
        <v>11</v>
      </c>
      <c r="F363" s="12" t="n">
        <v>559.6</v>
      </c>
      <c r="G363" s="13"/>
      <c r="H363" s="13"/>
      <c r="I363" s="13"/>
      <c r="J363" s="13"/>
      <c r="K363" s="13" t="n">
        <v>559.6</v>
      </c>
    </row>
    <row r="364" s="14" customFormat="true" ht="24" hidden="false" customHeight="false" outlineLevel="0" collapsed="false">
      <c r="A364" s="11" t="s">
        <v>342</v>
      </c>
      <c r="B364" s="11"/>
      <c r="C364" s="12" t="s">
        <v>342</v>
      </c>
      <c r="D364" s="12" t="s">
        <v>343</v>
      </c>
      <c r="E364" s="12" t="s">
        <v>11</v>
      </c>
      <c r="F364" s="12" t="n">
        <v>3.6</v>
      </c>
      <c r="G364" s="13"/>
      <c r="H364" s="13"/>
      <c r="I364" s="13"/>
      <c r="J364" s="13"/>
      <c r="K364" s="13" t="n">
        <v>3.6</v>
      </c>
    </row>
    <row r="365" s="14" customFormat="true" ht="24" hidden="false" customHeight="false" outlineLevel="0" collapsed="false">
      <c r="A365" s="11" t="s">
        <v>342</v>
      </c>
      <c r="B365" s="11" t="s">
        <v>26</v>
      </c>
      <c r="C365" s="12" t="s">
        <v>26</v>
      </c>
      <c r="D365" s="12" t="s">
        <v>343</v>
      </c>
      <c r="E365" s="12" t="s">
        <v>27</v>
      </c>
      <c r="F365" s="12" t="n">
        <v>3.6</v>
      </c>
      <c r="G365" s="13"/>
      <c r="H365" s="13"/>
      <c r="I365" s="13"/>
      <c r="J365" s="13"/>
      <c r="K365" s="13" t="n">
        <v>3.6</v>
      </c>
    </row>
    <row r="366" s="14" customFormat="true" ht="48" hidden="false" customHeight="false" outlineLevel="0" collapsed="false">
      <c r="A366" s="11" t="s">
        <v>344</v>
      </c>
      <c r="B366" s="11"/>
      <c r="C366" s="12" t="s">
        <v>344</v>
      </c>
      <c r="D366" s="12" t="s">
        <v>345</v>
      </c>
      <c r="E366" s="12" t="s">
        <v>11</v>
      </c>
      <c r="F366" s="12" t="n">
        <v>556</v>
      </c>
      <c r="G366" s="13"/>
      <c r="H366" s="13"/>
      <c r="I366" s="13"/>
      <c r="J366" s="13"/>
      <c r="K366" s="13" t="n">
        <v>556</v>
      </c>
    </row>
    <row r="367" s="14" customFormat="true" ht="36" hidden="false" customHeight="false" outlineLevel="0" collapsed="false">
      <c r="A367" s="11" t="s">
        <v>344</v>
      </c>
      <c r="B367" s="11" t="s">
        <v>18</v>
      </c>
      <c r="C367" s="12" t="s">
        <v>18</v>
      </c>
      <c r="D367" s="12" t="s">
        <v>345</v>
      </c>
      <c r="E367" s="12" t="s">
        <v>19</v>
      </c>
      <c r="F367" s="12" t="n">
        <v>495.9</v>
      </c>
      <c r="G367" s="13"/>
      <c r="H367" s="13"/>
      <c r="I367" s="13"/>
      <c r="J367" s="13"/>
      <c r="K367" s="13" t="n">
        <v>495.9</v>
      </c>
    </row>
    <row r="368" s="14" customFormat="true" ht="24" hidden="false" customHeight="false" outlineLevel="0" collapsed="false">
      <c r="A368" s="11" t="s">
        <v>344</v>
      </c>
      <c r="B368" s="11" t="s">
        <v>26</v>
      </c>
      <c r="C368" s="12" t="s">
        <v>26</v>
      </c>
      <c r="D368" s="12" t="s">
        <v>345</v>
      </c>
      <c r="E368" s="12" t="s">
        <v>27</v>
      </c>
      <c r="F368" s="12" t="n">
        <v>60.1</v>
      </c>
      <c r="G368" s="13"/>
      <c r="H368" s="13"/>
      <c r="I368" s="13"/>
      <c r="J368" s="13"/>
      <c r="K368" s="13" t="n">
        <v>60.1</v>
      </c>
    </row>
    <row r="369" s="14" customFormat="true" ht="15" hidden="false" customHeight="false" outlineLevel="0" collapsed="false">
      <c r="A369" s="11" t="s">
        <v>346</v>
      </c>
      <c r="B369" s="11"/>
      <c r="C369" s="12" t="s">
        <v>346</v>
      </c>
      <c r="D369" s="12" t="s">
        <v>347</v>
      </c>
      <c r="E369" s="12" t="s">
        <v>11</v>
      </c>
      <c r="F369" s="12" t="n">
        <v>1.3</v>
      </c>
      <c r="G369" s="13"/>
      <c r="H369" s="13"/>
      <c r="I369" s="13"/>
      <c r="J369" s="13"/>
      <c r="K369" s="13" t="n">
        <v>1.3</v>
      </c>
    </row>
    <row r="370" s="14" customFormat="true" ht="36" hidden="false" customHeight="false" outlineLevel="0" collapsed="false">
      <c r="A370" s="11" t="s">
        <v>348</v>
      </c>
      <c r="B370" s="11"/>
      <c r="C370" s="12" t="s">
        <v>348</v>
      </c>
      <c r="D370" s="12" t="s">
        <v>349</v>
      </c>
      <c r="E370" s="12" t="s">
        <v>11</v>
      </c>
      <c r="F370" s="12" t="n">
        <v>1.3</v>
      </c>
      <c r="G370" s="13"/>
      <c r="H370" s="13"/>
      <c r="I370" s="13"/>
      <c r="J370" s="13"/>
      <c r="K370" s="13" t="n">
        <v>1.3</v>
      </c>
    </row>
    <row r="371" s="14" customFormat="true" ht="24" hidden="false" customHeight="false" outlineLevel="0" collapsed="false">
      <c r="A371" s="11" t="s">
        <v>348</v>
      </c>
      <c r="B371" s="11" t="s">
        <v>26</v>
      </c>
      <c r="C371" s="12" t="s">
        <v>26</v>
      </c>
      <c r="D371" s="12" t="s">
        <v>349</v>
      </c>
      <c r="E371" s="12" t="s">
        <v>27</v>
      </c>
      <c r="F371" s="12" t="n">
        <v>1.3</v>
      </c>
      <c r="G371" s="13"/>
      <c r="H371" s="13"/>
      <c r="I371" s="13"/>
      <c r="J371" s="13"/>
      <c r="K371" s="13" t="n">
        <v>1.3</v>
      </c>
    </row>
    <row r="372" s="14" customFormat="true" ht="24" hidden="false" customHeight="false" outlineLevel="0" collapsed="false">
      <c r="A372" s="11" t="s">
        <v>350</v>
      </c>
      <c r="B372" s="11"/>
      <c r="C372" s="12" t="s">
        <v>350</v>
      </c>
      <c r="D372" s="12" t="s">
        <v>351</v>
      </c>
      <c r="E372" s="12" t="s">
        <v>11</v>
      </c>
      <c r="F372" s="12" t="n">
        <v>9292.3</v>
      </c>
      <c r="G372" s="13"/>
      <c r="H372" s="13" t="n">
        <v>2700</v>
      </c>
      <c r="I372" s="13" t="n">
        <v>0</v>
      </c>
      <c r="J372" s="13" t="n">
        <v>-412.3</v>
      </c>
      <c r="K372" s="13" t="n">
        <v>11580</v>
      </c>
    </row>
    <row r="373" s="14" customFormat="true" ht="24" hidden="false" customHeight="false" outlineLevel="0" collapsed="false">
      <c r="A373" s="11" t="s">
        <v>308</v>
      </c>
      <c r="B373" s="11"/>
      <c r="C373" s="12" t="s">
        <v>308</v>
      </c>
      <c r="D373" s="12" t="s">
        <v>352</v>
      </c>
      <c r="E373" s="12" t="s">
        <v>11</v>
      </c>
      <c r="F373" s="12" t="n">
        <v>8018.7</v>
      </c>
      <c r="G373" s="13"/>
      <c r="H373" s="13"/>
      <c r="I373" s="13" t="n">
        <v>0</v>
      </c>
      <c r="J373" s="13"/>
      <c r="K373" s="13" t="n">
        <v>8018.7</v>
      </c>
    </row>
    <row r="374" s="14" customFormat="true" ht="15" hidden="false" customHeight="false" outlineLevel="0" collapsed="false">
      <c r="A374" s="11" t="s">
        <v>310</v>
      </c>
      <c r="B374" s="11"/>
      <c r="C374" s="12" t="s">
        <v>310</v>
      </c>
      <c r="D374" s="12" t="s">
        <v>353</v>
      </c>
      <c r="E374" s="12" t="s">
        <v>11</v>
      </c>
      <c r="F374" s="12" t="n">
        <v>8018.7</v>
      </c>
      <c r="G374" s="13"/>
      <c r="H374" s="13"/>
      <c r="I374" s="13" t="n">
        <v>0</v>
      </c>
      <c r="J374" s="13"/>
      <c r="K374" s="13" t="n">
        <v>8018.7</v>
      </c>
    </row>
    <row r="375" s="14" customFormat="true" ht="15" hidden="false" customHeight="false" outlineLevel="0" collapsed="false">
      <c r="A375" s="11" t="s">
        <v>16</v>
      </c>
      <c r="B375" s="11"/>
      <c r="C375" s="12" t="s">
        <v>16</v>
      </c>
      <c r="D375" s="12" t="s">
        <v>354</v>
      </c>
      <c r="E375" s="12" t="s">
        <v>11</v>
      </c>
      <c r="F375" s="12" t="n">
        <v>3418.5</v>
      </c>
      <c r="G375" s="13"/>
      <c r="H375" s="13"/>
      <c r="I375" s="13"/>
      <c r="J375" s="13"/>
      <c r="K375" s="13" t="n">
        <v>3418.5</v>
      </c>
    </row>
    <row r="376" s="14" customFormat="true" ht="36" hidden="false" customHeight="false" outlineLevel="0" collapsed="false">
      <c r="A376" s="11" t="s">
        <v>16</v>
      </c>
      <c r="B376" s="11" t="s">
        <v>18</v>
      </c>
      <c r="C376" s="12" t="s">
        <v>18</v>
      </c>
      <c r="D376" s="12" t="s">
        <v>354</v>
      </c>
      <c r="E376" s="12" t="s">
        <v>19</v>
      </c>
      <c r="F376" s="12" t="n">
        <v>3418.5</v>
      </c>
      <c r="G376" s="13"/>
      <c r="H376" s="13"/>
      <c r="I376" s="13"/>
      <c r="J376" s="13"/>
      <c r="K376" s="13" t="n">
        <v>3418.5</v>
      </c>
    </row>
    <row r="377" s="14" customFormat="true" ht="15" hidden="false" customHeight="false" outlineLevel="0" collapsed="false">
      <c r="A377" s="11" t="s">
        <v>22</v>
      </c>
      <c r="B377" s="11"/>
      <c r="C377" s="12" t="s">
        <v>22</v>
      </c>
      <c r="D377" s="12" t="s">
        <v>355</v>
      </c>
      <c r="E377" s="12" t="s">
        <v>11</v>
      </c>
      <c r="F377" s="12" t="n">
        <v>34.5</v>
      </c>
      <c r="G377" s="13"/>
      <c r="H377" s="13"/>
      <c r="I377" s="13" t="n">
        <v>-34.5</v>
      </c>
      <c r="J377" s="13"/>
      <c r="K377" s="13" t="n">
        <v>0</v>
      </c>
    </row>
    <row r="378" s="14" customFormat="true" ht="36" hidden="false" customHeight="false" outlineLevel="0" collapsed="false">
      <c r="A378" s="11" t="s">
        <v>22</v>
      </c>
      <c r="B378" s="11" t="s">
        <v>18</v>
      </c>
      <c r="C378" s="12" t="s">
        <v>18</v>
      </c>
      <c r="D378" s="12" t="s">
        <v>355</v>
      </c>
      <c r="E378" s="12" t="s">
        <v>19</v>
      </c>
      <c r="F378" s="12" t="n">
        <v>34.5</v>
      </c>
      <c r="G378" s="13"/>
      <c r="H378" s="13"/>
      <c r="I378" s="13" t="n">
        <v>-34.5</v>
      </c>
      <c r="J378" s="13"/>
      <c r="K378" s="13" t="n">
        <v>0</v>
      </c>
    </row>
    <row r="379" s="14" customFormat="true" ht="15" hidden="false" customHeight="false" outlineLevel="0" collapsed="false">
      <c r="A379" s="11" t="s">
        <v>24</v>
      </c>
      <c r="B379" s="11"/>
      <c r="C379" s="12" t="s">
        <v>24</v>
      </c>
      <c r="D379" s="12" t="s">
        <v>356</v>
      </c>
      <c r="E379" s="12" t="s">
        <v>11</v>
      </c>
      <c r="F379" s="12" t="n">
        <v>4565.7</v>
      </c>
      <c r="G379" s="13"/>
      <c r="H379" s="13"/>
      <c r="I379" s="13" t="n">
        <v>34.5</v>
      </c>
      <c r="J379" s="13"/>
      <c r="K379" s="13" t="n">
        <v>4600.2</v>
      </c>
    </row>
    <row r="380" s="14" customFormat="true" ht="36" hidden="false" customHeight="false" outlineLevel="0" collapsed="false">
      <c r="A380" s="11" t="s">
        <v>24</v>
      </c>
      <c r="B380" s="11" t="s">
        <v>18</v>
      </c>
      <c r="C380" s="12" t="s">
        <v>18</v>
      </c>
      <c r="D380" s="12" t="s">
        <v>356</v>
      </c>
      <c r="E380" s="12" t="s">
        <v>19</v>
      </c>
      <c r="F380" s="12" t="n">
        <v>3862.9</v>
      </c>
      <c r="G380" s="13"/>
      <c r="H380" s="13"/>
      <c r="I380" s="13" t="n">
        <v>34.5</v>
      </c>
      <c r="J380" s="13"/>
      <c r="K380" s="13" t="n">
        <v>3897.4</v>
      </c>
    </row>
    <row r="381" s="14" customFormat="true" ht="24" hidden="false" customHeight="false" outlineLevel="0" collapsed="false">
      <c r="A381" s="11" t="s">
        <v>24</v>
      </c>
      <c r="B381" s="11" t="s">
        <v>26</v>
      </c>
      <c r="C381" s="12" t="s">
        <v>26</v>
      </c>
      <c r="D381" s="12" t="s">
        <v>356</v>
      </c>
      <c r="E381" s="12" t="s">
        <v>27</v>
      </c>
      <c r="F381" s="12" t="n">
        <v>701.4</v>
      </c>
      <c r="G381" s="13"/>
      <c r="H381" s="13"/>
      <c r="I381" s="13"/>
      <c r="J381" s="13"/>
      <c r="K381" s="13" t="n">
        <v>701.4</v>
      </c>
    </row>
    <row r="382" s="14" customFormat="true" ht="15" hidden="false" customHeight="false" outlineLevel="0" collapsed="false">
      <c r="A382" s="11" t="s">
        <v>24</v>
      </c>
      <c r="B382" s="11" t="s">
        <v>20</v>
      </c>
      <c r="C382" s="12" t="s">
        <v>20</v>
      </c>
      <c r="D382" s="12" t="s">
        <v>356</v>
      </c>
      <c r="E382" s="12" t="s">
        <v>21</v>
      </c>
      <c r="F382" s="12" t="n">
        <v>1.4</v>
      </c>
      <c r="G382" s="13"/>
      <c r="H382" s="13"/>
      <c r="I382" s="13"/>
      <c r="J382" s="13"/>
      <c r="K382" s="13" t="n">
        <v>1.4</v>
      </c>
    </row>
    <row r="383" s="14" customFormat="true" ht="15" hidden="false" customHeight="false" outlineLevel="0" collapsed="false">
      <c r="A383" s="11" t="s">
        <v>357</v>
      </c>
      <c r="B383" s="11"/>
      <c r="C383" s="12" t="s">
        <v>357</v>
      </c>
      <c r="D383" s="12" t="s">
        <v>358</v>
      </c>
      <c r="E383" s="12" t="s">
        <v>11</v>
      </c>
      <c r="F383" s="12" t="n">
        <v>1273.6</v>
      </c>
      <c r="G383" s="13"/>
      <c r="H383" s="13"/>
      <c r="I383" s="13"/>
      <c r="J383" s="13" t="n">
        <v>-657.1</v>
      </c>
      <c r="K383" s="13" t="n">
        <v>616.5</v>
      </c>
    </row>
    <row r="384" s="14" customFormat="true" ht="15" hidden="false" customHeight="false" outlineLevel="0" collapsed="false">
      <c r="A384" s="11" t="s">
        <v>357</v>
      </c>
      <c r="B384" s="11" t="s">
        <v>359</v>
      </c>
      <c r="C384" s="12" t="s">
        <v>359</v>
      </c>
      <c r="D384" s="12" t="s">
        <v>358</v>
      </c>
      <c r="E384" s="12" t="s">
        <v>360</v>
      </c>
      <c r="F384" s="12" t="n">
        <v>1273.6</v>
      </c>
      <c r="G384" s="13"/>
      <c r="H384" s="13"/>
      <c r="I384" s="13"/>
      <c r="J384" s="13" t="n">
        <v>-657.1</v>
      </c>
      <c r="K384" s="13" t="n">
        <v>616.5</v>
      </c>
    </row>
    <row r="385" s="14" customFormat="true" ht="15" hidden="false" customHeight="false" outlineLevel="0" collapsed="false">
      <c r="A385" s="11" t="s">
        <v>190</v>
      </c>
      <c r="B385" s="11"/>
      <c r="C385" s="12" t="s">
        <v>190</v>
      </c>
      <c r="D385" s="12" t="s">
        <v>361</v>
      </c>
      <c r="E385" s="12" t="s">
        <v>11</v>
      </c>
      <c r="F385" s="12" t="n">
        <v>0</v>
      </c>
      <c r="G385" s="13"/>
      <c r="H385" s="13" t="n">
        <v>2700</v>
      </c>
      <c r="I385" s="13"/>
      <c r="J385" s="13" t="n">
        <v>244.8</v>
      </c>
      <c r="K385" s="13" t="n">
        <v>2944.8</v>
      </c>
    </row>
    <row r="386" s="14" customFormat="true" ht="15" hidden="false" customHeight="false" outlineLevel="0" collapsed="false">
      <c r="A386" s="11" t="s">
        <v>362</v>
      </c>
      <c r="B386" s="11"/>
      <c r="C386" s="12" t="s">
        <v>362</v>
      </c>
      <c r="D386" s="12" t="s">
        <v>363</v>
      </c>
      <c r="E386" s="12" t="s">
        <v>11</v>
      </c>
      <c r="F386" s="12" t="n">
        <v>0</v>
      </c>
      <c r="G386" s="13"/>
      <c r="H386" s="13" t="n">
        <v>2700</v>
      </c>
      <c r="I386" s="13"/>
      <c r="J386" s="13" t="n">
        <v>244.8</v>
      </c>
      <c r="K386" s="13" t="n">
        <v>2944.8</v>
      </c>
    </row>
    <row r="387" s="14" customFormat="true" ht="15" hidden="false" customHeight="false" outlineLevel="0" collapsed="false">
      <c r="A387" s="11" t="s">
        <v>362</v>
      </c>
      <c r="B387" s="11" t="s">
        <v>20</v>
      </c>
      <c r="C387" s="12" t="s">
        <v>20</v>
      </c>
      <c r="D387" s="12" t="s">
        <v>363</v>
      </c>
      <c r="E387" s="12" t="s">
        <v>21</v>
      </c>
      <c r="F387" s="12" t="n">
        <v>0</v>
      </c>
      <c r="G387" s="13"/>
      <c r="H387" s="13" t="n">
        <v>2700</v>
      </c>
      <c r="I387" s="13"/>
      <c r="J387" s="13" t="n">
        <v>244.8</v>
      </c>
      <c r="K387" s="13" t="n">
        <v>2944.8</v>
      </c>
    </row>
    <row r="388" s="14" customFormat="true" ht="24" hidden="false" customHeight="false" outlineLevel="0" collapsed="false">
      <c r="A388" s="11" t="s">
        <v>364</v>
      </c>
      <c r="B388" s="11"/>
      <c r="C388" s="12" t="s">
        <v>364</v>
      </c>
      <c r="D388" s="12" t="s">
        <v>365</v>
      </c>
      <c r="E388" s="12" t="s">
        <v>11</v>
      </c>
      <c r="F388" s="12" t="n">
        <v>150</v>
      </c>
      <c r="G388" s="13"/>
      <c r="H388" s="13"/>
      <c r="I388" s="13"/>
      <c r="J388" s="13"/>
      <c r="K388" s="13" t="n">
        <v>150</v>
      </c>
    </row>
    <row r="389" s="14" customFormat="true" ht="15" hidden="false" customHeight="false" outlineLevel="0" collapsed="false">
      <c r="A389" s="11" t="s">
        <v>42</v>
      </c>
      <c r="B389" s="11"/>
      <c r="C389" s="12" t="s">
        <v>42</v>
      </c>
      <c r="D389" s="12" t="s">
        <v>366</v>
      </c>
      <c r="E389" s="12" t="s">
        <v>11</v>
      </c>
      <c r="F389" s="12" t="n">
        <v>150</v>
      </c>
      <c r="G389" s="13"/>
      <c r="H389" s="13"/>
      <c r="I389" s="13"/>
      <c r="J389" s="13"/>
      <c r="K389" s="13" t="n">
        <v>150</v>
      </c>
    </row>
    <row r="390" s="14" customFormat="true" ht="15" hidden="false" customHeight="false" outlineLevel="0" collapsed="false">
      <c r="A390" s="11" t="s">
        <v>367</v>
      </c>
      <c r="B390" s="11"/>
      <c r="C390" s="12" t="s">
        <v>367</v>
      </c>
      <c r="D390" s="12" t="s">
        <v>368</v>
      </c>
      <c r="E390" s="12" t="s">
        <v>11</v>
      </c>
      <c r="F390" s="12" t="n">
        <v>150</v>
      </c>
      <c r="G390" s="13"/>
      <c r="H390" s="13"/>
      <c r="I390" s="13"/>
      <c r="J390" s="13"/>
      <c r="K390" s="13" t="n">
        <v>150</v>
      </c>
    </row>
    <row r="391" s="14" customFormat="true" ht="24" hidden="false" customHeight="false" outlineLevel="0" collapsed="false">
      <c r="A391" s="11" t="s">
        <v>367</v>
      </c>
      <c r="B391" s="11" t="s">
        <v>26</v>
      </c>
      <c r="C391" s="12" t="s">
        <v>26</v>
      </c>
      <c r="D391" s="12" t="s">
        <v>368</v>
      </c>
      <c r="E391" s="12" t="s">
        <v>27</v>
      </c>
      <c r="F391" s="12" t="n">
        <v>150</v>
      </c>
      <c r="G391" s="13"/>
      <c r="H391" s="13"/>
      <c r="I391" s="13"/>
      <c r="J391" s="13"/>
      <c r="K391" s="13" t="n">
        <v>150</v>
      </c>
    </row>
    <row r="392" s="14" customFormat="true" ht="24" hidden="false" customHeight="false" outlineLevel="0" collapsed="false">
      <c r="A392" s="11" t="s">
        <v>369</v>
      </c>
      <c r="B392" s="11"/>
      <c r="C392" s="12" t="s">
        <v>369</v>
      </c>
      <c r="D392" s="12" t="s">
        <v>370</v>
      </c>
      <c r="E392" s="12" t="s">
        <v>11</v>
      </c>
      <c r="F392" s="12" t="n">
        <v>3232.3</v>
      </c>
      <c r="G392" s="13"/>
      <c r="H392" s="13"/>
      <c r="I392" s="13"/>
      <c r="J392" s="13" t="n">
        <v>-944.1</v>
      </c>
      <c r="K392" s="13" t="n">
        <v>2288.2</v>
      </c>
    </row>
    <row r="393" s="14" customFormat="true" ht="24" hidden="false" customHeight="false" outlineLevel="0" collapsed="false">
      <c r="A393" s="11" t="s">
        <v>88</v>
      </c>
      <c r="B393" s="11"/>
      <c r="C393" s="12" t="s">
        <v>88</v>
      </c>
      <c r="D393" s="12" t="s">
        <v>371</v>
      </c>
      <c r="E393" s="12" t="s">
        <v>11</v>
      </c>
      <c r="F393" s="12" t="n">
        <v>3232.3</v>
      </c>
      <c r="G393" s="13"/>
      <c r="H393" s="13"/>
      <c r="I393" s="13"/>
      <c r="J393" s="13" t="n">
        <v>-944.1</v>
      </c>
      <c r="K393" s="13" t="n">
        <v>2288.2</v>
      </c>
    </row>
    <row r="394" s="14" customFormat="true" ht="15" hidden="false" customHeight="false" outlineLevel="0" collapsed="false">
      <c r="A394" s="11" t="s">
        <v>372</v>
      </c>
      <c r="B394" s="11"/>
      <c r="C394" s="12" t="s">
        <v>372</v>
      </c>
      <c r="D394" s="12" t="s">
        <v>373</v>
      </c>
      <c r="E394" s="12" t="s">
        <v>11</v>
      </c>
      <c r="F394" s="12" t="n">
        <v>3232.3</v>
      </c>
      <c r="G394" s="13"/>
      <c r="H394" s="13"/>
      <c r="I394" s="13"/>
      <c r="J394" s="13" t="n">
        <v>-944.1</v>
      </c>
      <c r="K394" s="13" t="n">
        <v>2288.2</v>
      </c>
    </row>
    <row r="395" s="14" customFormat="true" ht="24" hidden="false" customHeight="false" outlineLevel="0" collapsed="false">
      <c r="A395" s="11" t="s">
        <v>374</v>
      </c>
      <c r="B395" s="11"/>
      <c r="C395" s="12" t="s">
        <v>374</v>
      </c>
      <c r="D395" s="12" t="s">
        <v>375</v>
      </c>
      <c r="E395" s="12" t="s">
        <v>11</v>
      </c>
      <c r="F395" s="12" t="n">
        <v>3232.3</v>
      </c>
      <c r="G395" s="13"/>
      <c r="H395" s="13"/>
      <c r="I395" s="13"/>
      <c r="J395" s="13" t="n">
        <v>-944.1</v>
      </c>
      <c r="K395" s="13" t="n">
        <v>2288.2</v>
      </c>
    </row>
    <row r="396" s="14" customFormat="true" ht="24" hidden="false" customHeight="false" outlineLevel="0" collapsed="false">
      <c r="A396" s="11" t="s">
        <v>374</v>
      </c>
      <c r="B396" s="11" t="s">
        <v>26</v>
      </c>
      <c r="C396" s="12" t="s">
        <v>26</v>
      </c>
      <c r="D396" s="12" t="s">
        <v>375</v>
      </c>
      <c r="E396" s="12" t="s">
        <v>27</v>
      </c>
      <c r="F396" s="12" t="n">
        <v>3232.3</v>
      </c>
      <c r="G396" s="13"/>
      <c r="H396" s="13"/>
      <c r="I396" s="13"/>
      <c r="J396" s="13" t="n">
        <v>-944.1</v>
      </c>
      <c r="K396" s="13" t="n">
        <v>2288.2</v>
      </c>
    </row>
    <row r="397" s="14" customFormat="true" ht="24" hidden="false" customHeight="false" outlineLevel="0" collapsed="false">
      <c r="A397" s="11" t="s">
        <v>376</v>
      </c>
      <c r="B397" s="11"/>
      <c r="C397" s="12" t="s">
        <v>376</v>
      </c>
      <c r="D397" s="12" t="s">
        <v>377</v>
      </c>
      <c r="E397" s="12" t="s">
        <v>11</v>
      </c>
      <c r="F397" s="12" t="n">
        <v>3945.7</v>
      </c>
      <c r="G397" s="13"/>
      <c r="H397" s="13" t="n">
        <v>-915.4</v>
      </c>
      <c r="I397" s="13"/>
      <c r="J397" s="13"/>
      <c r="K397" s="13" t="n">
        <v>3030.3</v>
      </c>
    </row>
    <row r="398" s="14" customFormat="true" ht="15" hidden="false" customHeight="false" outlineLevel="0" collapsed="false">
      <c r="A398" s="11" t="s">
        <v>216</v>
      </c>
      <c r="B398" s="11"/>
      <c r="C398" s="12" t="s">
        <v>216</v>
      </c>
      <c r="D398" s="12" t="s">
        <v>378</v>
      </c>
      <c r="E398" s="12" t="s">
        <v>11</v>
      </c>
      <c r="F398" s="12" t="n">
        <v>3030.3</v>
      </c>
      <c r="G398" s="13"/>
      <c r="H398" s="13"/>
      <c r="I398" s="13"/>
      <c r="J398" s="13"/>
      <c r="K398" s="13" t="n">
        <v>3030.3</v>
      </c>
    </row>
    <row r="399" s="14" customFormat="true" ht="15" hidden="false" customHeight="false" outlineLevel="0" collapsed="false">
      <c r="A399" s="11" t="s">
        <v>218</v>
      </c>
      <c r="B399" s="11"/>
      <c r="C399" s="12" t="s">
        <v>218</v>
      </c>
      <c r="D399" s="12" t="s">
        <v>379</v>
      </c>
      <c r="E399" s="12" t="s">
        <v>11</v>
      </c>
      <c r="F399" s="12" t="n">
        <v>3030.3</v>
      </c>
      <c r="G399" s="13"/>
      <c r="H399" s="13"/>
      <c r="I399" s="13"/>
      <c r="J399" s="13"/>
      <c r="K399" s="13" t="n">
        <v>3030.3</v>
      </c>
    </row>
    <row r="400" s="14" customFormat="true" ht="15" hidden="false" customHeight="false" outlineLevel="0" collapsed="false">
      <c r="A400" s="11" t="s">
        <v>380</v>
      </c>
      <c r="B400" s="11"/>
      <c r="C400" s="12" t="s">
        <v>380</v>
      </c>
      <c r="D400" s="12" t="s">
        <v>381</v>
      </c>
      <c r="E400" s="12" t="s">
        <v>11</v>
      </c>
      <c r="F400" s="12" t="n">
        <v>3030.3</v>
      </c>
      <c r="G400" s="13"/>
      <c r="H400" s="13"/>
      <c r="I400" s="13"/>
      <c r="J400" s="13"/>
      <c r="K400" s="13" t="n">
        <v>3030.3</v>
      </c>
    </row>
    <row r="401" s="14" customFormat="true" ht="24" hidden="false" customHeight="false" outlineLevel="0" collapsed="false">
      <c r="A401" s="11" t="s">
        <v>380</v>
      </c>
      <c r="B401" s="11" t="s">
        <v>26</v>
      </c>
      <c r="C401" s="12" t="s">
        <v>26</v>
      </c>
      <c r="D401" s="12" t="s">
        <v>381</v>
      </c>
      <c r="E401" s="12" t="s">
        <v>27</v>
      </c>
      <c r="F401" s="12" t="n">
        <v>3030.3</v>
      </c>
      <c r="G401" s="13"/>
      <c r="H401" s="13"/>
      <c r="I401" s="13"/>
      <c r="J401" s="13"/>
      <c r="K401" s="13" t="n">
        <v>3030.3</v>
      </c>
    </row>
    <row r="402" s="14" customFormat="true" ht="24" hidden="false" customHeight="false" outlineLevel="0" collapsed="false">
      <c r="A402" s="11" t="s">
        <v>88</v>
      </c>
      <c r="B402" s="11"/>
      <c r="C402" s="12" t="s">
        <v>88</v>
      </c>
      <c r="D402" s="12" t="s">
        <v>382</v>
      </c>
      <c r="E402" s="12" t="s">
        <v>11</v>
      </c>
      <c r="F402" s="12" t="n">
        <v>915.4</v>
      </c>
      <c r="G402" s="13"/>
      <c r="H402" s="13" t="n">
        <v>-915.4</v>
      </c>
      <c r="I402" s="13"/>
      <c r="J402" s="13"/>
      <c r="K402" s="13" t="n">
        <v>0</v>
      </c>
    </row>
    <row r="403" s="14" customFormat="true" ht="15" hidden="false" customHeight="false" outlineLevel="0" collapsed="false">
      <c r="A403" s="11" t="s">
        <v>235</v>
      </c>
      <c r="B403" s="11"/>
      <c r="C403" s="12" t="s">
        <v>235</v>
      </c>
      <c r="D403" s="12" t="s">
        <v>383</v>
      </c>
      <c r="E403" s="12" t="s">
        <v>11</v>
      </c>
      <c r="F403" s="12" t="n">
        <v>915.4</v>
      </c>
      <c r="G403" s="13"/>
      <c r="H403" s="13" t="n">
        <v>-915.4</v>
      </c>
      <c r="I403" s="13"/>
      <c r="J403" s="13"/>
      <c r="K403" s="13" t="n">
        <v>0</v>
      </c>
    </row>
    <row r="404" s="14" customFormat="true" ht="24" hidden="false" customHeight="false" outlineLevel="0" collapsed="false">
      <c r="A404" s="11" t="s">
        <v>72</v>
      </c>
      <c r="B404" s="11"/>
      <c r="C404" s="12" t="s">
        <v>72</v>
      </c>
      <c r="D404" s="12" t="s">
        <v>384</v>
      </c>
      <c r="E404" s="12" t="s">
        <v>11</v>
      </c>
      <c r="F404" s="12" t="n">
        <v>915.4</v>
      </c>
      <c r="G404" s="13"/>
      <c r="H404" s="13" t="n">
        <v>-915.4</v>
      </c>
      <c r="I404" s="13"/>
      <c r="J404" s="13"/>
      <c r="K404" s="13" t="n">
        <v>0</v>
      </c>
    </row>
    <row r="405" s="14" customFormat="true" ht="24" hidden="false" customHeight="false" outlineLevel="0" collapsed="false">
      <c r="A405" s="11" t="s">
        <v>238</v>
      </c>
      <c r="B405" s="11"/>
      <c r="C405" s="12" t="s">
        <v>238</v>
      </c>
      <c r="D405" s="12" t="s">
        <v>385</v>
      </c>
      <c r="E405" s="12" t="s">
        <v>11</v>
      </c>
      <c r="F405" s="12" t="n">
        <v>915.4</v>
      </c>
      <c r="G405" s="13"/>
      <c r="H405" s="13" t="n">
        <v>-915.4</v>
      </c>
      <c r="I405" s="13"/>
      <c r="J405" s="13"/>
      <c r="K405" s="13" t="n">
        <v>0</v>
      </c>
    </row>
    <row r="406" s="14" customFormat="true" ht="24" hidden="false" customHeight="false" outlineLevel="0" collapsed="false">
      <c r="A406" s="11" t="s">
        <v>386</v>
      </c>
      <c r="B406" s="11"/>
      <c r="C406" s="12" t="s">
        <v>386</v>
      </c>
      <c r="D406" s="12" t="s">
        <v>387</v>
      </c>
      <c r="E406" s="12" t="s">
        <v>11</v>
      </c>
      <c r="F406" s="12" t="n">
        <v>915.4</v>
      </c>
      <c r="G406" s="13"/>
      <c r="H406" s="13" t="n">
        <v>-915.4</v>
      </c>
      <c r="I406" s="13"/>
      <c r="J406" s="13"/>
      <c r="K406" s="13" t="n">
        <v>0</v>
      </c>
    </row>
    <row r="407" s="14" customFormat="true" ht="24" hidden="false" customHeight="false" outlineLevel="0" collapsed="false">
      <c r="A407" s="11" t="s">
        <v>386</v>
      </c>
      <c r="B407" s="11" t="s">
        <v>26</v>
      </c>
      <c r="C407" s="12" t="s">
        <v>26</v>
      </c>
      <c r="D407" s="12" t="s">
        <v>387</v>
      </c>
      <c r="E407" s="12" t="s">
        <v>27</v>
      </c>
      <c r="F407" s="12" t="n">
        <v>915.4</v>
      </c>
      <c r="G407" s="13"/>
      <c r="H407" s="13" t="n">
        <v>-915.4</v>
      </c>
      <c r="I407" s="13"/>
      <c r="J407" s="13"/>
      <c r="K407" s="13" t="n">
        <v>0</v>
      </c>
    </row>
    <row r="408" s="14" customFormat="true" ht="15" hidden="false" customHeight="false" outlineLevel="0" collapsed="false">
      <c r="A408" s="11" t="s">
        <v>388</v>
      </c>
      <c r="B408" s="11"/>
      <c r="C408" s="12" t="s">
        <v>388</v>
      </c>
      <c r="D408" s="12" t="s">
        <v>389</v>
      </c>
      <c r="E408" s="12" t="s">
        <v>11</v>
      </c>
      <c r="F408" s="12" t="n">
        <v>2</v>
      </c>
      <c r="G408" s="13"/>
      <c r="H408" s="13"/>
      <c r="I408" s="13"/>
      <c r="J408" s="13"/>
      <c r="K408" s="13" t="n">
        <v>2</v>
      </c>
    </row>
    <row r="409" s="14" customFormat="true" ht="15" hidden="false" customHeight="false" outlineLevel="0" collapsed="false">
      <c r="A409" s="11" t="s">
        <v>304</v>
      </c>
      <c r="B409" s="11"/>
      <c r="C409" s="12" t="s">
        <v>304</v>
      </c>
      <c r="D409" s="12" t="s">
        <v>390</v>
      </c>
      <c r="E409" s="12" t="s">
        <v>11</v>
      </c>
      <c r="F409" s="12" t="n">
        <v>2</v>
      </c>
      <c r="G409" s="13"/>
      <c r="H409" s="13"/>
      <c r="I409" s="13"/>
      <c r="J409" s="13"/>
      <c r="K409" s="13" t="n">
        <v>2</v>
      </c>
    </row>
    <row r="410" s="14" customFormat="true" ht="24" hidden="false" customHeight="false" outlineLevel="0" collapsed="false">
      <c r="A410" s="11" t="s">
        <v>304</v>
      </c>
      <c r="B410" s="11" t="s">
        <v>26</v>
      </c>
      <c r="C410" s="12" t="s">
        <v>26</v>
      </c>
      <c r="D410" s="12" t="s">
        <v>390</v>
      </c>
      <c r="E410" s="12" t="s">
        <v>27</v>
      </c>
      <c r="F410" s="12" t="n">
        <v>2</v>
      </c>
      <c r="G410" s="13"/>
      <c r="H410" s="13"/>
      <c r="I410" s="13"/>
      <c r="J410" s="13"/>
      <c r="K410" s="13" t="n">
        <v>2</v>
      </c>
    </row>
    <row r="411" s="14" customFormat="true" ht="24" hidden="false" customHeight="false" outlineLevel="0" collapsed="false">
      <c r="A411" s="11" t="s">
        <v>391</v>
      </c>
      <c r="B411" s="11"/>
      <c r="C411" s="12" t="s">
        <v>391</v>
      </c>
      <c r="D411" s="12" t="s">
        <v>392</v>
      </c>
      <c r="E411" s="12" t="s">
        <v>11</v>
      </c>
      <c r="F411" s="12" t="n">
        <v>324</v>
      </c>
      <c r="G411" s="13"/>
      <c r="H411" s="13"/>
      <c r="I411" s="13"/>
      <c r="J411" s="13"/>
      <c r="K411" s="13" t="n">
        <v>324</v>
      </c>
    </row>
    <row r="412" s="14" customFormat="true" ht="15" hidden="false" customHeight="false" outlineLevel="0" collapsed="false">
      <c r="A412" s="11" t="s">
        <v>42</v>
      </c>
      <c r="B412" s="11"/>
      <c r="C412" s="12" t="s">
        <v>42</v>
      </c>
      <c r="D412" s="12" t="s">
        <v>393</v>
      </c>
      <c r="E412" s="12" t="s">
        <v>11</v>
      </c>
      <c r="F412" s="12" t="n">
        <v>20</v>
      </c>
      <c r="G412" s="13"/>
      <c r="H412" s="13"/>
      <c r="I412" s="13"/>
      <c r="J412" s="13"/>
      <c r="K412" s="13" t="n">
        <v>20</v>
      </c>
    </row>
    <row r="413" s="14" customFormat="true" ht="24" hidden="false" customHeight="false" outlineLevel="0" collapsed="false">
      <c r="A413" s="11" t="s">
        <v>183</v>
      </c>
      <c r="B413" s="11"/>
      <c r="C413" s="12" t="s">
        <v>183</v>
      </c>
      <c r="D413" s="12" t="s">
        <v>394</v>
      </c>
      <c r="E413" s="12" t="s">
        <v>11</v>
      </c>
      <c r="F413" s="12" t="n">
        <v>20</v>
      </c>
      <c r="G413" s="13"/>
      <c r="H413" s="13"/>
      <c r="I413" s="13"/>
      <c r="J413" s="13"/>
      <c r="K413" s="13" t="n">
        <v>20</v>
      </c>
    </row>
    <row r="414" s="14" customFormat="true" ht="24" hidden="false" customHeight="false" outlineLevel="0" collapsed="false">
      <c r="A414" s="11" t="s">
        <v>183</v>
      </c>
      <c r="B414" s="11" t="s">
        <v>26</v>
      </c>
      <c r="C414" s="12" t="s">
        <v>26</v>
      </c>
      <c r="D414" s="12" t="s">
        <v>394</v>
      </c>
      <c r="E414" s="12" t="s">
        <v>27</v>
      </c>
      <c r="F414" s="12" t="n">
        <v>15</v>
      </c>
      <c r="G414" s="13"/>
      <c r="H414" s="13"/>
      <c r="I414" s="13"/>
      <c r="J414" s="13"/>
      <c r="K414" s="13" t="n">
        <v>15</v>
      </c>
    </row>
    <row r="415" s="14" customFormat="true" ht="15" hidden="false" customHeight="false" outlineLevel="0" collapsed="false">
      <c r="A415" s="11" t="s">
        <v>183</v>
      </c>
      <c r="B415" s="11" t="s">
        <v>35</v>
      </c>
      <c r="C415" s="12" t="s">
        <v>35</v>
      </c>
      <c r="D415" s="12" t="s">
        <v>394</v>
      </c>
      <c r="E415" s="12" t="s">
        <v>36</v>
      </c>
      <c r="F415" s="12" t="n">
        <v>5</v>
      </c>
      <c r="G415" s="13"/>
      <c r="H415" s="13"/>
      <c r="I415" s="13"/>
      <c r="J415" s="13"/>
      <c r="K415" s="13" t="n">
        <v>5</v>
      </c>
    </row>
    <row r="416" s="14" customFormat="true" ht="15" hidden="false" customHeight="false" outlineLevel="0" collapsed="false">
      <c r="A416" s="11" t="s">
        <v>46</v>
      </c>
      <c r="B416" s="11"/>
      <c r="C416" s="12" t="s">
        <v>46</v>
      </c>
      <c r="D416" s="12" t="s">
        <v>395</v>
      </c>
      <c r="E416" s="12" t="s">
        <v>11</v>
      </c>
      <c r="F416" s="12" t="n">
        <v>304</v>
      </c>
      <c r="G416" s="13"/>
      <c r="H416" s="13"/>
      <c r="I416" s="13"/>
      <c r="J416" s="13"/>
      <c r="K416" s="13" t="n">
        <v>304</v>
      </c>
    </row>
    <row r="417" s="14" customFormat="true" ht="24" hidden="false" customHeight="false" outlineLevel="0" collapsed="false">
      <c r="A417" s="11" t="s">
        <v>396</v>
      </c>
      <c r="B417" s="11"/>
      <c r="C417" s="12" t="s">
        <v>396</v>
      </c>
      <c r="D417" s="12" t="s">
        <v>397</v>
      </c>
      <c r="E417" s="12" t="s">
        <v>11</v>
      </c>
      <c r="F417" s="12" t="n">
        <v>304</v>
      </c>
      <c r="G417" s="13"/>
      <c r="H417" s="13"/>
      <c r="I417" s="13"/>
      <c r="J417" s="13"/>
      <c r="K417" s="13" t="n">
        <v>304</v>
      </c>
    </row>
    <row r="418" s="14" customFormat="true" ht="24" hidden="false" customHeight="false" outlineLevel="0" collapsed="false">
      <c r="A418" s="11" t="s">
        <v>72</v>
      </c>
      <c r="B418" s="11"/>
      <c r="C418" s="12" t="s">
        <v>72</v>
      </c>
      <c r="D418" s="12" t="s">
        <v>398</v>
      </c>
      <c r="E418" s="12" t="s">
        <v>11</v>
      </c>
      <c r="F418" s="12" t="n">
        <v>301</v>
      </c>
      <c r="G418" s="13"/>
      <c r="H418" s="13"/>
      <c r="I418" s="13"/>
      <c r="J418" s="13"/>
      <c r="K418" s="13" t="n">
        <v>301</v>
      </c>
    </row>
    <row r="419" s="14" customFormat="true" ht="15" hidden="false" customHeight="false" outlineLevel="0" collapsed="false">
      <c r="A419" s="11" t="s">
        <v>399</v>
      </c>
      <c r="B419" s="11"/>
      <c r="C419" s="12" t="s">
        <v>399</v>
      </c>
      <c r="D419" s="12" t="s">
        <v>400</v>
      </c>
      <c r="E419" s="12" t="s">
        <v>11</v>
      </c>
      <c r="F419" s="12" t="n">
        <v>301</v>
      </c>
      <c r="G419" s="13"/>
      <c r="H419" s="13"/>
      <c r="I419" s="13"/>
      <c r="J419" s="13"/>
      <c r="K419" s="13" t="n">
        <v>301</v>
      </c>
    </row>
    <row r="420" s="14" customFormat="true" ht="36" hidden="false" customHeight="false" outlineLevel="0" collapsed="false">
      <c r="A420" s="11" t="s">
        <v>399</v>
      </c>
      <c r="B420" s="11" t="s">
        <v>18</v>
      </c>
      <c r="C420" s="12" t="s">
        <v>18</v>
      </c>
      <c r="D420" s="12" t="s">
        <v>400</v>
      </c>
      <c r="E420" s="12" t="s">
        <v>19</v>
      </c>
      <c r="F420" s="12" t="n">
        <v>301</v>
      </c>
      <c r="G420" s="13"/>
      <c r="H420" s="13"/>
      <c r="I420" s="13"/>
      <c r="J420" s="13"/>
      <c r="K420" s="13" t="n">
        <v>301</v>
      </c>
    </row>
    <row r="421" s="14" customFormat="true" ht="24" hidden="false" customHeight="false" outlineLevel="0" collapsed="false">
      <c r="A421" s="11" t="s">
        <v>72</v>
      </c>
      <c r="B421" s="11"/>
      <c r="C421" s="12" t="s">
        <v>72</v>
      </c>
      <c r="D421" s="12" t="s">
        <v>401</v>
      </c>
      <c r="E421" s="12" t="s">
        <v>11</v>
      </c>
      <c r="F421" s="12" t="n">
        <v>3</v>
      </c>
      <c r="G421" s="13"/>
      <c r="H421" s="13"/>
      <c r="I421" s="13"/>
      <c r="J421" s="13"/>
      <c r="K421" s="13" t="n">
        <v>3</v>
      </c>
    </row>
    <row r="422" s="14" customFormat="true" ht="15" hidden="false" customHeight="false" outlineLevel="0" collapsed="false">
      <c r="A422" s="11" t="s">
        <v>399</v>
      </c>
      <c r="B422" s="11"/>
      <c r="C422" s="12" t="s">
        <v>399</v>
      </c>
      <c r="D422" s="12" t="s">
        <v>402</v>
      </c>
      <c r="E422" s="12" t="s">
        <v>11</v>
      </c>
      <c r="F422" s="12" t="n">
        <v>3</v>
      </c>
      <c r="G422" s="13"/>
      <c r="H422" s="13"/>
      <c r="I422" s="13"/>
      <c r="J422" s="13"/>
      <c r="K422" s="13" t="n">
        <v>3</v>
      </c>
    </row>
    <row r="423" s="14" customFormat="true" ht="36" hidden="false" customHeight="false" outlineLevel="0" collapsed="false">
      <c r="A423" s="11" t="s">
        <v>399</v>
      </c>
      <c r="B423" s="11" t="s">
        <v>18</v>
      </c>
      <c r="C423" s="12" t="s">
        <v>18</v>
      </c>
      <c r="D423" s="12" t="s">
        <v>402</v>
      </c>
      <c r="E423" s="12" t="s">
        <v>19</v>
      </c>
      <c r="F423" s="12" t="n">
        <v>3</v>
      </c>
      <c r="G423" s="13"/>
      <c r="H423" s="13"/>
      <c r="I423" s="13"/>
      <c r="J423" s="13"/>
      <c r="K423" s="13" t="n">
        <v>3</v>
      </c>
    </row>
    <row r="424" s="14" customFormat="true" ht="15" hidden="false" customHeight="false" outlineLevel="0" collapsed="false">
      <c r="A424" s="11" t="s">
        <v>403</v>
      </c>
      <c r="B424" s="11"/>
      <c r="C424" s="12" t="s">
        <v>403</v>
      </c>
      <c r="D424" s="12" t="s">
        <v>404</v>
      </c>
      <c r="E424" s="12" t="s">
        <v>11</v>
      </c>
      <c r="F424" s="12" t="n">
        <v>2768.8</v>
      </c>
      <c r="G424" s="13"/>
      <c r="H424" s="13" t="n">
        <v>25</v>
      </c>
      <c r="I424" s="13" t="n">
        <v>0</v>
      </c>
      <c r="J424" s="13" t="n">
        <v>17.6</v>
      </c>
      <c r="K424" s="13" t="n">
        <v>2811.4</v>
      </c>
    </row>
    <row r="425" s="14" customFormat="true" ht="24" hidden="false" customHeight="false" outlineLevel="0" collapsed="false">
      <c r="A425" s="11" t="s">
        <v>308</v>
      </c>
      <c r="B425" s="11"/>
      <c r="C425" s="12" t="s">
        <v>308</v>
      </c>
      <c r="D425" s="12" t="s">
        <v>405</v>
      </c>
      <c r="E425" s="12" t="s">
        <v>11</v>
      </c>
      <c r="F425" s="12" t="n">
        <v>2768.8</v>
      </c>
      <c r="G425" s="13"/>
      <c r="H425" s="13" t="n">
        <v>25</v>
      </c>
      <c r="I425" s="13" t="n">
        <v>0</v>
      </c>
      <c r="J425" s="13" t="n">
        <v>17.6</v>
      </c>
      <c r="K425" s="13" t="n">
        <v>2811.4</v>
      </c>
    </row>
    <row r="426" s="14" customFormat="true" ht="15" hidden="false" customHeight="false" outlineLevel="0" collapsed="false">
      <c r="A426" s="11" t="s">
        <v>406</v>
      </c>
      <c r="B426" s="11"/>
      <c r="C426" s="12" t="s">
        <v>406</v>
      </c>
      <c r="D426" s="12" t="s">
        <v>407</v>
      </c>
      <c r="E426" s="12" t="s">
        <v>11</v>
      </c>
      <c r="F426" s="12" t="n">
        <v>1761.3</v>
      </c>
      <c r="G426" s="13"/>
      <c r="H426" s="13" t="n">
        <v>25</v>
      </c>
      <c r="I426" s="13" t="n">
        <v>0</v>
      </c>
      <c r="J426" s="13" t="n">
        <v>17.6</v>
      </c>
      <c r="K426" s="13" t="n">
        <v>1803.9</v>
      </c>
    </row>
    <row r="427" s="14" customFormat="true" ht="15" hidden="false" customHeight="false" outlineLevel="0" collapsed="false">
      <c r="A427" s="11" t="s">
        <v>16</v>
      </c>
      <c r="B427" s="11"/>
      <c r="C427" s="12" t="s">
        <v>16</v>
      </c>
      <c r="D427" s="12" t="s">
        <v>408</v>
      </c>
      <c r="E427" s="12" t="s">
        <v>11</v>
      </c>
      <c r="F427" s="12" t="n">
        <v>815.8</v>
      </c>
      <c r="G427" s="13"/>
      <c r="H427" s="13"/>
      <c r="I427" s="13"/>
      <c r="J427" s="13"/>
      <c r="K427" s="13" t="n">
        <v>815.8</v>
      </c>
    </row>
    <row r="428" s="14" customFormat="true" ht="36" hidden="false" customHeight="false" outlineLevel="0" collapsed="false">
      <c r="A428" s="11" t="s">
        <v>16</v>
      </c>
      <c r="B428" s="11" t="s">
        <v>18</v>
      </c>
      <c r="C428" s="12" t="s">
        <v>18</v>
      </c>
      <c r="D428" s="12" t="s">
        <v>408</v>
      </c>
      <c r="E428" s="12" t="s">
        <v>19</v>
      </c>
      <c r="F428" s="12" t="n">
        <v>815.8</v>
      </c>
      <c r="G428" s="13"/>
      <c r="H428" s="13"/>
      <c r="I428" s="13"/>
      <c r="J428" s="13"/>
      <c r="K428" s="13" t="n">
        <v>815.8</v>
      </c>
    </row>
    <row r="429" s="14" customFormat="true" ht="15" hidden="false" customHeight="false" outlineLevel="0" collapsed="false">
      <c r="A429" s="11" t="s">
        <v>22</v>
      </c>
      <c r="B429" s="11"/>
      <c r="C429" s="12" t="s">
        <v>22</v>
      </c>
      <c r="D429" s="12" t="s">
        <v>409</v>
      </c>
      <c r="E429" s="12" t="s">
        <v>11</v>
      </c>
      <c r="F429" s="12" t="n">
        <v>8.2</v>
      </c>
      <c r="G429" s="13"/>
      <c r="H429" s="13"/>
      <c r="I429" s="13" t="n">
        <v>-8.2</v>
      </c>
      <c r="J429" s="13"/>
      <c r="K429" s="13" t="n">
        <v>0</v>
      </c>
    </row>
    <row r="430" s="14" customFormat="true" ht="36" hidden="false" customHeight="false" outlineLevel="0" collapsed="false">
      <c r="A430" s="11" t="s">
        <v>22</v>
      </c>
      <c r="B430" s="11" t="s">
        <v>18</v>
      </c>
      <c r="C430" s="12" t="s">
        <v>18</v>
      </c>
      <c r="D430" s="12" t="s">
        <v>409</v>
      </c>
      <c r="E430" s="12" t="s">
        <v>19</v>
      </c>
      <c r="F430" s="12" t="n">
        <v>8.2</v>
      </c>
      <c r="G430" s="13"/>
      <c r="H430" s="13"/>
      <c r="I430" s="13" t="n">
        <v>-8.2</v>
      </c>
      <c r="J430" s="13"/>
      <c r="K430" s="13" t="n">
        <v>0</v>
      </c>
    </row>
    <row r="431" s="14" customFormat="true" ht="15" hidden="false" customHeight="false" outlineLevel="0" collapsed="false">
      <c r="A431" s="11" t="s">
        <v>24</v>
      </c>
      <c r="B431" s="11"/>
      <c r="C431" s="12" t="s">
        <v>24</v>
      </c>
      <c r="D431" s="12" t="s">
        <v>410</v>
      </c>
      <c r="E431" s="12" t="s">
        <v>11</v>
      </c>
      <c r="F431" s="12" t="n">
        <v>937.3</v>
      </c>
      <c r="G431" s="13"/>
      <c r="H431" s="13" t="n">
        <v>25</v>
      </c>
      <c r="I431" s="13" t="n">
        <v>8.2</v>
      </c>
      <c r="J431" s="13" t="n">
        <v>17.6</v>
      </c>
      <c r="K431" s="13" t="n">
        <v>988.1</v>
      </c>
    </row>
    <row r="432" s="14" customFormat="true" ht="36" hidden="false" customHeight="false" outlineLevel="0" collapsed="false">
      <c r="A432" s="11" t="s">
        <v>24</v>
      </c>
      <c r="B432" s="11" t="s">
        <v>18</v>
      </c>
      <c r="C432" s="12" t="s">
        <v>18</v>
      </c>
      <c r="D432" s="12" t="s">
        <v>410</v>
      </c>
      <c r="E432" s="12" t="s">
        <v>19</v>
      </c>
      <c r="F432" s="12" t="n">
        <v>937.3</v>
      </c>
      <c r="G432" s="13"/>
      <c r="H432" s="13" t="n">
        <v>25</v>
      </c>
      <c r="I432" s="13" t="n">
        <v>8.2</v>
      </c>
      <c r="J432" s="13" t="n">
        <v>17.6</v>
      </c>
      <c r="K432" s="13" t="n">
        <v>988.1</v>
      </c>
    </row>
    <row r="433" s="14" customFormat="true" ht="15" hidden="false" customHeight="false" outlineLevel="0" collapsed="false">
      <c r="A433" s="11" t="s">
        <v>411</v>
      </c>
      <c r="B433" s="11"/>
      <c r="C433" s="12" t="s">
        <v>411</v>
      </c>
      <c r="D433" s="12" t="s">
        <v>412</v>
      </c>
      <c r="E433" s="12" t="s">
        <v>11</v>
      </c>
      <c r="F433" s="12" t="n">
        <v>73.8</v>
      </c>
      <c r="G433" s="13"/>
      <c r="H433" s="13"/>
      <c r="I433" s="13"/>
      <c r="J433" s="13"/>
      <c r="K433" s="13" t="n">
        <v>73.8</v>
      </c>
    </row>
    <row r="434" s="14" customFormat="true" ht="36" hidden="false" customHeight="false" outlineLevel="0" collapsed="false">
      <c r="A434" s="11" t="s">
        <v>411</v>
      </c>
      <c r="B434" s="11" t="s">
        <v>18</v>
      </c>
      <c r="C434" s="12" t="s">
        <v>18</v>
      </c>
      <c r="D434" s="12" t="s">
        <v>412</v>
      </c>
      <c r="E434" s="12" t="s">
        <v>19</v>
      </c>
      <c r="F434" s="12" t="n">
        <v>73.8</v>
      </c>
      <c r="G434" s="13"/>
      <c r="H434" s="13"/>
      <c r="I434" s="13"/>
      <c r="J434" s="13"/>
      <c r="K434" s="13" t="n">
        <v>73.8</v>
      </c>
    </row>
    <row r="435" s="14" customFormat="true" ht="15" hidden="false" customHeight="false" outlineLevel="0" collapsed="false">
      <c r="A435" s="11" t="s">
        <v>413</v>
      </c>
      <c r="B435" s="11"/>
      <c r="C435" s="12" t="s">
        <v>413</v>
      </c>
      <c r="D435" s="12" t="s">
        <v>414</v>
      </c>
      <c r="E435" s="12" t="s">
        <v>11</v>
      </c>
      <c r="F435" s="12" t="n">
        <v>3</v>
      </c>
      <c r="G435" s="13"/>
      <c r="H435" s="13"/>
      <c r="I435" s="13"/>
      <c r="J435" s="13"/>
      <c r="K435" s="13" t="n">
        <v>3</v>
      </c>
    </row>
    <row r="436" s="14" customFormat="true" ht="36" hidden="false" customHeight="false" outlineLevel="0" collapsed="false">
      <c r="A436" s="11" t="s">
        <v>413</v>
      </c>
      <c r="B436" s="11" t="s">
        <v>18</v>
      </c>
      <c r="C436" s="12" t="s">
        <v>18</v>
      </c>
      <c r="D436" s="12" t="s">
        <v>414</v>
      </c>
      <c r="E436" s="12" t="s">
        <v>19</v>
      </c>
      <c r="F436" s="12" t="n">
        <v>3</v>
      </c>
      <c r="G436" s="13"/>
      <c r="H436" s="13"/>
      <c r="I436" s="13"/>
      <c r="J436" s="13"/>
      <c r="K436" s="13" t="n">
        <v>3</v>
      </c>
    </row>
    <row r="437" s="14" customFormat="true" ht="15" hidden="false" customHeight="false" outlineLevel="0" collapsed="false">
      <c r="A437" s="11" t="s">
        <v>415</v>
      </c>
      <c r="B437" s="11"/>
      <c r="C437" s="12" t="s">
        <v>415</v>
      </c>
      <c r="D437" s="12" t="s">
        <v>416</v>
      </c>
      <c r="E437" s="12" t="s">
        <v>11</v>
      </c>
      <c r="F437" s="12" t="n">
        <v>930.7</v>
      </c>
      <c r="G437" s="13"/>
      <c r="H437" s="13"/>
      <c r="I437" s="13" t="n">
        <v>0</v>
      </c>
      <c r="J437" s="13"/>
      <c r="K437" s="13" t="n">
        <v>930.7</v>
      </c>
    </row>
    <row r="438" s="14" customFormat="true" ht="15" hidden="false" customHeight="false" outlineLevel="0" collapsed="false">
      <c r="A438" s="11" t="s">
        <v>16</v>
      </c>
      <c r="B438" s="11"/>
      <c r="C438" s="12" t="s">
        <v>16</v>
      </c>
      <c r="D438" s="12" t="s">
        <v>417</v>
      </c>
      <c r="E438" s="12" t="s">
        <v>11</v>
      </c>
      <c r="F438" s="12" t="n">
        <v>430.4</v>
      </c>
      <c r="G438" s="13"/>
      <c r="H438" s="13"/>
      <c r="I438" s="13"/>
      <c r="J438" s="13"/>
      <c r="K438" s="13" t="n">
        <v>430.4</v>
      </c>
    </row>
    <row r="439" s="14" customFormat="true" ht="36" hidden="false" customHeight="false" outlineLevel="0" collapsed="false">
      <c r="A439" s="11" t="s">
        <v>16</v>
      </c>
      <c r="B439" s="11" t="s">
        <v>18</v>
      </c>
      <c r="C439" s="12" t="s">
        <v>18</v>
      </c>
      <c r="D439" s="12" t="s">
        <v>417</v>
      </c>
      <c r="E439" s="12" t="s">
        <v>19</v>
      </c>
      <c r="F439" s="12" t="n">
        <v>430.4</v>
      </c>
      <c r="G439" s="13"/>
      <c r="H439" s="13"/>
      <c r="I439" s="13"/>
      <c r="J439" s="13"/>
      <c r="K439" s="13" t="n">
        <v>430.4</v>
      </c>
    </row>
    <row r="440" s="14" customFormat="true" ht="15" hidden="false" customHeight="false" outlineLevel="0" collapsed="false">
      <c r="A440" s="11" t="s">
        <v>22</v>
      </c>
      <c r="B440" s="11"/>
      <c r="C440" s="12" t="s">
        <v>22</v>
      </c>
      <c r="D440" s="12" t="s">
        <v>418</v>
      </c>
      <c r="E440" s="12" t="s">
        <v>11</v>
      </c>
      <c r="F440" s="12" t="n">
        <v>4.4</v>
      </c>
      <c r="G440" s="13"/>
      <c r="H440" s="13"/>
      <c r="I440" s="13" t="n">
        <v>-4.4</v>
      </c>
      <c r="J440" s="13"/>
      <c r="K440" s="13" t="n">
        <v>0</v>
      </c>
    </row>
    <row r="441" s="14" customFormat="true" ht="36" hidden="false" customHeight="false" outlineLevel="0" collapsed="false">
      <c r="A441" s="11" t="s">
        <v>22</v>
      </c>
      <c r="B441" s="11" t="s">
        <v>18</v>
      </c>
      <c r="C441" s="12" t="s">
        <v>18</v>
      </c>
      <c r="D441" s="12" t="s">
        <v>418</v>
      </c>
      <c r="E441" s="12" t="s">
        <v>19</v>
      </c>
      <c r="F441" s="12" t="n">
        <v>4.4</v>
      </c>
      <c r="G441" s="13"/>
      <c r="H441" s="13"/>
      <c r="I441" s="13" t="n">
        <v>-4.4</v>
      </c>
      <c r="J441" s="13"/>
      <c r="K441" s="13" t="n">
        <v>0</v>
      </c>
    </row>
    <row r="442" s="14" customFormat="true" ht="15" hidden="false" customHeight="false" outlineLevel="0" collapsed="false">
      <c r="A442" s="11" t="s">
        <v>24</v>
      </c>
      <c r="B442" s="11"/>
      <c r="C442" s="12" t="s">
        <v>24</v>
      </c>
      <c r="D442" s="12" t="s">
        <v>419</v>
      </c>
      <c r="E442" s="12" t="s">
        <v>11</v>
      </c>
      <c r="F442" s="12" t="n">
        <v>495.9</v>
      </c>
      <c r="G442" s="13"/>
      <c r="H442" s="13"/>
      <c r="I442" s="13" t="n">
        <v>4.4</v>
      </c>
      <c r="J442" s="13"/>
      <c r="K442" s="13" t="n">
        <v>500.3</v>
      </c>
    </row>
    <row r="443" s="14" customFormat="true" ht="36" hidden="false" customHeight="false" outlineLevel="0" collapsed="false">
      <c r="A443" s="11" t="s">
        <v>24</v>
      </c>
      <c r="B443" s="11" t="s">
        <v>18</v>
      </c>
      <c r="C443" s="12" t="s">
        <v>18</v>
      </c>
      <c r="D443" s="12" t="s">
        <v>419</v>
      </c>
      <c r="E443" s="12" t="s">
        <v>19</v>
      </c>
      <c r="F443" s="12" t="n">
        <v>486.4</v>
      </c>
      <c r="G443" s="13"/>
      <c r="H443" s="13"/>
      <c r="I443" s="13" t="n">
        <v>4.4</v>
      </c>
      <c r="J443" s="13"/>
      <c r="K443" s="13" t="n">
        <v>490.8</v>
      </c>
    </row>
    <row r="444" s="14" customFormat="true" ht="24" hidden="false" customHeight="false" outlineLevel="0" collapsed="false">
      <c r="A444" s="11" t="s">
        <v>24</v>
      </c>
      <c r="B444" s="11" t="s">
        <v>26</v>
      </c>
      <c r="C444" s="12" t="s">
        <v>26</v>
      </c>
      <c r="D444" s="12" t="s">
        <v>419</v>
      </c>
      <c r="E444" s="12" t="s">
        <v>27</v>
      </c>
      <c r="F444" s="12" t="n">
        <v>9.5</v>
      </c>
      <c r="G444" s="13"/>
      <c r="H444" s="13"/>
      <c r="I444" s="13"/>
      <c r="J444" s="13"/>
      <c r="K444" s="13" t="n">
        <v>9.5</v>
      </c>
    </row>
    <row r="445" s="18" customFormat="true" ht="15" hidden="false" customHeight="false" outlineLevel="0" collapsed="false">
      <c r="A445" s="15"/>
      <c r="B445" s="15"/>
      <c r="C445" s="16" t="s">
        <v>420</v>
      </c>
      <c r="D445" s="16" t="s">
        <v>421</v>
      </c>
      <c r="E445" s="16" t="s">
        <v>11</v>
      </c>
      <c r="F445" s="16" t="n">
        <v>247143.3</v>
      </c>
      <c r="G445" s="17"/>
      <c r="H445" s="17" t="n">
        <v>13384.6</v>
      </c>
      <c r="I445" s="17" t="n">
        <v>1500</v>
      </c>
      <c r="J445" s="17" t="n">
        <v>70.7</v>
      </c>
      <c r="K445" s="17" t="n">
        <v>262098.6</v>
      </c>
    </row>
    <row r="446" s="21" customFormat="true" ht="409.5" hidden="true" customHeight="false" outlineLevel="0" collapsed="false">
      <c r="A446" s="19" t="s">
        <v>422</v>
      </c>
      <c r="B446" s="19" t="s">
        <v>423</v>
      </c>
      <c r="C446" s="20" t="s">
        <v>424</v>
      </c>
      <c r="D446" s="19" t="s">
        <v>425</v>
      </c>
      <c r="E446" s="19" t="s">
        <v>426</v>
      </c>
      <c r="F446" s="21" t="s">
        <v>427</v>
      </c>
      <c r="G446" s="22" t="s">
        <v>428</v>
      </c>
      <c r="H446" s="22" t="s">
        <v>429</v>
      </c>
      <c r="I446" s="22" t="s">
        <v>430</v>
      </c>
      <c r="J446" s="22" t="s">
        <v>431</v>
      </c>
      <c r="K446" s="22" t="s">
        <v>432</v>
      </c>
    </row>
    <row r="447" s="25" customFormat="true" ht="75" hidden="true" customHeight="false" outlineLevel="0" collapsed="false">
      <c r="A447" s="23" t="s">
        <v>433</v>
      </c>
      <c r="B447" s="23" t="s">
        <v>434</v>
      </c>
      <c r="C447" s="24" t="s">
        <v>2</v>
      </c>
      <c r="D447" s="23" t="s">
        <v>435</v>
      </c>
      <c r="E447" s="23" t="s">
        <v>436</v>
      </c>
      <c r="F447" s="25" t="s">
        <v>437</v>
      </c>
      <c r="G447" s="26" t="s">
        <v>438</v>
      </c>
      <c r="H447" s="26" t="s">
        <v>439</v>
      </c>
      <c r="I447" s="26" t="s">
        <v>440</v>
      </c>
      <c r="J447" s="26" t="s">
        <v>441</v>
      </c>
      <c r="K447" s="26" t="s">
        <v>442</v>
      </c>
    </row>
  </sheetData>
  <mergeCells count="2"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7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7" t="n">
        <v>9</v>
      </c>
    </row>
    <row r="3" customFormat="false" ht="15" hidden="false" customHeight="false" outlineLevel="0" collapsed="false">
      <c r="B3" s="27"/>
    </row>
    <row r="4" customFormat="false" ht="15" hidden="false" customHeight="false" outlineLevel="0" collapsed="false">
      <c r="B4" s="1" t="e">
        <f aca="false">Лист1!$A$446:$F$447</f>
        <v>#VALUE!</v>
      </c>
    </row>
    <row r="5" customFormat="false" ht="15" hidden="false" customHeight="false" outlineLevel="0" collapsed="false">
      <c r="B5" s="27" t="n">
        <v>1.06</v>
      </c>
    </row>
    <row r="6" customFormat="false" ht="15" hidden="false" customHeight="false" outlineLevel="0" collapsed="false">
      <c r="B6" s="27" t="s">
        <v>443</v>
      </c>
    </row>
    <row r="7" customFormat="false" ht="15" hidden="false" customHeight="false" outlineLevel="0" collapsed="false">
      <c r="B7" s="27" t="b">
        <f aca="false">TRUE()</f>
        <v>1</v>
      </c>
    </row>
    <row r="8" customFormat="false" ht="15" hidden="false" customHeight="false" outlineLevel="0" collapsed="false">
      <c r="B8" s="27" t="b">
        <f aca="false">FALSE()</f>
        <v>0</v>
      </c>
    </row>
    <row r="9" customFormat="false" ht="15" hidden="false" customHeight="false" outlineLevel="0" collapsed="false">
      <c r="B9" s="27" t="b">
        <f aca="false">TRUE()</f>
        <v>1</v>
      </c>
    </row>
    <row r="10" customFormat="false" ht="15" hidden="false" customHeight="false" outlineLevel="0" collapsed="false">
      <c r="B10" s="27" t="b">
        <f aca="false">TRUE()</f>
        <v>1</v>
      </c>
    </row>
    <row r="11" customFormat="false" ht="15" hidden="false" customHeight="false" outlineLevel="0" collapsed="false">
      <c r="B11" s="27" t="b">
        <f aca="false">TRUE()</f>
        <v>1</v>
      </c>
    </row>
    <row r="12" customFormat="false" ht="15" hidden="false" customHeight="false" outlineLevel="0" collapsed="false">
      <c r="B12" s="27" t="b">
        <f aca="false">TRUE()</f>
        <v>1</v>
      </c>
    </row>
    <row r="13" customFormat="false" ht="15" hidden="false" customHeight="false" outlineLevel="0" collapsed="false">
      <c r="B13" s="27" t="n">
        <v>1</v>
      </c>
    </row>
    <row r="15" customFormat="false" ht="15" hidden="false" customHeight="false" outlineLevel="0" collapsed="false">
      <c r="A15" s="27" t="s">
        <v>444</v>
      </c>
      <c r="B15" s="27" t="n">
        <v>3441</v>
      </c>
    </row>
    <row r="16" customFormat="false" ht="15" hidden="false" customHeight="false" outlineLevel="0" collapsed="false">
      <c r="A16" s="27" t="n">
        <v>1</v>
      </c>
      <c r="B16" s="1" t="s">
        <v>445</v>
      </c>
    </row>
    <row r="17" customFormat="false" ht="15" hidden="false" customHeight="false" outlineLevel="0" collapsed="false">
      <c r="B17" s="1" t="s">
        <v>446</v>
      </c>
    </row>
    <row r="18" customFormat="false" ht="15" hidden="false" customHeight="false" outlineLevel="0" collapsed="false">
      <c r="A18" s="27" t="str">
        <f aca="false">Лист1!$A446:$IV446</f>
        <v>ЦС_МР
Описание</v>
      </c>
      <c r="B18" s="1" t="s">
        <v>447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P18" s="0"/>
      <c r="Q18" s="0"/>
    </row>
    <row r="19" customFormat="false" ht="15" hidden="false" customHeight="false" outlineLevel="0" collapsed="false">
      <c r="A19" s="27" t="str">
        <f aca="false">Лист1!$A447:$IV447</f>
        <v>ЦС_МР Описание</v>
      </c>
      <c r="B19" s="27" t="s">
        <v>448</v>
      </c>
      <c r="C19" s="27" t="n">
        <v>2</v>
      </c>
      <c r="D19" s="1" t="s">
        <v>449</v>
      </c>
      <c r="E19" s="1" t="s">
        <v>450</v>
      </c>
      <c r="F19" s="1" t="s">
        <v>451</v>
      </c>
      <c r="G19" s="1" t="s">
        <v>452</v>
      </c>
      <c r="H19" s="1" t="s">
        <v>453</v>
      </c>
      <c r="I19" s="1" t="s">
        <v>454</v>
      </c>
      <c r="J19" s="1" t="s">
        <v>455</v>
      </c>
      <c r="K19" s="1" t="s">
        <v>456</v>
      </c>
      <c r="L19" s="1" t="s">
        <v>457</v>
      </c>
      <c r="M19" s="1" t="s">
        <v>458</v>
      </c>
      <c r="N19" s="1" t="s">
        <v>459</v>
      </c>
    </row>
    <row r="20" customFormat="false" ht="15" hidden="false" customHeight="false" outlineLevel="0" collapsed="false">
      <c r="C20" s="1" t="s">
        <v>460</v>
      </c>
      <c r="D20" s="1" t="s">
        <v>449</v>
      </c>
      <c r="E20" s="1" t="s">
        <v>450</v>
      </c>
      <c r="F20" s="1" t="s">
        <v>451</v>
      </c>
      <c r="G20" s="1" t="s">
        <v>452</v>
      </c>
      <c r="H20" s="1" t="s">
        <v>461</v>
      </c>
      <c r="I20" s="1" t="s">
        <v>462</v>
      </c>
      <c r="J20" s="1" t="s">
        <v>463</v>
      </c>
      <c r="K20" s="1" t="s">
        <v>464</v>
      </c>
      <c r="L20" s="1" t="s">
        <v>465</v>
      </c>
      <c r="M20" s="1" t="s">
        <v>466</v>
      </c>
      <c r="N20" s="1" t="s">
        <v>467</v>
      </c>
      <c r="O20" s="1" t="s">
        <v>468</v>
      </c>
      <c r="P20" s="1" t="s">
        <v>469</v>
      </c>
      <c r="Q20" s="1" t="s">
        <v>470</v>
      </c>
    </row>
    <row r="21" s="27" customFormat="true" ht="15" hidden="false" customHeight="false" outlineLevel="0" collapsed="false">
      <c r="C21" s="27" t="e">
        <f aca="false">OfficeComClient.Application.RangeLink(C22:C22,D21:O21)</f>
        <v>#NAME?</v>
      </c>
      <c r="D21" s="27" t="e">
        <f aca="false">OfficeComClient.Application.ColumnLink(Лист1!D:D)</f>
        <v>#NAME?</v>
      </c>
      <c r="E21" s="27" t="e">
        <f aca="false">OfficeComClient.Application.ColumnLink(Лист1!A:A)</f>
        <v>#NAME?</v>
      </c>
      <c r="F21" s="27" t="e">
        <f aca="false">OfficeComClient.Application.ColumnLink(Лист1!E:E)</f>
        <v>#NAME?</v>
      </c>
      <c r="G21" s="27" t="e">
        <f aca="false">OfficeComClient.Application.ColumnLink(Лист1!B:B)</f>
        <v>#NAME?</v>
      </c>
      <c r="H21" s="27" t="e">
        <f aca="false">OfficeComClient.Application.ColumnLink(Лист1!F:F)</f>
        <v>#NAME?</v>
      </c>
      <c r="I21" s="27" t="e">
        <f aca="false">OfficeComClient.Application.ColumnLink(Лист1!C:C)</f>
        <v>#NAME?</v>
      </c>
      <c r="J21" s="27" t="e">
        <f aca="false">OfficeComClient.Application.ColumnLink(Лист1!G:G)</f>
        <v>#NAME?</v>
      </c>
      <c r="K21" s="27" t="e">
        <f aca="false">OfficeComClient.Application.ColumnLink(Лист1!H:H)</f>
        <v>#NAME?</v>
      </c>
      <c r="L21" s="27" t="e">
        <f aca="false">OfficeComClient.Application.ColumnLink(Лист1!I:I)</f>
        <v>#NAME?</v>
      </c>
      <c r="M21" s="27" t="e">
        <f aca="false">OfficeComClient.Application.ColumnLink(Лист1!J:J)</f>
        <v>#NAME?</v>
      </c>
      <c r="N21" s="27" t="e">
        <f aca="false">OfficeComClient.Application.ColumnLink(Лист1!K:K)</f>
        <v>#NAME?</v>
      </c>
    </row>
    <row r="22" customFormat="false" ht="15" hidden="false" customHeight="false" outlineLevel="0" collapsed="false">
      <c r="C22" s="27" t="e">
        <f aca="false">OfficeComClient.Application.RowLink(Лист1!$445:$445)</f>
        <v>#NAME?</v>
      </c>
      <c r="O22" s="1" t="n">
        <v>436</v>
      </c>
    </row>
    <row r="23" customFormat="false" ht="15" hidden="false" customHeight="false" outlineLevel="0" collapsed="false">
      <c r="C23" s="27" t="e">
        <f aca="false">OfficeComClient.Application.RowLink(Лист1!$424:$424)</f>
        <v>#NAME?</v>
      </c>
      <c r="O23" s="1" t="n">
        <v>415</v>
      </c>
      <c r="P23" s="1" t="s">
        <v>471</v>
      </c>
    </row>
    <row r="24" customFormat="false" ht="15" hidden="false" customHeight="false" outlineLevel="0" collapsed="false">
      <c r="C24" s="27" t="e">
        <f aca="false">OfficeComClient.Application.RowLink(Лист1!$425:$425)</f>
        <v>#NAME?</v>
      </c>
      <c r="O24" s="1" t="n">
        <v>416</v>
      </c>
      <c r="P24" s="1" t="s">
        <v>472</v>
      </c>
    </row>
    <row r="25" customFormat="false" ht="15" hidden="false" customHeight="false" outlineLevel="0" collapsed="false">
      <c r="C25" s="27" t="e">
        <f aca="false">OfficeComClient.Application.RowLink(Лист1!$437:$437)</f>
        <v>#NAME?</v>
      </c>
      <c r="O25" s="1" t="n">
        <v>428</v>
      </c>
      <c r="P25" s="1" t="s">
        <v>473</v>
      </c>
    </row>
    <row r="26" customFormat="false" ht="15" hidden="false" customHeight="false" outlineLevel="0" collapsed="false">
      <c r="C26" s="27" t="e">
        <f aca="false">OfficeComClient.Application.RowLink(Лист1!$442:$442)</f>
        <v>#NAME?</v>
      </c>
      <c r="O26" s="1" t="n">
        <v>433</v>
      </c>
      <c r="P26" s="1" t="s">
        <v>474</v>
      </c>
    </row>
    <row r="27" customFormat="false" ht="15" hidden="false" customHeight="false" outlineLevel="0" collapsed="false">
      <c r="C27" s="27" t="e">
        <f aca="false">OfficeComClient.Application.RowLink(Лист1!$444:$444)</f>
        <v>#NAME?</v>
      </c>
      <c r="O27" s="1" t="n">
        <v>435</v>
      </c>
      <c r="P27" s="1" t="s">
        <v>474</v>
      </c>
      <c r="Q27" s="1" t="s">
        <v>475</v>
      </c>
    </row>
    <row r="28" customFormat="false" ht="15" hidden="false" customHeight="false" outlineLevel="0" collapsed="false">
      <c r="C28" s="27" t="e">
        <f aca="false">OfficeComClient.Application.RowLink(Лист1!$443:$443)</f>
        <v>#NAME?</v>
      </c>
      <c r="O28" s="1" t="n">
        <v>434</v>
      </c>
      <c r="P28" s="1" t="s">
        <v>474</v>
      </c>
      <c r="Q28" s="1" t="s">
        <v>476</v>
      </c>
    </row>
    <row r="29" customFormat="false" ht="15" hidden="false" customHeight="false" outlineLevel="0" collapsed="false">
      <c r="C29" s="27" t="e">
        <f aca="false">OfficeComClient.Application.RowLink(Лист1!$440:$440)</f>
        <v>#NAME?</v>
      </c>
      <c r="O29" s="1" t="n">
        <v>431</v>
      </c>
      <c r="P29" s="1" t="s">
        <v>477</v>
      </c>
    </row>
    <row r="30" customFormat="false" ht="15" hidden="false" customHeight="false" outlineLevel="0" collapsed="false">
      <c r="C30" s="27" t="e">
        <f aca="false">OfficeComClient.Application.RowLink(Лист1!$441:$441)</f>
        <v>#NAME?</v>
      </c>
      <c r="O30" s="1" t="n">
        <v>432</v>
      </c>
      <c r="P30" s="1" t="s">
        <v>477</v>
      </c>
      <c r="Q30" s="1" t="s">
        <v>476</v>
      </c>
    </row>
    <row r="31" customFormat="false" ht="15" hidden="false" customHeight="false" outlineLevel="0" collapsed="false">
      <c r="C31" s="27" t="e">
        <f aca="false">OfficeComClient.Application.RowLink(Лист1!$438:$438)</f>
        <v>#NAME?</v>
      </c>
      <c r="O31" s="1" t="n">
        <v>429</v>
      </c>
      <c r="P31" s="1" t="s">
        <v>478</v>
      </c>
    </row>
    <row r="32" customFormat="false" ht="15" hidden="false" customHeight="false" outlineLevel="0" collapsed="false">
      <c r="C32" s="27" t="e">
        <f aca="false">OfficeComClient.Application.RowLink(Лист1!$439:$439)</f>
        <v>#NAME?</v>
      </c>
      <c r="O32" s="1" t="n">
        <v>430</v>
      </c>
      <c r="P32" s="1" t="s">
        <v>478</v>
      </c>
      <c r="Q32" s="1" t="s">
        <v>476</v>
      </c>
    </row>
    <row r="33" customFormat="false" ht="15" hidden="false" customHeight="false" outlineLevel="0" collapsed="false">
      <c r="C33" s="27" t="e">
        <f aca="false">OfficeComClient.Application.RowLink(Лист1!$435:$435)</f>
        <v>#NAME?</v>
      </c>
      <c r="O33" s="1" t="n">
        <v>426</v>
      </c>
      <c r="P33" s="1" t="s">
        <v>479</v>
      </c>
    </row>
    <row r="34" customFormat="false" ht="15" hidden="false" customHeight="false" outlineLevel="0" collapsed="false">
      <c r="C34" s="27" t="e">
        <f aca="false">OfficeComClient.Application.RowLink(Лист1!$436:$436)</f>
        <v>#NAME?</v>
      </c>
      <c r="O34" s="1" t="n">
        <v>427</v>
      </c>
      <c r="P34" s="1" t="s">
        <v>479</v>
      </c>
      <c r="Q34" s="1" t="s">
        <v>476</v>
      </c>
    </row>
    <row r="35" customFormat="false" ht="15" hidden="false" customHeight="false" outlineLevel="0" collapsed="false">
      <c r="C35" s="27" t="e">
        <f aca="false">OfficeComClient.Application.RowLink(Лист1!$433:$433)</f>
        <v>#NAME?</v>
      </c>
      <c r="O35" s="1" t="n">
        <v>424</v>
      </c>
      <c r="P35" s="1" t="s">
        <v>480</v>
      </c>
    </row>
    <row r="36" customFormat="false" ht="15" hidden="false" customHeight="false" outlineLevel="0" collapsed="false">
      <c r="C36" s="27" t="e">
        <f aca="false">OfficeComClient.Application.RowLink(Лист1!$434:$434)</f>
        <v>#NAME?</v>
      </c>
      <c r="O36" s="1" t="n">
        <v>425</v>
      </c>
      <c r="P36" s="1" t="s">
        <v>480</v>
      </c>
      <c r="Q36" s="1" t="s">
        <v>476</v>
      </c>
    </row>
    <row r="37" customFormat="false" ht="15" hidden="false" customHeight="false" outlineLevel="0" collapsed="false">
      <c r="C37" s="27" t="e">
        <f aca="false">OfficeComClient.Application.RowLink(Лист1!$426:$426)</f>
        <v>#NAME?</v>
      </c>
      <c r="O37" s="1" t="n">
        <v>417</v>
      </c>
      <c r="P37" s="1" t="s">
        <v>481</v>
      </c>
    </row>
    <row r="38" customFormat="false" ht="15" hidden="false" customHeight="false" outlineLevel="0" collapsed="false">
      <c r="C38" s="27" t="e">
        <f aca="false">OfficeComClient.Application.RowLink(Лист1!$431:$431)</f>
        <v>#NAME?</v>
      </c>
      <c r="O38" s="1" t="n">
        <v>422</v>
      </c>
      <c r="P38" s="1" t="s">
        <v>482</v>
      </c>
    </row>
    <row r="39" customFormat="false" ht="15" hidden="false" customHeight="false" outlineLevel="0" collapsed="false">
      <c r="C39" s="27" t="e">
        <f aca="false">OfficeComClient.Application.RowLink(Лист1!$432:$432)</f>
        <v>#NAME?</v>
      </c>
      <c r="O39" s="1" t="n">
        <v>423</v>
      </c>
      <c r="P39" s="1" t="s">
        <v>482</v>
      </c>
      <c r="Q39" s="1" t="s">
        <v>476</v>
      </c>
    </row>
    <row r="40" customFormat="false" ht="15" hidden="false" customHeight="false" outlineLevel="0" collapsed="false">
      <c r="C40" s="27" t="e">
        <f aca="false">OfficeComClient.Application.RowLink(Лист1!$429:$429)</f>
        <v>#NAME?</v>
      </c>
      <c r="O40" s="1" t="n">
        <v>420</v>
      </c>
      <c r="P40" s="1" t="s">
        <v>483</v>
      </c>
    </row>
    <row r="41" customFormat="false" ht="15" hidden="false" customHeight="false" outlineLevel="0" collapsed="false">
      <c r="C41" s="27" t="e">
        <f aca="false">OfficeComClient.Application.RowLink(Лист1!$430:$430)</f>
        <v>#NAME?</v>
      </c>
      <c r="O41" s="1" t="n">
        <v>421</v>
      </c>
      <c r="P41" s="1" t="s">
        <v>483</v>
      </c>
      <c r="Q41" s="1" t="s">
        <v>476</v>
      </c>
    </row>
    <row r="42" customFormat="false" ht="15" hidden="false" customHeight="false" outlineLevel="0" collapsed="false">
      <c r="C42" s="27" t="e">
        <f aca="false">OfficeComClient.Application.RowLink(Лист1!$427:$427)</f>
        <v>#NAME?</v>
      </c>
      <c r="O42" s="1" t="n">
        <v>418</v>
      </c>
      <c r="P42" s="1" t="s">
        <v>484</v>
      </c>
    </row>
    <row r="43" customFormat="false" ht="15" hidden="false" customHeight="false" outlineLevel="0" collapsed="false">
      <c r="C43" s="27" t="e">
        <f aca="false">OfficeComClient.Application.RowLink(Лист1!$428:$428)</f>
        <v>#NAME?</v>
      </c>
      <c r="O43" s="1" t="n">
        <v>419</v>
      </c>
      <c r="P43" s="1" t="s">
        <v>484</v>
      </c>
      <c r="Q43" s="1" t="s">
        <v>476</v>
      </c>
    </row>
    <row r="44" customFormat="false" ht="15" hidden="false" customHeight="false" outlineLevel="0" collapsed="false">
      <c r="C44" s="27" t="e">
        <f aca="false">OfficeComClient.Application.RowLink(Лист1!$10:$10)</f>
        <v>#NAME?</v>
      </c>
      <c r="O44" s="1" t="n">
        <v>1</v>
      </c>
      <c r="P44" s="1" t="s">
        <v>485</v>
      </c>
    </row>
    <row r="45" customFormat="false" ht="15" hidden="false" customHeight="false" outlineLevel="0" collapsed="false">
      <c r="C45" s="27" t="e">
        <f aca="false">OfficeComClient.Application.RowLink(Лист1!$86:$86)</f>
        <v>#NAME?</v>
      </c>
      <c r="O45" s="1" t="n">
        <v>77</v>
      </c>
      <c r="P45" s="1" t="s">
        <v>486</v>
      </c>
    </row>
    <row r="46" customFormat="false" ht="15" hidden="false" customHeight="false" outlineLevel="0" collapsed="false">
      <c r="C46" s="27" t="e">
        <f aca="false">OfficeComClient.Application.RowLink(Лист1!$87:$87)</f>
        <v>#NAME?</v>
      </c>
      <c r="O46" s="1" t="n">
        <v>78</v>
      </c>
      <c r="P46" s="1" t="s">
        <v>487</v>
      </c>
    </row>
    <row r="47" customFormat="false" ht="15" hidden="false" customHeight="false" outlineLevel="0" collapsed="false">
      <c r="C47" s="27" t="e">
        <f aca="false">OfficeComClient.Application.RowLink(Лист1!$92:$92)</f>
        <v>#NAME?</v>
      </c>
      <c r="O47" s="1" t="n">
        <v>83</v>
      </c>
      <c r="P47" s="1" t="s">
        <v>488</v>
      </c>
    </row>
    <row r="48" customFormat="false" ht="15" hidden="false" customHeight="false" outlineLevel="0" collapsed="false">
      <c r="C48" s="27" t="e">
        <f aca="false">OfficeComClient.Application.RowLink(Лист1!$93:$93)</f>
        <v>#NAME?</v>
      </c>
      <c r="O48" s="1" t="n">
        <v>84</v>
      </c>
      <c r="P48" s="1" t="s">
        <v>488</v>
      </c>
      <c r="Q48" s="1" t="s">
        <v>489</v>
      </c>
    </row>
    <row r="49" customFormat="false" ht="15" hidden="false" customHeight="false" outlineLevel="0" collapsed="false">
      <c r="C49" s="27" t="e">
        <f aca="false">OfficeComClient.Application.RowLink(Лист1!$88:$88)</f>
        <v>#NAME?</v>
      </c>
      <c r="O49" s="1" t="n">
        <v>79</v>
      </c>
      <c r="P49" s="1" t="s">
        <v>490</v>
      </c>
    </row>
    <row r="50" customFormat="false" ht="15" hidden="false" customHeight="false" outlineLevel="0" collapsed="false">
      <c r="C50" s="27" t="e">
        <f aca="false">OfficeComClient.Application.RowLink(Лист1!$89:$89)</f>
        <v>#NAME?</v>
      </c>
      <c r="O50" s="1" t="n">
        <v>80</v>
      </c>
      <c r="P50" s="1" t="s">
        <v>491</v>
      </c>
    </row>
    <row r="51" customFormat="false" ht="15" hidden="false" customHeight="false" outlineLevel="0" collapsed="false">
      <c r="C51" s="27" t="e">
        <f aca="false">OfficeComClient.Application.RowLink(Лист1!$90:$90)</f>
        <v>#NAME?</v>
      </c>
      <c r="O51" s="1" t="n">
        <v>81</v>
      </c>
      <c r="P51" s="1" t="s">
        <v>492</v>
      </c>
    </row>
    <row r="52" customFormat="false" ht="15" hidden="false" customHeight="false" outlineLevel="0" collapsed="false">
      <c r="C52" s="27" t="e">
        <f aca="false">OfficeComClient.Application.RowLink(Лист1!$91:$91)</f>
        <v>#NAME?</v>
      </c>
      <c r="O52" s="1" t="n">
        <v>82</v>
      </c>
      <c r="P52" s="1" t="s">
        <v>492</v>
      </c>
      <c r="Q52" s="1" t="s">
        <v>475</v>
      </c>
    </row>
    <row r="53" customFormat="false" ht="15" hidden="false" customHeight="false" outlineLevel="0" collapsed="false">
      <c r="C53" s="27" t="e">
        <f aca="false">OfficeComClient.Application.RowLink(Лист1!$45:$45)</f>
        <v>#NAME?</v>
      </c>
      <c r="O53" s="1" t="n">
        <v>36</v>
      </c>
      <c r="P53" s="1" t="s">
        <v>493</v>
      </c>
    </row>
    <row r="54" customFormat="false" ht="15" hidden="false" customHeight="false" outlineLevel="0" collapsed="false">
      <c r="C54" s="27" t="e">
        <f aca="false">OfficeComClient.Application.RowLink(Лист1!$46:$46)</f>
        <v>#NAME?</v>
      </c>
      <c r="O54" s="1" t="n">
        <v>37</v>
      </c>
      <c r="P54" s="1" t="s">
        <v>494</v>
      </c>
    </row>
    <row r="55" customFormat="false" ht="15" hidden="false" customHeight="false" outlineLevel="0" collapsed="false">
      <c r="C55" s="27" t="e">
        <f aca="false">OfficeComClient.Application.RowLink(Лист1!$47:$47)</f>
        <v>#NAME?</v>
      </c>
      <c r="O55" s="1" t="n">
        <v>38</v>
      </c>
      <c r="P55" s="1" t="s">
        <v>494</v>
      </c>
      <c r="Q55" s="1" t="s">
        <v>495</v>
      </c>
    </row>
    <row r="56" customFormat="false" ht="15" hidden="false" customHeight="false" outlineLevel="0" collapsed="false">
      <c r="C56" s="27" t="e">
        <f aca="false">OfficeComClient.Application.RowLink(Лист1!$48:$48)</f>
        <v>#NAME?</v>
      </c>
      <c r="O56" s="1" t="n">
        <v>39</v>
      </c>
      <c r="P56" s="1" t="s">
        <v>496</v>
      </c>
    </row>
    <row r="57" customFormat="false" ht="15" hidden="false" customHeight="false" outlineLevel="0" collapsed="false">
      <c r="C57" s="27" t="e">
        <f aca="false">OfficeComClient.Application.RowLink(Лист1!$72:$72)</f>
        <v>#NAME?</v>
      </c>
      <c r="O57" s="1" t="n">
        <v>63</v>
      </c>
      <c r="P57" s="1" t="s">
        <v>497</v>
      </c>
    </row>
    <row r="58" customFormat="false" ht="15" hidden="false" customHeight="false" outlineLevel="0" collapsed="false">
      <c r="C58" s="27" t="e">
        <f aca="false">OfficeComClient.Application.RowLink(Лист1!$76:$76)</f>
        <v>#NAME?</v>
      </c>
      <c r="O58" s="1" t="n">
        <v>67</v>
      </c>
      <c r="P58" s="1" t="s">
        <v>498</v>
      </c>
    </row>
    <row r="59" customFormat="false" ht="15" hidden="false" customHeight="false" outlineLevel="0" collapsed="false">
      <c r="C59" s="27" t="e">
        <f aca="false">OfficeComClient.Application.RowLink(Лист1!$77:$77)</f>
        <v>#NAME?</v>
      </c>
      <c r="O59" s="1" t="n">
        <v>68</v>
      </c>
      <c r="P59" s="1" t="s">
        <v>499</v>
      </c>
    </row>
    <row r="60" customFormat="false" ht="15" hidden="false" customHeight="false" outlineLevel="0" collapsed="false">
      <c r="C60" s="27" t="e">
        <f aca="false">OfficeComClient.Application.RowLink(Лист1!$78:$78)</f>
        <v>#NAME?</v>
      </c>
      <c r="O60" s="1" t="n">
        <v>69</v>
      </c>
      <c r="P60" s="1" t="s">
        <v>499</v>
      </c>
      <c r="Q60" s="1" t="s">
        <v>475</v>
      </c>
    </row>
    <row r="61" customFormat="false" ht="15" hidden="false" customHeight="false" outlineLevel="0" collapsed="false">
      <c r="C61" s="27" t="e">
        <f aca="false">OfficeComClient.Application.RowLink(Лист1!$73:$73)</f>
        <v>#NAME?</v>
      </c>
      <c r="O61" s="1" t="n">
        <v>64</v>
      </c>
      <c r="P61" s="1" t="s">
        <v>500</v>
      </c>
    </row>
    <row r="62" customFormat="false" ht="15" hidden="false" customHeight="false" outlineLevel="0" collapsed="false">
      <c r="C62" s="27" t="e">
        <f aca="false">OfficeComClient.Application.RowLink(Лист1!$74:$74)</f>
        <v>#NAME?</v>
      </c>
      <c r="O62" s="1" t="n">
        <v>65</v>
      </c>
      <c r="P62" s="1" t="s">
        <v>501</v>
      </c>
    </row>
    <row r="63" customFormat="false" ht="15" hidden="false" customHeight="false" outlineLevel="0" collapsed="false">
      <c r="C63" s="27" t="e">
        <f aca="false">OfficeComClient.Application.RowLink(Лист1!$75:$75)</f>
        <v>#NAME?</v>
      </c>
      <c r="O63" s="1" t="n">
        <v>66</v>
      </c>
      <c r="P63" s="1" t="s">
        <v>501</v>
      </c>
      <c r="Q63" s="1" t="s">
        <v>475</v>
      </c>
    </row>
    <row r="64" customFormat="false" ht="15" hidden="false" customHeight="false" outlineLevel="0" collapsed="false">
      <c r="C64" s="27" t="e">
        <f aca="false">OfficeComClient.Application.RowLink(Лист1!$58:$58)</f>
        <v>#NAME?</v>
      </c>
      <c r="O64" s="1" t="n">
        <v>49</v>
      </c>
      <c r="P64" s="1" t="s">
        <v>502</v>
      </c>
    </row>
    <row r="65" customFormat="false" ht="15" hidden="false" customHeight="false" outlineLevel="0" collapsed="false">
      <c r="C65" s="27" t="e">
        <f aca="false">OfficeComClient.Application.RowLink(Лист1!$59:$59)</f>
        <v>#NAME?</v>
      </c>
      <c r="O65" s="1" t="n">
        <v>50</v>
      </c>
      <c r="P65" s="1" t="s">
        <v>503</v>
      </c>
    </row>
    <row r="66" customFormat="false" ht="15" hidden="false" customHeight="false" outlineLevel="0" collapsed="false">
      <c r="C66" s="27" t="e">
        <f aca="false">OfficeComClient.Application.RowLink(Лист1!$60:$60)</f>
        <v>#NAME?</v>
      </c>
      <c r="O66" s="1" t="n">
        <v>51</v>
      </c>
      <c r="P66" s="1" t="s">
        <v>504</v>
      </c>
    </row>
    <row r="67" customFormat="false" ht="15" hidden="false" customHeight="false" outlineLevel="0" collapsed="false">
      <c r="C67" s="27" t="e">
        <f aca="false">OfficeComClient.Application.RowLink(Лист1!$62:$62)</f>
        <v>#NAME?</v>
      </c>
      <c r="O67" s="1" t="n">
        <v>53</v>
      </c>
      <c r="P67" s="1" t="s">
        <v>504</v>
      </c>
      <c r="Q67" s="1" t="s">
        <v>475</v>
      </c>
    </row>
    <row r="68" customFormat="false" ht="15" hidden="false" customHeight="false" outlineLevel="0" collapsed="false">
      <c r="C68" s="27" t="e">
        <f aca="false">OfficeComClient.Application.RowLink(Лист1!$61:$61)</f>
        <v>#NAME?</v>
      </c>
      <c r="O68" s="1" t="n">
        <v>52</v>
      </c>
      <c r="P68" s="1" t="s">
        <v>504</v>
      </c>
      <c r="Q68" s="1" t="s">
        <v>476</v>
      </c>
    </row>
    <row r="69" customFormat="false" ht="15" hidden="false" customHeight="false" outlineLevel="0" collapsed="false">
      <c r="C69" s="27" t="e">
        <f aca="false">OfficeComClient.Application.RowLink(Лист1!$63:$63)</f>
        <v>#NAME?</v>
      </c>
      <c r="O69" s="1" t="n">
        <v>54</v>
      </c>
      <c r="P69" s="1" t="s">
        <v>505</v>
      </c>
    </row>
    <row r="70" customFormat="false" ht="15" hidden="false" customHeight="false" outlineLevel="0" collapsed="false">
      <c r="C70" s="27" t="e">
        <f aca="false">OfficeComClient.Application.RowLink(Лист1!$65:$65)</f>
        <v>#NAME?</v>
      </c>
      <c r="O70" s="1" t="n">
        <v>56</v>
      </c>
      <c r="P70" s="1" t="s">
        <v>505</v>
      </c>
      <c r="Q70" s="1" t="s">
        <v>495</v>
      </c>
    </row>
    <row r="71" customFormat="false" ht="15" hidden="false" customHeight="false" outlineLevel="0" collapsed="false">
      <c r="C71" s="27" t="e">
        <f aca="false">OfficeComClient.Application.RowLink(Лист1!$64:$64)</f>
        <v>#NAME?</v>
      </c>
      <c r="O71" s="1" t="n">
        <v>55</v>
      </c>
      <c r="P71" s="1" t="s">
        <v>505</v>
      </c>
      <c r="Q71" s="1" t="s">
        <v>475</v>
      </c>
    </row>
    <row r="72" customFormat="false" ht="15" hidden="false" customHeight="false" outlineLevel="0" collapsed="false">
      <c r="C72" s="27" t="e">
        <f aca="false">OfficeComClient.Application.RowLink(Лист1!$49:$49)</f>
        <v>#NAME?</v>
      </c>
      <c r="O72" s="1" t="n">
        <v>40</v>
      </c>
      <c r="P72" s="1" t="s">
        <v>506</v>
      </c>
    </row>
    <row r="73" customFormat="false" ht="15" hidden="false" customHeight="false" outlineLevel="0" collapsed="false">
      <c r="C73" s="27" t="e">
        <f aca="false">OfficeComClient.Application.RowLink(Лист1!$54:$54)</f>
        <v>#NAME?</v>
      </c>
      <c r="O73" s="1" t="n">
        <v>45</v>
      </c>
      <c r="P73" s="1" t="s">
        <v>507</v>
      </c>
    </row>
    <row r="74" customFormat="false" ht="15" hidden="false" customHeight="false" outlineLevel="0" collapsed="false">
      <c r="C74" s="27" t="e">
        <f aca="false">OfficeComClient.Application.RowLink(Лист1!$55:$55)</f>
        <v>#NAME?</v>
      </c>
      <c r="O74" s="1" t="n">
        <v>46</v>
      </c>
      <c r="P74" s="1" t="s">
        <v>508</v>
      </c>
    </row>
    <row r="75" customFormat="false" ht="15" hidden="false" customHeight="false" outlineLevel="0" collapsed="false">
      <c r="C75" s="27" t="e">
        <f aca="false">OfficeComClient.Application.RowLink(Лист1!$57:$57)</f>
        <v>#NAME?</v>
      </c>
      <c r="O75" s="1" t="n">
        <v>48</v>
      </c>
      <c r="P75" s="1" t="s">
        <v>508</v>
      </c>
      <c r="Q75" s="1" t="s">
        <v>475</v>
      </c>
    </row>
    <row r="76" customFormat="false" ht="15" hidden="false" customHeight="false" outlineLevel="0" collapsed="false">
      <c r="C76" s="27" t="e">
        <f aca="false">OfficeComClient.Application.RowLink(Лист1!$56:$56)</f>
        <v>#NAME?</v>
      </c>
      <c r="O76" s="1" t="n">
        <v>47</v>
      </c>
      <c r="P76" s="1" t="s">
        <v>508</v>
      </c>
      <c r="Q76" s="1" t="s">
        <v>476</v>
      </c>
    </row>
    <row r="77" customFormat="false" ht="15" hidden="false" customHeight="false" outlineLevel="0" collapsed="false">
      <c r="C77" s="27" t="e">
        <f aca="false">OfficeComClient.Application.RowLink(Лист1!$50:$50)</f>
        <v>#NAME?</v>
      </c>
      <c r="O77" s="1" t="n">
        <v>41</v>
      </c>
      <c r="P77" s="1" t="s">
        <v>509</v>
      </c>
    </row>
    <row r="78" customFormat="false" ht="15" hidden="false" customHeight="false" outlineLevel="0" collapsed="false">
      <c r="C78" s="27" t="e">
        <f aca="false">OfficeComClient.Application.RowLink(Лист1!$51:$51)</f>
        <v>#NAME?</v>
      </c>
      <c r="O78" s="1" t="n">
        <v>42</v>
      </c>
      <c r="P78" s="1" t="s">
        <v>510</v>
      </c>
    </row>
    <row r="79" customFormat="false" ht="15" hidden="false" customHeight="false" outlineLevel="0" collapsed="false">
      <c r="C79" s="27" t="e">
        <f aca="false">OfficeComClient.Application.RowLink(Лист1!$53:$53)</f>
        <v>#NAME?</v>
      </c>
      <c r="O79" s="1" t="n">
        <v>44</v>
      </c>
      <c r="P79" s="1" t="s">
        <v>510</v>
      </c>
      <c r="Q79" s="1" t="s">
        <v>495</v>
      </c>
    </row>
    <row r="80" customFormat="false" ht="15" hidden="false" customHeight="false" outlineLevel="0" collapsed="false">
      <c r="C80" s="27" t="e">
        <f aca="false">OfficeComClient.Application.RowLink(Лист1!$52:$52)</f>
        <v>#NAME?</v>
      </c>
      <c r="O80" s="1" t="n">
        <v>43</v>
      </c>
      <c r="P80" s="1" t="s">
        <v>510</v>
      </c>
      <c r="Q80" s="1" t="s">
        <v>475</v>
      </c>
    </row>
    <row r="81" customFormat="false" ht="15" hidden="false" customHeight="false" outlineLevel="0" collapsed="false">
      <c r="C81" s="27" t="e">
        <f aca="false">OfficeComClient.Application.RowLink(Лист1!$66:$66)</f>
        <v>#NAME?</v>
      </c>
      <c r="O81" s="1" t="n">
        <v>57</v>
      </c>
      <c r="P81" s="1" t="s">
        <v>511</v>
      </c>
    </row>
    <row r="82" customFormat="false" ht="15" hidden="false" customHeight="false" outlineLevel="0" collapsed="false">
      <c r="C82" s="27" t="e">
        <f aca="false">OfficeComClient.Application.RowLink(Лист1!$67:$67)</f>
        <v>#NAME?</v>
      </c>
      <c r="O82" s="1" t="n">
        <v>58</v>
      </c>
      <c r="P82" s="1" t="s">
        <v>512</v>
      </c>
    </row>
    <row r="83" customFormat="false" ht="15" hidden="false" customHeight="false" outlineLevel="0" collapsed="false">
      <c r="C83" s="27" t="e">
        <f aca="false">OfficeComClient.Application.RowLink(Лист1!$68:$68)</f>
        <v>#NAME?</v>
      </c>
      <c r="O83" s="1" t="n">
        <v>59</v>
      </c>
      <c r="P83" s="1" t="s">
        <v>513</v>
      </c>
    </row>
    <row r="84" customFormat="false" ht="15" hidden="false" customHeight="false" outlineLevel="0" collapsed="false">
      <c r="C84" s="27" t="e">
        <f aca="false">OfficeComClient.Application.RowLink(Лист1!$71:$71)</f>
        <v>#NAME?</v>
      </c>
      <c r="O84" s="1" t="n">
        <v>62</v>
      </c>
      <c r="P84" s="1" t="s">
        <v>513</v>
      </c>
      <c r="Q84" s="1" t="s">
        <v>514</v>
      </c>
    </row>
    <row r="85" customFormat="false" ht="15" hidden="false" customHeight="false" outlineLevel="0" collapsed="false">
      <c r="C85" s="27" t="e">
        <f aca="false">OfficeComClient.Application.RowLink(Лист1!$70:$70)</f>
        <v>#NAME?</v>
      </c>
      <c r="O85" s="1" t="n">
        <v>61</v>
      </c>
      <c r="P85" s="1" t="s">
        <v>513</v>
      </c>
      <c r="Q85" s="1" t="s">
        <v>475</v>
      </c>
    </row>
    <row r="86" customFormat="false" ht="15" hidden="false" customHeight="false" outlineLevel="0" collapsed="false">
      <c r="C86" s="27" t="e">
        <f aca="false">OfficeComClient.Application.RowLink(Лист1!$69:$69)</f>
        <v>#NAME?</v>
      </c>
      <c r="O86" s="1" t="n">
        <v>60</v>
      </c>
      <c r="P86" s="1" t="s">
        <v>513</v>
      </c>
      <c r="Q86" s="1" t="s">
        <v>476</v>
      </c>
    </row>
    <row r="87" customFormat="false" ht="15" hidden="false" customHeight="false" outlineLevel="0" collapsed="false">
      <c r="C87" s="27" t="e">
        <f aca="false">OfficeComClient.Application.RowLink(Лист1!$79:$79)</f>
        <v>#NAME?</v>
      </c>
      <c r="O87" s="1" t="n">
        <v>70</v>
      </c>
      <c r="P87" s="1" t="s">
        <v>515</v>
      </c>
    </row>
    <row r="88" customFormat="false" ht="15" hidden="false" customHeight="false" outlineLevel="0" collapsed="false">
      <c r="C88" s="27" t="e">
        <f aca="false">OfficeComClient.Application.RowLink(Лист1!$80:$80)</f>
        <v>#NAME?</v>
      </c>
      <c r="O88" s="1" t="n">
        <v>71</v>
      </c>
      <c r="P88" s="1" t="s">
        <v>516</v>
      </c>
    </row>
    <row r="89" customFormat="false" ht="15" hidden="false" customHeight="false" outlineLevel="0" collapsed="false">
      <c r="C89" s="27" t="e">
        <f aca="false">OfficeComClient.Application.RowLink(Лист1!$81:$81)</f>
        <v>#NAME?</v>
      </c>
      <c r="O89" s="1" t="n">
        <v>72</v>
      </c>
      <c r="P89" s="1" t="s">
        <v>517</v>
      </c>
    </row>
    <row r="90" customFormat="false" ht="15" hidden="false" customHeight="false" outlineLevel="0" collapsed="false">
      <c r="C90" s="27" t="e">
        <f aca="false">OfficeComClient.Application.RowLink(Лист1!$82:$82)</f>
        <v>#NAME?</v>
      </c>
      <c r="O90" s="1" t="n">
        <v>73</v>
      </c>
      <c r="P90" s="1" t="s">
        <v>518</v>
      </c>
    </row>
    <row r="91" customFormat="false" ht="15" hidden="false" customHeight="false" outlineLevel="0" collapsed="false">
      <c r="C91" s="27" t="e">
        <f aca="false">OfficeComClient.Application.RowLink(Лист1!$83:$83)</f>
        <v>#NAME?</v>
      </c>
      <c r="O91" s="1" t="n">
        <v>74</v>
      </c>
      <c r="P91" s="1" t="s">
        <v>518</v>
      </c>
      <c r="Q91" s="1" t="s">
        <v>475</v>
      </c>
    </row>
    <row r="92" customFormat="false" ht="15" hidden="false" customHeight="false" outlineLevel="0" collapsed="false">
      <c r="C92" s="27" t="e">
        <f aca="false">OfficeComClient.Application.RowLink(Лист1!$84:$84)</f>
        <v>#NAME?</v>
      </c>
      <c r="O92" s="1" t="n">
        <v>75</v>
      </c>
      <c r="P92" s="1" t="s">
        <v>519</v>
      </c>
    </row>
    <row r="93" customFormat="false" ht="15" hidden="false" customHeight="false" outlineLevel="0" collapsed="false">
      <c r="C93" s="27" t="e">
        <f aca="false">OfficeComClient.Application.RowLink(Лист1!$85:$85)</f>
        <v>#NAME?</v>
      </c>
      <c r="O93" s="1" t="n">
        <v>76</v>
      </c>
      <c r="P93" s="1" t="s">
        <v>519</v>
      </c>
      <c r="Q93" s="1" t="s">
        <v>489</v>
      </c>
    </row>
    <row r="94" customFormat="false" ht="15" hidden="false" customHeight="false" outlineLevel="0" collapsed="false">
      <c r="C94" s="27" t="e">
        <f aca="false">OfficeComClient.Application.RowLink(Лист1!$11:$11)</f>
        <v>#NAME?</v>
      </c>
      <c r="O94" s="1" t="n">
        <v>2</v>
      </c>
      <c r="P94" s="1" t="s">
        <v>520</v>
      </c>
    </row>
    <row r="95" customFormat="false" ht="15" hidden="false" customHeight="false" outlineLevel="0" collapsed="false">
      <c r="C95" s="27" t="e">
        <f aca="false">OfficeComClient.Application.RowLink(Лист1!$36:$36)</f>
        <v>#NAME?</v>
      </c>
      <c r="O95" s="1" t="n">
        <v>27</v>
      </c>
      <c r="P95" s="1" t="s">
        <v>521</v>
      </c>
    </row>
    <row r="96" customFormat="false" ht="15" hidden="false" customHeight="false" outlineLevel="0" collapsed="false">
      <c r="C96" s="27" t="e">
        <f aca="false">OfficeComClient.Application.RowLink(Лист1!$41:$41)</f>
        <v>#NAME?</v>
      </c>
      <c r="O96" s="1" t="n">
        <v>32</v>
      </c>
      <c r="P96" s="1" t="s">
        <v>522</v>
      </c>
    </row>
    <row r="97" customFormat="false" ht="15" hidden="false" customHeight="false" outlineLevel="0" collapsed="false">
      <c r="C97" s="27" t="e">
        <f aca="false">OfficeComClient.Application.RowLink(Лист1!$44:$44)</f>
        <v>#NAME?</v>
      </c>
      <c r="O97" s="1" t="n">
        <v>35</v>
      </c>
      <c r="P97" s="1" t="s">
        <v>522</v>
      </c>
      <c r="Q97" s="1" t="s">
        <v>523</v>
      </c>
    </row>
    <row r="98" customFormat="false" ht="15" hidden="false" customHeight="false" outlineLevel="0" collapsed="false">
      <c r="C98" s="27" t="e">
        <f aca="false">OfficeComClient.Application.RowLink(Лист1!$43:$43)</f>
        <v>#NAME?</v>
      </c>
      <c r="O98" s="1" t="n">
        <v>34</v>
      </c>
      <c r="P98" s="1" t="s">
        <v>522</v>
      </c>
      <c r="Q98" s="1" t="s">
        <v>475</v>
      </c>
    </row>
    <row r="99" customFormat="false" ht="15" hidden="false" customHeight="false" outlineLevel="0" collapsed="false">
      <c r="C99" s="27" t="e">
        <f aca="false">OfficeComClient.Application.RowLink(Лист1!$42:$42)</f>
        <v>#NAME?</v>
      </c>
      <c r="O99" s="1" t="n">
        <v>33</v>
      </c>
      <c r="P99" s="1" t="s">
        <v>522</v>
      </c>
      <c r="Q99" s="1" t="s">
        <v>476</v>
      </c>
    </row>
    <row r="100" customFormat="false" ht="15" hidden="false" customHeight="false" outlineLevel="0" collapsed="false">
      <c r="C100" s="27" t="e">
        <f aca="false">OfficeComClient.Application.RowLink(Лист1!$39:$39)</f>
        <v>#NAME?</v>
      </c>
      <c r="O100" s="1" t="n">
        <v>30</v>
      </c>
      <c r="P100" s="1" t="s">
        <v>524</v>
      </c>
    </row>
    <row r="101" customFormat="false" ht="15" hidden="false" customHeight="false" outlineLevel="0" collapsed="false">
      <c r="C101" s="27" t="e">
        <f aca="false">OfficeComClient.Application.RowLink(Лист1!$40:$40)</f>
        <v>#NAME?</v>
      </c>
      <c r="O101" s="1" t="n">
        <v>31</v>
      </c>
      <c r="P101" s="1" t="s">
        <v>524</v>
      </c>
      <c r="Q101" s="1" t="s">
        <v>476</v>
      </c>
    </row>
    <row r="102" customFormat="false" ht="15" hidden="false" customHeight="false" outlineLevel="0" collapsed="false">
      <c r="C102" s="27" t="e">
        <f aca="false">OfficeComClient.Application.RowLink(Лист1!$37:$37)</f>
        <v>#NAME?</v>
      </c>
      <c r="O102" s="1" t="n">
        <v>28</v>
      </c>
      <c r="P102" s="1" t="s">
        <v>525</v>
      </c>
    </row>
    <row r="103" customFormat="false" ht="15" hidden="false" customHeight="false" outlineLevel="0" collapsed="false">
      <c r="C103" s="27" t="e">
        <f aca="false">OfficeComClient.Application.RowLink(Лист1!$38:$38)</f>
        <v>#NAME?</v>
      </c>
      <c r="O103" s="1" t="n">
        <v>29</v>
      </c>
      <c r="P103" s="1" t="s">
        <v>525</v>
      </c>
      <c r="Q103" s="1" t="s">
        <v>476</v>
      </c>
    </row>
    <row r="104" customFormat="false" ht="15" hidden="false" customHeight="false" outlineLevel="0" collapsed="false">
      <c r="C104" s="27" t="e">
        <f aca="false">OfficeComClient.Application.RowLink(Лист1!$23:$23)</f>
        <v>#NAME?</v>
      </c>
      <c r="O104" s="1" t="n">
        <v>14</v>
      </c>
      <c r="P104" s="1" t="s">
        <v>526</v>
      </c>
    </row>
    <row r="105" customFormat="false" ht="15" hidden="false" customHeight="false" outlineLevel="0" collapsed="false">
      <c r="C105" s="27" t="e">
        <f aca="false">OfficeComClient.Application.RowLink(Лист1!$30:$30)</f>
        <v>#NAME?</v>
      </c>
      <c r="O105" s="1" t="n">
        <v>21</v>
      </c>
      <c r="P105" s="1" t="s">
        <v>527</v>
      </c>
    </row>
    <row r="106" customFormat="false" ht="15" hidden="false" customHeight="false" outlineLevel="0" collapsed="false">
      <c r="C106" s="27" t="e">
        <f aca="false">OfficeComClient.Application.RowLink(Лист1!$35:$35)</f>
        <v>#NAME?</v>
      </c>
      <c r="O106" s="1" t="n">
        <v>26</v>
      </c>
      <c r="P106" s="1" t="s">
        <v>527</v>
      </c>
      <c r="Q106" s="1" t="s">
        <v>523</v>
      </c>
    </row>
    <row r="107" customFormat="false" ht="15" hidden="false" customHeight="false" outlineLevel="0" collapsed="false">
      <c r="C107" s="27" t="e">
        <f aca="false">OfficeComClient.Application.RowLink(Лист1!$34:$34)</f>
        <v>#NAME?</v>
      </c>
      <c r="O107" s="1" t="n">
        <v>25</v>
      </c>
      <c r="P107" s="1" t="s">
        <v>527</v>
      </c>
      <c r="Q107" s="1" t="s">
        <v>514</v>
      </c>
    </row>
    <row r="108" customFormat="false" ht="15" hidden="false" customHeight="false" outlineLevel="0" collapsed="false">
      <c r="C108" s="27" t="e">
        <f aca="false">OfficeComClient.Application.RowLink(Лист1!$33:$33)</f>
        <v>#NAME?</v>
      </c>
      <c r="O108" s="1" t="n">
        <v>24</v>
      </c>
      <c r="P108" s="1" t="s">
        <v>527</v>
      </c>
      <c r="Q108" s="1" t="s">
        <v>495</v>
      </c>
    </row>
    <row r="109" customFormat="false" ht="15" hidden="false" customHeight="false" outlineLevel="0" collapsed="false">
      <c r="C109" s="27" t="e">
        <f aca="false">OfficeComClient.Application.RowLink(Лист1!$32:$32)</f>
        <v>#NAME?</v>
      </c>
      <c r="O109" s="1" t="n">
        <v>23</v>
      </c>
      <c r="P109" s="1" t="s">
        <v>527</v>
      </c>
      <c r="Q109" s="1" t="s">
        <v>475</v>
      </c>
    </row>
    <row r="110" customFormat="false" ht="15" hidden="false" customHeight="false" outlineLevel="0" collapsed="false">
      <c r="C110" s="27" t="e">
        <f aca="false">OfficeComClient.Application.RowLink(Лист1!$31:$31)</f>
        <v>#NAME?</v>
      </c>
      <c r="O110" s="1" t="n">
        <v>22</v>
      </c>
      <c r="P110" s="1" t="s">
        <v>527</v>
      </c>
      <c r="Q110" s="1" t="s">
        <v>476</v>
      </c>
    </row>
    <row r="111" customFormat="false" ht="15" hidden="false" customHeight="false" outlineLevel="0" collapsed="false">
      <c r="C111" s="27" t="e">
        <f aca="false">OfficeComClient.Application.RowLink(Лист1!$27:$27)</f>
        <v>#NAME?</v>
      </c>
      <c r="O111" s="1" t="n">
        <v>18</v>
      </c>
      <c r="P111" s="1" t="s">
        <v>528</v>
      </c>
    </row>
    <row r="112" customFormat="false" ht="15" hidden="false" customHeight="false" outlineLevel="0" collapsed="false">
      <c r="C112" s="27" t="e">
        <f aca="false">OfficeComClient.Application.RowLink(Лист1!$29:$29)</f>
        <v>#NAME?</v>
      </c>
      <c r="O112" s="1" t="n">
        <v>20</v>
      </c>
      <c r="P112" s="1" t="s">
        <v>528</v>
      </c>
      <c r="Q112" s="1" t="s">
        <v>514</v>
      </c>
    </row>
    <row r="113" customFormat="false" ht="15" hidden="false" customHeight="false" outlineLevel="0" collapsed="false">
      <c r="C113" s="27" t="e">
        <f aca="false">OfficeComClient.Application.RowLink(Лист1!$28:$28)</f>
        <v>#NAME?</v>
      </c>
      <c r="O113" s="1" t="n">
        <v>19</v>
      </c>
      <c r="P113" s="1" t="s">
        <v>528</v>
      </c>
      <c r="Q113" s="1" t="s">
        <v>476</v>
      </c>
    </row>
    <row r="114" customFormat="false" ht="15" hidden="false" customHeight="false" outlineLevel="0" collapsed="false">
      <c r="C114" s="27" t="e">
        <f aca="false">OfficeComClient.Application.RowLink(Лист1!$24:$24)</f>
        <v>#NAME?</v>
      </c>
      <c r="O114" s="1" t="n">
        <v>15</v>
      </c>
      <c r="P114" s="1" t="s">
        <v>529</v>
      </c>
    </row>
    <row r="115" customFormat="false" ht="15" hidden="false" customHeight="false" outlineLevel="0" collapsed="false">
      <c r="C115" s="27" t="e">
        <f aca="false">OfficeComClient.Application.RowLink(Лист1!$26:$26)</f>
        <v>#NAME?</v>
      </c>
      <c r="O115" s="1" t="n">
        <v>17</v>
      </c>
      <c r="P115" s="1" t="s">
        <v>529</v>
      </c>
      <c r="Q115" s="1" t="s">
        <v>514</v>
      </c>
    </row>
    <row r="116" customFormat="false" ht="15" hidden="false" customHeight="false" outlineLevel="0" collapsed="false">
      <c r="C116" s="27" t="e">
        <f aca="false">OfficeComClient.Application.RowLink(Лист1!$25:$25)</f>
        <v>#NAME?</v>
      </c>
      <c r="O116" s="1" t="n">
        <v>16</v>
      </c>
      <c r="P116" s="1" t="s">
        <v>529</v>
      </c>
      <c r="Q116" s="1" t="s">
        <v>476</v>
      </c>
    </row>
    <row r="117" customFormat="false" ht="15" hidden="false" customHeight="false" outlineLevel="0" collapsed="false">
      <c r="C117" s="27" t="e">
        <f aca="false">OfficeComClient.Application.RowLink(Лист1!$12:$12)</f>
        <v>#NAME?</v>
      </c>
      <c r="O117" s="1" t="n">
        <v>3</v>
      </c>
      <c r="P117" s="1" t="s">
        <v>530</v>
      </c>
    </row>
    <row r="118" customFormat="false" ht="15" hidden="false" customHeight="false" outlineLevel="0" collapsed="false">
      <c r="C118" s="27" t="e">
        <f aca="false">OfficeComClient.Application.RowLink(Лист1!$19:$19)</f>
        <v>#NAME?</v>
      </c>
      <c r="O118" s="1" t="n">
        <v>10</v>
      </c>
      <c r="P118" s="1" t="s">
        <v>531</v>
      </c>
    </row>
    <row r="119" customFormat="false" ht="15" hidden="false" customHeight="false" outlineLevel="0" collapsed="false">
      <c r="C119" s="27" t="e">
        <f aca="false">OfficeComClient.Application.RowLink(Лист1!$22:$22)</f>
        <v>#NAME?</v>
      </c>
      <c r="O119" s="1" t="n">
        <v>13</v>
      </c>
      <c r="P119" s="1" t="s">
        <v>531</v>
      </c>
      <c r="Q119" s="1" t="s">
        <v>523</v>
      </c>
    </row>
    <row r="120" customFormat="false" ht="15" hidden="false" customHeight="false" outlineLevel="0" collapsed="false">
      <c r="C120" s="27" t="e">
        <f aca="false">OfficeComClient.Application.RowLink(Лист1!$21:$21)</f>
        <v>#NAME?</v>
      </c>
      <c r="O120" s="1" t="n">
        <v>12</v>
      </c>
      <c r="P120" s="1" t="s">
        <v>531</v>
      </c>
      <c r="Q120" s="1" t="s">
        <v>475</v>
      </c>
    </row>
    <row r="121" customFormat="false" ht="15" hidden="false" customHeight="false" outlineLevel="0" collapsed="false">
      <c r="C121" s="27" t="e">
        <f aca="false">OfficeComClient.Application.RowLink(Лист1!$20:$20)</f>
        <v>#NAME?</v>
      </c>
      <c r="O121" s="1" t="n">
        <v>11</v>
      </c>
      <c r="P121" s="1" t="s">
        <v>531</v>
      </c>
      <c r="Q121" s="1" t="s">
        <v>476</v>
      </c>
    </row>
    <row r="122" customFormat="false" ht="15" hidden="false" customHeight="false" outlineLevel="0" collapsed="false">
      <c r="C122" s="27" t="e">
        <f aca="false">OfficeComClient.Application.RowLink(Лист1!$16:$16)</f>
        <v>#NAME?</v>
      </c>
      <c r="O122" s="1" t="n">
        <v>7</v>
      </c>
      <c r="P122" s="1" t="s">
        <v>532</v>
      </c>
    </row>
    <row r="123" customFormat="false" ht="15" hidden="false" customHeight="false" outlineLevel="0" collapsed="false">
      <c r="C123" s="27" t="e">
        <f aca="false">OfficeComClient.Application.RowLink(Лист1!$18:$18)</f>
        <v>#NAME?</v>
      </c>
      <c r="O123" s="1" t="n">
        <v>9</v>
      </c>
      <c r="P123" s="1" t="s">
        <v>532</v>
      </c>
      <c r="Q123" s="1" t="s">
        <v>523</v>
      </c>
    </row>
    <row r="124" customFormat="false" ht="15" hidden="false" customHeight="false" outlineLevel="0" collapsed="false">
      <c r="C124" s="27" t="e">
        <f aca="false">OfficeComClient.Application.RowLink(Лист1!$17:$17)</f>
        <v>#NAME?</v>
      </c>
      <c r="O124" s="1" t="n">
        <v>8</v>
      </c>
      <c r="P124" s="1" t="s">
        <v>532</v>
      </c>
      <c r="Q124" s="1" t="s">
        <v>476</v>
      </c>
    </row>
    <row r="125" customFormat="false" ht="15" hidden="false" customHeight="false" outlineLevel="0" collapsed="false">
      <c r="C125" s="27" t="e">
        <f aca="false">OfficeComClient.Application.RowLink(Лист1!$13:$13)</f>
        <v>#NAME?</v>
      </c>
      <c r="O125" s="1" t="n">
        <v>4</v>
      </c>
      <c r="P125" s="1" t="s">
        <v>533</v>
      </c>
    </row>
    <row r="126" customFormat="false" ht="15" hidden="false" customHeight="false" outlineLevel="0" collapsed="false">
      <c r="C126" s="27" t="e">
        <f aca="false">OfficeComClient.Application.RowLink(Лист1!$15:$15)</f>
        <v>#NAME?</v>
      </c>
      <c r="O126" s="1" t="n">
        <v>6</v>
      </c>
      <c r="P126" s="1" t="s">
        <v>533</v>
      </c>
      <c r="Q126" s="1" t="s">
        <v>523</v>
      </c>
    </row>
    <row r="127" customFormat="false" ht="15" hidden="false" customHeight="false" outlineLevel="0" collapsed="false">
      <c r="C127" s="27" t="e">
        <f aca="false">OfficeComClient.Application.RowLink(Лист1!$14:$14)</f>
        <v>#NAME?</v>
      </c>
      <c r="O127" s="1" t="n">
        <v>5</v>
      </c>
      <c r="P127" s="1" t="s">
        <v>533</v>
      </c>
      <c r="Q127" s="1" t="s">
        <v>476</v>
      </c>
    </row>
    <row r="128" customFormat="false" ht="15" hidden="false" customHeight="false" outlineLevel="0" collapsed="false">
      <c r="C128" s="27" t="e">
        <f aca="false">OfficeComClient.Application.RowLink(Лист1!$94:$94)</f>
        <v>#NAME?</v>
      </c>
      <c r="O128" s="1" t="n">
        <v>85</v>
      </c>
      <c r="P128" s="1" t="s">
        <v>534</v>
      </c>
    </row>
    <row r="129" customFormat="false" ht="15" hidden="false" customHeight="false" outlineLevel="0" collapsed="false">
      <c r="C129" s="27" t="e">
        <f aca="false">OfficeComClient.Application.RowLink(Лист1!$95:$95)</f>
        <v>#NAME?</v>
      </c>
      <c r="O129" s="1" t="n">
        <v>86</v>
      </c>
      <c r="P129" s="1" t="s">
        <v>535</v>
      </c>
    </row>
    <row r="130" customFormat="false" ht="15" hidden="false" customHeight="false" outlineLevel="0" collapsed="false">
      <c r="C130" s="27" t="e">
        <f aca="false">OfficeComClient.Application.RowLink(Лист1!$96:$96)</f>
        <v>#NAME?</v>
      </c>
      <c r="O130" s="1" t="n">
        <v>87</v>
      </c>
      <c r="P130" s="1" t="s">
        <v>536</v>
      </c>
    </row>
    <row r="131" customFormat="false" ht="15" hidden="false" customHeight="false" outlineLevel="0" collapsed="false">
      <c r="C131" s="27" t="e">
        <f aca="false">OfficeComClient.Application.RowLink(Лист1!$98:$98)</f>
        <v>#NAME?</v>
      </c>
      <c r="O131" s="1" t="n">
        <v>89</v>
      </c>
      <c r="P131" s="1" t="s">
        <v>536</v>
      </c>
      <c r="Q131" s="1" t="s">
        <v>495</v>
      </c>
    </row>
    <row r="132" customFormat="false" ht="15" hidden="false" customHeight="false" outlineLevel="0" collapsed="false">
      <c r="C132" s="27" t="e">
        <f aca="false">OfficeComClient.Application.RowLink(Лист1!$97:$97)</f>
        <v>#NAME?</v>
      </c>
      <c r="O132" s="1" t="n">
        <v>88</v>
      </c>
      <c r="P132" s="1" t="s">
        <v>536</v>
      </c>
      <c r="Q132" s="1" t="s">
        <v>475</v>
      </c>
    </row>
    <row r="133" customFormat="false" ht="15" hidden="false" customHeight="false" outlineLevel="0" collapsed="false">
      <c r="C133" s="27" t="e">
        <f aca="false">OfficeComClient.Application.RowLink(Лист1!$99:$99)</f>
        <v>#NAME?</v>
      </c>
      <c r="O133" s="1" t="n">
        <v>90</v>
      </c>
      <c r="P133" s="1" t="s">
        <v>537</v>
      </c>
    </row>
    <row r="134" customFormat="false" ht="15" hidden="false" customHeight="false" outlineLevel="0" collapsed="false">
      <c r="C134" s="27" t="e">
        <f aca="false">OfficeComClient.Application.RowLink(Лист1!$100:$100)</f>
        <v>#NAME?</v>
      </c>
      <c r="O134" s="1" t="n">
        <v>91</v>
      </c>
      <c r="P134" s="1" t="s">
        <v>538</v>
      </c>
    </row>
    <row r="135" customFormat="false" ht="15" hidden="false" customHeight="false" outlineLevel="0" collapsed="false">
      <c r="C135" s="27" t="e">
        <f aca="false">OfficeComClient.Application.RowLink(Лист1!$121:$121)</f>
        <v>#NAME?</v>
      </c>
      <c r="O135" s="1" t="n">
        <v>112</v>
      </c>
      <c r="P135" s="1" t="s">
        <v>539</v>
      </c>
    </row>
    <row r="136" customFormat="false" ht="15" hidden="false" customHeight="false" outlineLevel="0" collapsed="false">
      <c r="C136" s="27" t="e">
        <f aca="false">OfficeComClient.Application.RowLink(Лист1!$126:$126)</f>
        <v>#NAME?</v>
      </c>
      <c r="O136" s="1" t="n">
        <v>117</v>
      </c>
      <c r="P136" s="1" t="s">
        <v>540</v>
      </c>
    </row>
    <row r="137" customFormat="false" ht="15" hidden="false" customHeight="false" outlineLevel="0" collapsed="false">
      <c r="C137" s="27" t="e">
        <f aca="false">OfficeComClient.Application.RowLink(Лист1!$127:$127)</f>
        <v>#NAME?</v>
      </c>
      <c r="O137" s="1" t="n">
        <v>118</v>
      </c>
      <c r="P137" s="1" t="s">
        <v>540</v>
      </c>
      <c r="Q137" s="1" t="s">
        <v>514</v>
      </c>
    </row>
    <row r="138" customFormat="false" ht="15" hidden="false" customHeight="false" outlineLevel="0" collapsed="false">
      <c r="C138" s="27" t="e">
        <f aca="false">OfficeComClient.Application.RowLink(Лист1!$124:$124)</f>
        <v>#NAME?</v>
      </c>
      <c r="O138" s="1" t="n">
        <v>115</v>
      </c>
      <c r="P138" s="1" t="s">
        <v>541</v>
      </c>
    </row>
    <row r="139" customFormat="false" ht="15" hidden="false" customHeight="false" outlineLevel="0" collapsed="false">
      <c r="C139" s="27" t="e">
        <f aca="false">OfficeComClient.Application.RowLink(Лист1!$125:$125)</f>
        <v>#NAME?</v>
      </c>
      <c r="O139" s="1" t="n">
        <v>116</v>
      </c>
      <c r="P139" s="1" t="s">
        <v>541</v>
      </c>
      <c r="Q139" s="1" t="s">
        <v>514</v>
      </c>
    </row>
    <row r="140" customFormat="false" ht="15" hidden="false" customHeight="false" outlineLevel="0" collapsed="false">
      <c r="C140" s="27" t="e">
        <f aca="false">OfficeComClient.Application.RowLink(Лист1!$122:$122)</f>
        <v>#NAME?</v>
      </c>
      <c r="O140" s="1" t="n">
        <v>113</v>
      </c>
      <c r="P140" s="1" t="s">
        <v>542</v>
      </c>
    </row>
    <row r="141" customFormat="false" ht="15" hidden="false" customHeight="false" outlineLevel="0" collapsed="false">
      <c r="C141" s="27" t="e">
        <f aca="false">OfficeComClient.Application.RowLink(Лист1!$123:$123)</f>
        <v>#NAME?</v>
      </c>
      <c r="O141" s="1" t="n">
        <v>114</v>
      </c>
      <c r="P141" s="1" t="s">
        <v>542</v>
      </c>
      <c r="Q141" s="1" t="s">
        <v>514</v>
      </c>
    </row>
    <row r="142" customFormat="false" ht="15" hidden="false" customHeight="false" outlineLevel="0" collapsed="false">
      <c r="C142" s="27" t="e">
        <f aca="false">OfficeComClient.Application.RowLink(Лист1!$112:$112)</f>
        <v>#NAME?</v>
      </c>
      <c r="O142" s="1" t="n">
        <v>103</v>
      </c>
      <c r="P142" s="1" t="s">
        <v>543</v>
      </c>
    </row>
    <row r="143" customFormat="false" ht="15" hidden="false" customHeight="false" outlineLevel="0" collapsed="false">
      <c r="C143" s="27" t="e">
        <f aca="false">OfficeComClient.Application.RowLink(Лист1!$117:$117)</f>
        <v>#NAME?</v>
      </c>
      <c r="O143" s="1" t="n">
        <v>108</v>
      </c>
      <c r="P143" s="1" t="s">
        <v>544</v>
      </c>
    </row>
    <row r="144" customFormat="false" ht="15" hidden="false" customHeight="false" outlineLevel="0" collapsed="false">
      <c r="C144" s="27" t="e">
        <f aca="false">OfficeComClient.Application.RowLink(Лист1!$120:$120)</f>
        <v>#NAME?</v>
      </c>
      <c r="O144" s="1" t="n">
        <v>111</v>
      </c>
      <c r="P144" s="1" t="s">
        <v>544</v>
      </c>
      <c r="Q144" s="1" t="s">
        <v>523</v>
      </c>
    </row>
    <row r="145" customFormat="false" ht="15" hidden="false" customHeight="false" outlineLevel="0" collapsed="false">
      <c r="C145" s="27" t="e">
        <f aca="false">OfficeComClient.Application.RowLink(Лист1!$119:$119)</f>
        <v>#NAME?</v>
      </c>
      <c r="O145" s="1" t="n">
        <v>110</v>
      </c>
      <c r="P145" s="1" t="s">
        <v>544</v>
      </c>
      <c r="Q145" s="1" t="s">
        <v>475</v>
      </c>
    </row>
    <row r="146" customFormat="false" ht="15" hidden="false" customHeight="false" outlineLevel="0" collapsed="false">
      <c r="C146" s="27" t="e">
        <f aca="false">OfficeComClient.Application.RowLink(Лист1!$118:$118)</f>
        <v>#NAME?</v>
      </c>
      <c r="O146" s="1" t="n">
        <v>109</v>
      </c>
      <c r="P146" s="1" t="s">
        <v>544</v>
      </c>
      <c r="Q146" s="1" t="s">
        <v>476</v>
      </c>
    </row>
    <row r="147" customFormat="false" ht="15" hidden="false" customHeight="false" outlineLevel="0" collapsed="false">
      <c r="C147" s="27" t="e">
        <f aca="false">OfficeComClient.Application.RowLink(Лист1!$115:$115)</f>
        <v>#NAME?</v>
      </c>
      <c r="O147" s="1" t="n">
        <v>106</v>
      </c>
      <c r="P147" s="1" t="s">
        <v>545</v>
      </c>
    </row>
    <row r="148" customFormat="false" ht="15" hidden="false" customHeight="false" outlineLevel="0" collapsed="false">
      <c r="C148" s="27" t="e">
        <f aca="false">OfficeComClient.Application.RowLink(Лист1!$116:$116)</f>
        <v>#NAME?</v>
      </c>
      <c r="O148" s="1" t="n">
        <v>107</v>
      </c>
      <c r="P148" s="1" t="s">
        <v>545</v>
      </c>
      <c r="Q148" s="1" t="s">
        <v>476</v>
      </c>
    </row>
    <row r="149" customFormat="false" ht="15" hidden="false" customHeight="false" outlineLevel="0" collapsed="false">
      <c r="C149" s="27" t="e">
        <f aca="false">OfficeComClient.Application.RowLink(Лист1!$113:$113)</f>
        <v>#NAME?</v>
      </c>
      <c r="O149" s="1" t="n">
        <v>104</v>
      </c>
      <c r="P149" s="1" t="s">
        <v>546</v>
      </c>
    </row>
    <row r="150" customFormat="false" ht="15" hidden="false" customHeight="false" outlineLevel="0" collapsed="false">
      <c r="C150" s="27" t="e">
        <f aca="false">OfficeComClient.Application.RowLink(Лист1!$114:$114)</f>
        <v>#NAME?</v>
      </c>
      <c r="O150" s="1" t="n">
        <v>105</v>
      </c>
      <c r="P150" s="1" t="s">
        <v>546</v>
      </c>
      <c r="Q150" s="1" t="s">
        <v>476</v>
      </c>
    </row>
    <row r="151" customFormat="false" ht="15" hidden="false" customHeight="false" outlineLevel="0" collapsed="false">
      <c r="C151" s="27" t="e">
        <f aca="false">OfficeComClient.Application.RowLink(Лист1!$101:$101)</f>
        <v>#NAME?</v>
      </c>
      <c r="O151" s="1" t="n">
        <v>92</v>
      </c>
      <c r="P151" s="1" t="s">
        <v>547</v>
      </c>
    </row>
    <row r="152" customFormat="false" ht="15" hidden="false" customHeight="false" outlineLevel="0" collapsed="false">
      <c r="C152" s="27" t="e">
        <f aca="false">OfficeComClient.Application.RowLink(Лист1!$102:$102)</f>
        <v>#NAME?</v>
      </c>
      <c r="O152" s="1" t="n">
        <v>93</v>
      </c>
      <c r="P152" s="1" t="s">
        <v>548</v>
      </c>
    </row>
    <row r="153" customFormat="false" ht="15" hidden="false" customHeight="false" outlineLevel="0" collapsed="false">
      <c r="C153" s="27" t="e">
        <f aca="false">OfficeComClient.Application.RowLink(Лист1!$104:$104)</f>
        <v>#NAME?</v>
      </c>
      <c r="O153" s="1" t="n">
        <v>95</v>
      </c>
      <c r="P153" s="1" t="s">
        <v>548</v>
      </c>
      <c r="Q153" s="1" t="s">
        <v>523</v>
      </c>
    </row>
    <row r="154" customFormat="false" ht="15" hidden="false" customHeight="false" outlineLevel="0" collapsed="false">
      <c r="C154" s="27" t="e">
        <f aca="false">OfficeComClient.Application.RowLink(Лист1!$103:$103)</f>
        <v>#NAME?</v>
      </c>
      <c r="O154" s="1" t="n">
        <v>94</v>
      </c>
      <c r="P154" s="1" t="s">
        <v>548</v>
      </c>
      <c r="Q154" s="1" t="s">
        <v>476</v>
      </c>
    </row>
    <row r="155" customFormat="false" ht="15" hidden="false" customHeight="false" outlineLevel="0" collapsed="false">
      <c r="C155" s="27" t="e">
        <f aca="false">OfficeComClient.Application.RowLink(Лист1!$105:$105)</f>
        <v>#NAME?</v>
      </c>
      <c r="O155" s="1" t="n">
        <v>96</v>
      </c>
      <c r="P155" s="1" t="s">
        <v>549</v>
      </c>
    </row>
    <row r="156" customFormat="false" ht="15" hidden="false" customHeight="false" outlineLevel="0" collapsed="false">
      <c r="C156" s="27" t="e">
        <f aca="false">OfficeComClient.Application.RowLink(Лист1!$107:$107)</f>
        <v>#NAME?</v>
      </c>
      <c r="O156" s="1" t="n">
        <v>98</v>
      </c>
      <c r="P156" s="1" t="s">
        <v>549</v>
      </c>
      <c r="Q156" s="1" t="s">
        <v>523</v>
      </c>
    </row>
    <row r="157" customFormat="false" ht="15" hidden="false" customHeight="false" outlineLevel="0" collapsed="false">
      <c r="C157" s="27" t="e">
        <f aca="false">OfficeComClient.Application.RowLink(Лист1!$106:$106)</f>
        <v>#NAME?</v>
      </c>
      <c r="O157" s="1" t="n">
        <v>97</v>
      </c>
      <c r="P157" s="1" t="s">
        <v>549</v>
      </c>
      <c r="Q157" s="1" t="s">
        <v>476</v>
      </c>
    </row>
    <row r="158" customFormat="false" ht="15" hidden="false" customHeight="false" outlineLevel="0" collapsed="false">
      <c r="C158" s="27" t="e">
        <f aca="false">OfficeComClient.Application.RowLink(Лист1!$108:$108)</f>
        <v>#NAME?</v>
      </c>
      <c r="O158" s="1" t="n">
        <v>99</v>
      </c>
      <c r="P158" s="1" t="s">
        <v>550</v>
      </c>
    </row>
    <row r="159" customFormat="false" ht="15" hidden="false" customHeight="false" outlineLevel="0" collapsed="false">
      <c r="C159" s="27" t="e">
        <f aca="false">OfficeComClient.Application.RowLink(Лист1!$111:$111)</f>
        <v>#NAME?</v>
      </c>
      <c r="O159" s="1" t="n">
        <v>102</v>
      </c>
      <c r="P159" s="1" t="s">
        <v>550</v>
      </c>
      <c r="Q159" s="1" t="s">
        <v>523</v>
      </c>
    </row>
    <row r="160" customFormat="false" ht="15" hidden="false" customHeight="false" outlineLevel="0" collapsed="false">
      <c r="C160" s="27" t="e">
        <f aca="false">OfficeComClient.Application.RowLink(Лист1!$110:$110)</f>
        <v>#NAME?</v>
      </c>
      <c r="O160" s="1" t="n">
        <v>101</v>
      </c>
      <c r="P160" s="1" t="s">
        <v>550</v>
      </c>
      <c r="Q160" s="1" t="s">
        <v>475</v>
      </c>
    </row>
    <row r="161" customFormat="false" ht="15" hidden="false" customHeight="false" outlineLevel="0" collapsed="false">
      <c r="C161" s="27" t="e">
        <f aca="false">OfficeComClient.Application.RowLink(Лист1!$109:$109)</f>
        <v>#NAME?</v>
      </c>
      <c r="O161" s="1" t="n">
        <v>100</v>
      </c>
      <c r="P161" s="1" t="s">
        <v>550</v>
      </c>
      <c r="Q161" s="1" t="s">
        <v>476</v>
      </c>
    </row>
    <row r="162" customFormat="false" ht="15" hidden="false" customHeight="false" outlineLevel="0" collapsed="false">
      <c r="C162" s="27" t="e">
        <f aca="false">OfficeComClient.Application.RowLink(Лист1!$128:$128)</f>
        <v>#NAME?</v>
      </c>
      <c r="O162" s="1" t="n">
        <v>119</v>
      </c>
      <c r="P162" s="1" t="s">
        <v>551</v>
      </c>
    </row>
    <row r="163" customFormat="false" ht="15" hidden="false" customHeight="false" outlineLevel="0" collapsed="false">
      <c r="C163" s="27" t="e">
        <f aca="false">OfficeComClient.Application.RowLink(Лист1!$129:$129)</f>
        <v>#NAME?</v>
      </c>
      <c r="O163" s="1" t="n">
        <v>120</v>
      </c>
      <c r="P163" s="1" t="s">
        <v>552</v>
      </c>
    </row>
    <row r="164" customFormat="false" ht="15" hidden="false" customHeight="false" outlineLevel="0" collapsed="false">
      <c r="C164" s="27" t="e">
        <f aca="false">OfficeComClient.Application.RowLink(Лист1!$131:$131)</f>
        <v>#NAME?</v>
      </c>
      <c r="O164" s="1" t="n">
        <v>122</v>
      </c>
      <c r="P164" s="1" t="s">
        <v>552</v>
      </c>
      <c r="Q164" s="1" t="s">
        <v>495</v>
      </c>
    </row>
    <row r="165" customFormat="false" ht="15" hidden="false" customHeight="false" outlineLevel="0" collapsed="false">
      <c r="C165" s="27" t="e">
        <f aca="false">OfficeComClient.Application.RowLink(Лист1!$130:$130)</f>
        <v>#NAME?</v>
      </c>
      <c r="O165" s="1" t="n">
        <v>121</v>
      </c>
      <c r="P165" s="1" t="s">
        <v>552</v>
      </c>
      <c r="Q165" s="1" t="s">
        <v>475</v>
      </c>
    </row>
    <row r="166" customFormat="false" ht="15" hidden="false" customHeight="false" outlineLevel="0" collapsed="false">
      <c r="C166" s="27" t="e">
        <f aca="false">OfficeComClient.Application.RowLink(Лист1!$132:$132)</f>
        <v>#NAME?</v>
      </c>
      <c r="O166" s="1" t="n">
        <v>123</v>
      </c>
      <c r="P166" s="1" t="s">
        <v>553</v>
      </c>
    </row>
    <row r="167" customFormat="false" ht="15" hidden="false" customHeight="false" outlineLevel="0" collapsed="false">
      <c r="C167" s="27" t="e">
        <f aca="false">OfficeComClient.Application.RowLink(Лист1!$133:$133)</f>
        <v>#NAME?</v>
      </c>
      <c r="O167" s="1" t="n">
        <v>124</v>
      </c>
      <c r="P167" s="1" t="s">
        <v>554</v>
      </c>
    </row>
    <row r="168" customFormat="false" ht="15" hidden="false" customHeight="false" outlineLevel="0" collapsed="false">
      <c r="C168" s="27" t="e">
        <f aca="false">OfficeComClient.Application.RowLink(Лист1!$137:$137)</f>
        <v>#NAME?</v>
      </c>
      <c r="O168" s="1" t="n">
        <v>128</v>
      </c>
      <c r="P168" s="1" t="s">
        <v>555</v>
      </c>
    </row>
    <row r="169" customFormat="false" ht="15" hidden="false" customHeight="false" outlineLevel="0" collapsed="false">
      <c r="C169" s="27" t="e">
        <f aca="false">OfficeComClient.Application.RowLink(Лист1!$138:$138)</f>
        <v>#NAME?</v>
      </c>
      <c r="O169" s="1" t="n">
        <v>129</v>
      </c>
      <c r="P169" s="1" t="s">
        <v>555</v>
      </c>
      <c r="Q169" s="1" t="s">
        <v>514</v>
      </c>
    </row>
    <row r="170" customFormat="false" ht="15" hidden="false" customHeight="false" outlineLevel="0" collapsed="false">
      <c r="C170" s="27" t="e">
        <f aca="false">OfficeComClient.Application.RowLink(Лист1!$134:$134)</f>
        <v>#NAME?</v>
      </c>
      <c r="O170" s="1" t="n">
        <v>125</v>
      </c>
      <c r="P170" s="1" t="s">
        <v>556</v>
      </c>
    </row>
    <row r="171" customFormat="false" ht="15" hidden="false" customHeight="false" outlineLevel="0" collapsed="false">
      <c r="C171" s="27" t="e">
        <f aca="false">OfficeComClient.Application.RowLink(Лист1!$135:$135)</f>
        <v>#NAME?</v>
      </c>
      <c r="O171" s="1" t="n">
        <v>126</v>
      </c>
      <c r="P171" s="1" t="s">
        <v>557</v>
      </c>
    </row>
    <row r="172" customFormat="false" ht="15" hidden="false" customHeight="false" outlineLevel="0" collapsed="false">
      <c r="C172" s="27" t="e">
        <f aca="false">OfficeComClient.Application.RowLink(Лист1!$136:$136)</f>
        <v>#NAME?</v>
      </c>
      <c r="O172" s="1" t="n">
        <v>127</v>
      </c>
      <c r="P172" s="1" t="s">
        <v>557</v>
      </c>
      <c r="Q172" s="1" t="s">
        <v>475</v>
      </c>
    </row>
    <row r="173" customFormat="false" ht="15" hidden="false" customHeight="false" outlineLevel="0" collapsed="false">
      <c r="C173" s="27" t="e">
        <f aca="false">OfficeComClient.Application.RowLink(Лист1!$139:$139)</f>
        <v>#NAME?</v>
      </c>
      <c r="O173" s="1" t="n">
        <v>130</v>
      </c>
      <c r="P173" s="1" t="s">
        <v>558</v>
      </c>
    </row>
    <row r="174" customFormat="false" ht="15" hidden="false" customHeight="false" outlineLevel="0" collapsed="false">
      <c r="C174" s="27" t="e">
        <f aca="false">OfficeComClient.Application.RowLink(Лист1!$140:$140)</f>
        <v>#NAME?</v>
      </c>
      <c r="O174" s="1" t="n">
        <v>131</v>
      </c>
      <c r="P174" s="1" t="s">
        <v>558</v>
      </c>
      <c r="Q174" s="1" t="s">
        <v>475</v>
      </c>
    </row>
    <row r="175" customFormat="false" ht="15" hidden="false" customHeight="false" outlineLevel="0" collapsed="false">
      <c r="C175" s="27" t="e">
        <f aca="false">OfficeComClient.Application.RowLink(Лист1!$141:$141)</f>
        <v>#NAME?</v>
      </c>
      <c r="O175" s="1" t="n">
        <v>132</v>
      </c>
      <c r="P175" s="1" t="s">
        <v>559</v>
      </c>
    </row>
    <row r="176" customFormat="false" ht="15" hidden="false" customHeight="false" outlineLevel="0" collapsed="false">
      <c r="C176" s="27" t="e">
        <f aca="false">OfficeComClient.Application.RowLink(Лист1!$150:$150)</f>
        <v>#NAME?</v>
      </c>
      <c r="O176" s="1" t="n">
        <v>141</v>
      </c>
      <c r="P176" s="1" t="s">
        <v>560</v>
      </c>
    </row>
    <row r="177" customFormat="false" ht="15" hidden="false" customHeight="false" outlineLevel="0" collapsed="false">
      <c r="C177" s="27" t="e">
        <f aca="false">OfficeComClient.Application.RowLink(Лист1!$151:$151)</f>
        <v>#NAME?</v>
      </c>
      <c r="O177" s="1" t="n">
        <v>142</v>
      </c>
      <c r="P177" s="1" t="s">
        <v>561</v>
      </c>
    </row>
    <row r="178" customFormat="false" ht="15" hidden="false" customHeight="false" outlineLevel="0" collapsed="false">
      <c r="C178" s="27" t="e">
        <f aca="false">OfficeComClient.Application.RowLink(Лист1!$152:$152)</f>
        <v>#NAME?</v>
      </c>
      <c r="O178" s="1" t="n">
        <v>143</v>
      </c>
      <c r="P178" s="1" t="s">
        <v>562</v>
      </c>
    </row>
    <row r="179" customFormat="false" ht="15" hidden="false" customHeight="false" outlineLevel="0" collapsed="false">
      <c r="C179" s="27" t="e">
        <f aca="false">OfficeComClient.Application.RowLink(Лист1!$153:$153)</f>
        <v>#NAME?</v>
      </c>
      <c r="O179" s="1" t="n">
        <v>144</v>
      </c>
      <c r="P179" s="1" t="s">
        <v>563</v>
      </c>
    </row>
    <row r="180" customFormat="false" ht="15" hidden="false" customHeight="false" outlineLevel="0" collapsed="false">
      <c r="C180" s="27" t="e">
        <f aca="false">OfficeComClient.Application.RowLink(Лист1!$154:$154)</f>
        <v>#NAME?</v>
      </c>
      <c r="O180" s="1" t="n">
        <v>145</v>
      </c>
      <c r="P180" s="1" t="s">
        <v>563</v>
      </c>
      <c r="Q180" s="1" t="s">
        <v>476</v>
      </c>
    </row>
    <row r="181" customFormat="false" ht="15" hidden="false" customHeight="false" outlineLevel="0" collapsed="false">
      <c r="C181" s="27" t="e">
        <f aca="false">OfficeComClient.Application.RowLink(Лист1!$155:$155)</f>
        <v>#NAME?</v>
      </c>
      <c r="O181" s="1" t="n">
        <v>146</v>
      </c>
      <c r="P181" s="1" t="s">
        <v>564</v>
      </c>
    </row>
    <row r="182" customFormat="false" ht="15" hidden="false" customHeight="false" outlineLevel="0" collapsed="false">
      <c r="C182" s="27" t="e">
        <f aca="false">OfficeComClient.Application.RowLink(Лист1!$156:$156)</f>
        <v>#NAME?</v>
      </c>
      <c r="O182" s="1" t="n">
        <v>147</v>
      </c>
      <c r="P182" s="1" t="s">
        <v>565</v>
      </c>
    </row>
    <row r="183" customFormat="false" ht="15" hidden="false" customHeight="false" outlineLevel="0" collapsed="false">
      <c r="C183" s="27" t="e">
        <f aca="false">OfficeComClient.Application.RowLink(Лист1!$157:$157)</f>
        <v>#NAME?</v>
      </c>
      <c r="O183" s="1" t="n">
        <v>148</v>
      </c>
      <c r="P183" s="1" t="s">
        <v>565</v>
      </c>
      <c r="Q183" s="1" t="s">
        <v>495</v>
      </c>
    </row>
    <row r="184" customFormat="false" ht="15" hidden="false" customHeight="false" outlineLevel="0" collapsed="false">
      <c r="C184" s="27" t="e">
        <f aca="false">OfficeComClient.Application.RowLink(Лист1!$146:$146)</f>
        <v>#NAME?</v>
      </c>
      <c r="O184" s="1" t="n">
        <v>137</v>
      </c>
      <c r="P184" s="1" t="s">
        <v>566</v>
      </c>
    </row>
    <row r="185" customFormat="false" ht="15" hidden="false" customHeight="false" outlineLevel="0" collapsed="false">
      <c r="C185" s="27" t="e">
        <f aca="false">OfficeComClient.Application.RowLink(Лист1!$147:$147)</f>
        <v>#NAME?</v>
      </c>
      <c r="O185" s="1" t="n">
        <v>138</v>
      </c>
      <c r="P185" s="1" t="s">
        <v>566</v>
      </c>
      <c r="Q185" s="1" t="s">
        <v>495</v>
      </c>
    </row>
    <row r="186" customFormat="false" ht="15" hidden="false" customHeight="false" outlineLevel="0" collapsed="false">
      <c r="C186" s="27" t="e">
        <f aca="false">OfficeComClient.Application.RowLink(Лист1!$142:$142)</f>
        <v>#NAME?</v>
      </c>
      <c r="O186" s="1" t="n">
        <v>133</v>
      </c>
      <c r="P186" s="1" t="s">
        <v>567</v>
      </c>
    </row>
    <row r="187" customFormat="false" ht="15" hidden="false" customHeight="false" outlineLevel="0" collapsed="false">
      <c r="C187" s="27" t="e">
        <f aca="false">OfficeComClient.Application.RowLink(Лист1!$143:$143)</f>
        <v>#NAME?</v>
      </c>
      <c r="O187" s="1" t="n">
        <v>134</v>
      </c>
      <c r="P187" s="1" t="s">
        <v>568</v>
      </c>
    </row>
    <row r="188" customFormat="false" ht="15" hidden="false" customHeight="false" outlineLevel="0" collapsed="false">
      <c r="C188" s="27" t="e">
        <f aca="false">OfficeComClient.Application.RowLink(Лист1!$145:$145)</f>
        <v>#NAME?</v>
      </c>
      <c r="O188" s="1" t="n">
        <v>136</v>
      </c>
      <c r="P188" s="1" t="s">
        <v>568</v>
      </c>
      <c r="Q188" s="1" t="s">
        <v>495</v>
      </c>
    </row>
    <row r="189" customFormat="false" ht="15" hidden="false" customHeight="false" outlineLevel="0" collapsed="false">
      <c r="C189" s="27" t="e">
        <f aca="false">OfficeComClient.Application.RowLink(Лист1!$144:$144)</f>
        <v>#NAME?</v>
      </c>
      <c r="O189" s="1" t="n">
        <v>135</v>
      </c>
      <c r="P189" s="1" t="s">
        <v>568</v>
      </c>
      <c r="Q189" s="1" t="s">
        <v>475</v>
      </c>
    </row>
    <row r="190" customFormat="false" ht="15" hidden="false" customHeight="false" outlineLevel="0" collapsed="false">
      <c r="C190" s="27" t="e">
        <f aca="false">OfficeComClient.Application.RowLink(Лист1!$148:$148)</f>
        <v>#NAME?</v>
      </c>
      <c r="O190" s="1" t="n">
        <v>139</v>
      </c>
      <c r="P190" s="1" t="s">
        <v>569</v>
      </c>
    </row>
    <row r="191" customFormat="false" ht="15" hidden="false" customHeight="false" outlineLevel="0" collapsed="false">
      <c r="C191" s="27" t="e">
        <f aca="false">OfficeComClient.Application.RowLink(Лист1!$149:$149)</f>
        <v>#NAME?</v>
      </c>
      <c r="O191" s="1" t="n">
        <v>140</v>
      </c>
      <c r="P191" s="1" t="s">
        <v>569</v>
      </c>
      <c r="Q191" s="1" t="s">
        <v>495</v>
      </c>
    </row>
    <row r="192" customFormat="false" ht="15" hidden="false" customHeight="false" outlineLevel="0" collapsed="false">
      <c r="C192" s="27" t="e">
        <f aca="false">OfficeComClient.Application.RowLink(Лист1!$158:$158)</f>
        <v>#NAME?</v>
      </c>
      <c r="O192" s="1" t="n">
        <v>149</v>
      </c>
      <c r="P192" s="1" t="s">
        <v>570</v>
      </c>
    </row>
    <row r="193" customFormat="false" ht="15" hidden="false" customHeight="false" outlineLevel="0" collapsed="false">
      <c r="C193" s="27" t="e">
        <f aca="false">OfficeComClient.Application.RowLink(Лист1!$163:$163)</f>
        <v>#NAME?</v>
      </c>
      <c r="O193" s="1" t="n">
        <v>154</v>
      </c>
      <c r="P193" s="1" t="s">
        <v>571</v>
      </c>
    </row>
    <row r="194" customFormat="false" ht="15" hidden="false" customHeight="false" outlineLevel="0" collapsed="false">
      <c r="C194" s="27" t="e">
        <f aca="false">OfficeComClient.Application.RowLink(Лист1!$168:$168)</f>
        <v>#NAME?</v>
      </c>
      <c r="O194" s="1" t="n">
        <v>159</v>
      </c>
      <c r="P194" s="1" t="s">
        <v>572</v>
      </c>
    </row>
    <row r="195" customFormat="false" ht="15" hidden="false" customHeight="false" outlineLevel="0" collapsed="false">
      <c r="C195" s="27" t="e">
        <f aca="false">OfficeComClient.Application.RowLink(Лист1!$170:$170)</f>
        <v>#NAME?</v>
      </c>
      <c r="O195" s="1" t="n">
        <v>161</v>
      </c>
      <c r="P195" s="1" t="s">
        <v>572</v>
      </c>
      <c r="Q195" s="1" t="s">
        <v>523</v>
      </c>
    </row>
    <row r="196" customFormat="false" ht="15" hidden="false" customHeight="false" outlineLevel="0" collapsed="false">
      <c r="C196" s="27" t="e">
        <f aca="false">OfficeComClient.Application.RowLink(Лист1!$169:$169)</f>
        <v>#NAME?</v>
      </c>
      <c r="O196" s="1" t="n">
        <v>160</v>
      </c>
      <c r="P196" s="1" t="s">
        <v>572</v>
      </c>
      <c r="Q196" s="1" t="s">
        <v>475</v>
      </c>
    </row>
    <row r="197" customFormat="false" ht="15" hidden="false" customHeight="false" outlineLevel="0" collapsed="false">
      <c r="C197" s="27" t="e">
        <f aca="false">OfficeComClient.Application.RowLink(Лист1!$166:$166)</f>
        <v>#NAME?</v>
      </c>
      <c r="O197" s="1" t="n">
        <v>157</v>
      </c>
      <c r="P197" s="1" t="s">
        <v>573</v>
      </c>
    </row>
    <row r="198" customFormat="false" ht="15" hidden="false" customHeight="false" outlineLevel="0" collapsed="false">
      <c r="C198" s="27" t="e">
        <f aca="false">OfficeComClient.Application.RowLink(Лист1!$167:$167)</f>
        <v>#NAME?</v>
      </c>
      <c r="O198" s="1" t="n">
        <v>158</v>
      </c>
      <c r="P198" s="1" t="s">
        <v>573</v>
      </c>
      <c r="Q198" s="1" t="s">
        <v>523</v>
      </c>
    </row>
    <row r="199" customFormat="false" ht="15" hidden="false" customHeight="false" outlineLevel="0" collapsed="false">
      <c r="C199" s="27" t="e">
        <f aca="false">OfficeComClient.Application.RowLink(Лист1!$164:$164)</f>
        <v>#NAME?</v>
      </c>
      <c r="O199" s="1" t="n">
        <v>155</v>
      </c>
      <c r="P199" s="1" t="s">
        <v>574</v>
      </c>
    </row>
    <row r="200" customFormat="false" ht="15" hidden="false" customHeight="false" outlineLevel="0" collapsed="false">
      <c r="C200" s="27" t="e">
        <f aca="false">OfficeComClient.Application.RowLink(Лист1!$165:$165)</f>
        <v>#NAME?</v>
      </c>
      <c r="O200" s="1" t="n">
        <v>156</v>
      </c>
      <c r="P200" s="1" t="s">
        <v>574</v>
      </c>
      <c r="Q200" s="1" t="s">
        <v>523</v>
      </c>
    </row>
    <row r="201" customFormat="false" ht="15" hidden="false" customHeight="false" outlineLevel="0" collapsed="false">
      <c r="C201" s="27" t="e">
        <f aca="false">OfficeComClient.Application.RowLink(Лист1!$159:$159)</f>
        <v>#NAME?</v>
      </c>
      <c r="O201" s="1" t="n">
        <v>150</v>
      </c>
      <c r="P201" s="1" t="s">
        <v>575</v>
      </c>
    </row>
    <row r="202" customFormat="false" ht="15" hidden="false" customHeight="false" outlineLevel="0" collapsed="false">
      <c r="C202" s="27" t="e">
        <f aca="false">OfficeComClient.Application.RowLink(Лист1!$160:$160)</f>
        <v>#NAME?</v>
      </c>
      <c r="O202" s="1" t="n">
        <v>151</v>
      </c>
      <c r="P202" s="1" t="s">
        <v>576</v>
      </c>
    </row>
    <row r="203" customFormat="false" ht="15" hidden="false" customHeight="false" outlineLevel="0" collapsed="false">
      <c r="C203" s="27" t="e">
        <f aca="false">OfficeComClient.Application.RowLink(Лист1!$162:$162)</f>
        <v>#NAME?</v>
      </c>
      <c r="O203" s="1" t="n">
        <v>153</v>
      </c>
      <c r="P203" s="1" t="s">
        <v>576</v>
      </c>
      <c r="Q203" s="1" t="s">
        <v>495</v>
      </c>
    </row>
    <row r="204" customFormat="false" ht="15" hidden="false" customHeight="false" outlineLevel="0" collapsed="false">
      <c r="C204" s="27" t="e">
        <f aca="false">OfficeComClient.Application.RowLink(Лист1!$161:$161)</f>
        <v>#NAME?</v>
      </c>
      <c r="O204" s="1" t="n">
        <v>152</v>
      </c>
      <c r="P204" s="1" t="s">
        <v>576</v>
      </c>
      <c r="Q204" s="1" t="s">
        <v>475</v>
      </c>
    </row>
    <row r="205" customFormat="false" ht="15" hidden="false" customHeight="false" outlineLevel="0" collapsed="false">
      <c r="C205" s="27" t="e">
        <f aca="false">OfficeComClient.Application.RowLink(Лист1!$176:$176)</f>
        <v>#NAME?</v>
      </c>
      <c r="O205" s="1" t="n">
        <v>167</v>
      </c>
      <c r="P205" s="1" t="s">
        <v>577</v>
      </c>
    </row>
    <row r="206" customFormat="false" ht="15" hidden="false" customHeight="false" outlineLevel="0" collapsed="false">
      <c r="C206" s="27" t="e">
        <f aca="false">OfficeComClient.Application.RowLink(Лист1!$177:$177)</f>
        <v>#NAME?</v>
      </c>
      <c r="O206" s="1" t="n">
        <v>168</v>
      </c>
      <c r="P206" s="1" t="s">
        <v>578</v>
      </c>
    </row>
    <row r="207" customFormat="false" ht="15" hidden="false" customHeight="false" outlineLevel="0" collapsed="false">
      <c r="C207" s="27" t="e">
        <f aca="false">OfficeComClient.Application.RowLink(Лист1!$178:$178)</f>
        <v>#NAME?</v>
      </c>
      <c r="O207" s="1" t="n">
        <v>169</v>
      </c>
      <c r="P207" s="1" t="s">
        <v>579</v>
      </c>
    </row>
    <row r="208" customFormat="false" ht="15" hidden="false" customHeight="false" outlineLevel="0" collapsed="false">
      <c r="C208" s="27" t="e">
        <f aca="false">OfficeComClient.Application.RowLink(Лист1!$179:$179)</f>
        <v>#NAME?</v>
      </c>
      <c r="O208" s="1" t="n">
        <v>170</v>
      </c>
      <c r="P208" s="1" t="s">
        <v>580</v>
      </c>
    </row>
    <row r="209" customFormat="false" ht="15" hidden="false" customHeight="false" outlineLevel="0" collapsed="false">
      <c r="C209" s="27" t="e">
        <f aca="false">OfficeComClient.Application.RowLink(Лист1!$180:$180)</f>
        <v>#NAME?</v>
      </c>
      <c r="O209" s="1" t="n">
        <v>171</v>
      </c>
      <c r="P209" s="1" t="s">
        <v>580</v>
      </c>
      <c r="Q209" s="1" t="s">
        <v>475</v>
      </c>
    </row>
    <row r="210" customFormat="false" ht="15" hidden="false" customHeight="false" outlineLevel="0" collapsed="false">
      <c r="C210" s="27" t="e">
        <f aca="false">OfficeComClient.Application.RowLink(Лист1!$171:$171)</f>
        <v>#NAME?</v>
      </c>
      <c r="O210" s="1" t="n">
        <v>162</v>
      </c>
      <c r="P210" s="1" t="s">
        <v>581</v>
      </c>
    </row>
    <row r="211" customFormat="false" ht="15" hidden="false" customHeight="false" outlineLevel="0" collapsed="false">
      <c r="C211" s="27" t="e">
        <f aca="false">OfficeComClient.Application.RowLink(Лист1!$172:$172)</f>
        <v>#NAME?</v>
      </c>
      <c r="O211" s="1" t="n">
        <v>163</v>
      </c>
      <c r="P211" s="1" t="s">
        <v>582</v>
      </c>
    </row>
    <row r="212" customFormat="false" ht="15" hidden="false" customHeight="false" outlineLevel="0" collapsed="false">
      <c r="C212" s="27" t="e">
        <f aca="false">OfficeComClient.Application.RowLink(Лист1!$173:$173)</f>
        <v>#NAME?</v>
      </c>
      <c r="O212" s="1" t="n">
        <v>164</v>
      </c>
      <c r="P212" s="1" t="s">
        <v>583</v>
      </c>
    </row>
    <row r="213" customFormat="false" ht="15" hidden="false" customHeight="false" outlineLevel="0" collapsed="false">
      <c r="C213" s="27" t="e">
        <f aca="false">OfficeComClient.Application.RowLink(Лист1!$174:$174)</f>
        <v>#NAME?</v>
      </c>
      <c r="O213" s="1" t="n">
        <v>165</v>
      </c>
      <c r="P213" s="1" t="s">
        <v>584</v>
      </c>
    </row>
    <row r="214" customFormat="false" ht="15" hidden="false" customHeight="false" outlineLevel="0" collapsed="false">
      <c r="C214" s="27" t="e">
        <f aca="false">OfficeComClient.Application.RowLink(Лист1!$175:$175)</f>
        <v>#NAME?</v>
      </c>
      <c r="O214" s="1" t="n">
        <v>166</v>
      </c>
      <c r="P214" s="1" t="s">
        <v>584</v>
      </c>
      <c r="Q214" s="1" t="s">
        <v>475</v>
      </c>
    </row>
    <row r="215" customFormat="false" ht="15" hidden="false" customHeight="false" outlineLevel="0" collapsed="false">
      <c r="C215" s="27" t="e">
        <f aca="false">OfficeComClient.Application.RowLink(Лист1!$181:$181)</f>
        <v>#NAME?</v>
      </c>
      <c r="O215" s="1" t="n">
        <v>172</v>
      </c>
      <c r="P215" s="1" t="s">
        <v>585</v>
      </c>
    </row>
    <row r="216" customFormat="false" ht="15" hidden="false" customHeight="false" outlineLevel="0" collapsed="false">
      <c r="C216" s="27" t="e">
        <f aca="false">OfficeComClient.Application.RowLink(Лист1!$182:$182)</f>
        <v>#NAME?</v>
      </c>
      <c r="O216" s="1" t="n">
        <v>173</v>
      </c>
      <c r="P216" s="1" t="s">
        <v>586</v>
      </c>
    </row>
    <row r="217" customFormat="false" ht="15" hidden="false" customHeight="false" outlineLevel="0" collapsed="false">
      <c r="C217" s="27" t="e">
        <f aca="false">OfficeComClient.Application.RowLink(Лист1!$183:$183)</f>
        <v>#NAME?</v>
      </c>
      <c r="O217" s="1" t="n">
        <v>174</v>
      </c>
      <c r="P217" s="1" t="s">
        <v>586</v>
      </c>
      <c r="Q217" s="1" t="s">
        <v>475</v>
      </c>
    </row>
    <row r="218" customFormat="false" ht="15" hidden="false" customHeight="false" outlineLevel="0" collapsed="false">
      <c r="C218" s="27" t="e">
        <f aca="false">OfficeComClient.Application.RowLink(Лист1!$184:$184)</f>
        <v>#NAME?</v>
      </c>
      <c r="O218" s="1" t="n">
        <v>175</v>
      </c>
      <c r="P218" s="1" t="s">
        <v>587</v>
      </c>
    </row>
    <row r="219" customFormat="false" ht="15" hidden="false" customHeight="false" outlineLevel="0" collapsed="false">
      <c r="C219" s="27" t="e">
        <f aca="false">OfficeComClient.Application.RowLink(Лист1!$211:$211)</f>
        <v>#NAME?</v>
      </c>
      <c r="O219" s="1" t="n">
        <v>202</v>
      </c>
      <c r="P219" s="1" t="s">
        <v>588</v>
      </c>
    </row>
    <row r="220" customFormat="false" ht="15" hidden="false" customHeight="false" outlineLevel="0" collapsed="false">
      <c r="C220" s="27" t="e">
        <f aca="false">OfficeComClient.Application.RowLink(Лист1!$212:$212)</f>
        <v>#NAME?</v>
      </c>
      <c r="O220" s="1" t="n">
        <v>203</v>
      </c>
      <c r="P220" s="1" t="s">
        <v>589</v>
      </c>
    </row>
    <row r="221" customFormat="false" ht="15" hidden="false" customHeight="false" outlineLevel="0" collapsed="false">
      <c r="C221" s="27" t="e">
        <f aca="false">OfficeComClient.Application.RowLink(Лист1!$213:$213)</f>
        <v>#NAME?</v>
      </c>
      <c r="O221" s="1" t="n">
        <v>204</v>
      </c>
      <c r="P221" s="1" t="s">
        <v>590</v>
      </c>
    </row>
    <row r="222" customFormat="false" ht="15" hidden="false" customHeight="false" outlineLevel="0" collapsed="false">
      <c r="C222" s="27" t="e">
        <f aca="false">OfficeComClient.Application.RowLink(Лист1!$214:$214)</f>
        <v>#NAME?</v>
      </c>
      <c r="O222" s="1" t="n">
        <v>205</v>
      </c>
      <c r="P222" s="1" t="s">
        <v>591</v>
      </c>
    </row>
    <row r="223" customFormat="false" ht="15" hidden="false" customHeight="false" outlineLevel="0" collapsed="false">
      <c r="C223" s="27" t="e">
        <f aca="false">OfficeComClient.Application.RowLink(Лист1!$215:$215)</f>
        <v>#NAME?</v>
      </c>
      <c r="O223" s="1" t="n">
        <v>206</v>
      </c>
      <c r="P223" s="1" t="s">
        <v>591</v>
      </c>
      <c r="Q223" s="1" t="s">
        <v>475</v>
      </c>
    </row>
    <row r="224" customFormat="false" ht="15" hidden="false" customHeight="false" outlineLevel="0" collapsed="false">
      <c r="C224" s="27" t="e">
        <f aca="false">OfficeComClient.Application.RowLink(Лист1!$216:$216)</f>
        <v>#NAME?</v>
      </c>
      <c r="O224" s="1" t="n">
        <v>207</v>
      </c>
      <c r="P224" s="1" t="s">
        <v>592</v>
      </c>
    </row>
    <row r="225" customFormat="false" ht="15" hidden="false" customHeight="false" outlineLevel="0" collapsed="false">
      <c r="C225" s="27" t="e">
        <f aca="false">OfficeComClient.Application.RowLink(Лист1!$217:$217)</f>
        <v>#NAME?</v>
      </c>
      <c r="O225" s="1" t="n">
        <v>208</v>
      </c>
      <c r="P225" s="1" t="s">
        <v>593</v>
      </c>
    </row>
    <row r="226" customFormat="false" ht="15" hidden="false" customHeight="false" outlineLevel="0" collapsed="false">
      <c r="C226" s="27" t="e">
        <f aca="false">OfficeComClient.Application.RowLink(Лист1!$218:$218)</f>
        <v>#NAME?</v>
      </c>
      <c r="O226" s="1" t="n">
        <v>209</v>
      </c>
      <c r="P226" s="1" t="s">
        <v>593</v>
      </c>
      <c r="Q226" s="1" t="s">
        <v>475</v>
      </c>
    </row>
    <row r="227" customFormat="false" ht="15" hidden="false" customHeight="false" outlineLevel="0" collapsed="false">
      <c r="C227" s="27" t="e">
        <f aca="false">OfficeComClient.Application.RowLink(Лист1!$207:$207)</f>
        <v>#NAME?</v>
      </c>
      <c r="O227" s="1" t="n">
        <v>198</v>
      </c>
      <c r="P227" s="1" t="s">
        <v>594</v>
      </c>
    </row>
    <row r="228" customFormat="false" ht="15" hidden="false" customHeight="false" outlineLevel="0" collapsed="false">
      <c r="C228" s="27" t="e">
        <f aca="false">OfficeComClient.Application.RowLink(Лист1!$208:$208)</f>
        <v>#NAME?</v>
      </c>
      <c r="O228" s="1" t="n">
        <v>199</v>
      </c>
      <c r="P228" s="1" t="s">
        <v>595</v>
      </c>
    </row>
    <row r="229" customFormat="false" ht="15" hidden="false" customHeight="false" outlineLevel="0" collapsed="false">
      <c r="C229" s="27" t="e">
        <f aca="false">OfficeComClient.Application.RowLink(Лист1!$209:$209)</f>
        <v>#NAME?</v>
      </c>
      <c r="O229" s="1" t="n">
        <v>200</v>
      </c>
      <c r="P229" s="1" t="s">
        <v>596</v>
      </c>
    </row>
    <row r="230" customFormat="false" ht="15" hidden="false" customHeight="false" outlineLevel="0" collapsed="false">
      <c r="C230" s="27" t="e">
        <f aca="false">OfficeComClient.Application.RowLink(Лист1!$210:$210)</f>
        <v>#NAME?</v>
      </c>
      <c r="O230" s="1" t="n">
        <v>201</v>
      </c>
      <c r="P230" s="1" t="s">
        <v>596</v>
      </c>
      <c r="Q230" s="1" t="s">
        <v>476</v>
      </c>
    </row>
    <row r="231" customFormat="false" ht="15" hidden="false" customHeight="false" outlineLevel="0" collapsed="false">
      <c r="C231" s="27" t="e">
        <f aca="false">OfficeComClient.Application.RowLink(Лист1!$196:$196)</f>
        <v>#NAME?</v>
      </c>
      <c r="O231" s="1" t="n">
        <v>187</v>
      </c>
      <c r="P231" s="1" t="s">
        <v>597</v>
      </c>
    </row>
    <row r="232" customFormat="false" ht="15" hidden="false" customHeight="false" outlineLevel="0" collapsed="false">
      <c r="C232" s="27" t="e">
        <f aca="false">OfficeComClient.Application.RowLink(Лист1!$201:$201)</f>
        <v>#NAME?</v>
      </c>
      <c r="O232" s="1" t="n">
        <v>192</v>
      </c>
      <c r="P232" s="1" t="s">
        <v>598</v>
      </c>
    </row>
    <row r="233" customFormat="false" ht="15" hidden="false" customHeight="false" outlineLevel="0" collapsed="false">
      <c r="C233" s="27" t="e">
        <f aca="false">OfficeComClient.Application.RowLink(Лист1!$203:$203)</f>
        <v>#NAME?</v>
      </c>
      <c r="O233" s="1" t="n">
        <v>194</v>
      </c>
      <c r="P233" s="1" t="s">
        <v>598</v>
      </c>
      <c r="Q233" s="1" t="s">
        <v>475</v>
      </c>
    </row>
    <row r="234" customFormat="false" ht="15" hidden="false" customHeight="false" outlineLevel="0" collapsed="false">
      <c r="C234" s="27" t="e">
        <f aca="false">OfficeComClient.Application.RowLink(Лист1!$202:$202)</f>
        <v>#NAME?</v>
      </c>
      <c r="O234" s="1" t="n">
        <v>193</v>
      </c>
      <c r="P234" s="1" t="s">
        <v>598</v>
      </c>
      <c r="Q234" s="1" t="s">
        <v>476</v>
      </c>
    </row>
    <row r="235" customFormat="false" ht="15" hidden="false" customHeight="false" outlineLevel="0" collapsed="false">
      <c r="C235" s="27" t="e">
        <f aca="false">OfficeComClient.Application.RowLink(Лист1!$199:$199)</f>
        <v>#NAME?</v>
      </c>
      <c r="O235" s="1" t="n">
        <v>190</v>
      </c>
      <c r="P235" s="1" t="s">
        <v>599</v>
      </c>
    </row>
    <row r="236" customFormat="false" ht="15" hidden="false" customHeight="false" outlineLevel="0" collapsed="false">
      <c r="C236" s="27" t="e">
        <f aca="false">OfficeComClient.Application.RowLink(Лист1!$200:$200)</f>
        <v>#NAME?</v>
      </c>
      <c r="O236" s="1" t="n">
        <v>191</v>
      </c>
      <c r="P236" s="1" t="s">
        <v>599</v>
      </c>
      <c r="Q236" s="1" t="s">
        <v>476</v>
      </c>
    </row>
    <row r="237" customFormat="false" ht="15" hidden="false" customHeight="false" outlineLevel="0" collapsed="false">
      <c r="C237" s="27" t="e">
        <f aca="false">OfficeComClient.Application.RowLink(Лист1!$197:$197)</f>
        <v>#NAME?</v>
      </c>
      <c r="O237" s="1" t="n">
        <v>188</v>
      </c>
      <c r="P237" s="1" t="s">
        <v>600</v>
      </c>
    </row>
    <row r="238" customFormat="false" ht="15" hidden="false" customHeight="false" outlineLevel="0" collapsed="false">
      <c r="C238" s="27" t="e">
        <f aca="false">OfficeComClient.Application.RowLink(Лист1!$198:$198)</f>
        <v>#NAME?</v>
      </c>
      <c r="O238" s="1" t="n">
        <v>189</v>
      </c>
      <c r="P238" s="1" t="s">
        <v>600</v>
      </c>
      <c r="Q238" s="1" t="s">
        <v>476</v>
      </c>
    </row>
    <row r="239" customFormat="false" ht="15" hidden="false" customHeight="false" outlineLevel="0" collapsed="false">
      <c r="C239" s="27" t="e">
        <f aca="false">OfficeComClient.Application.RowLink(Лист1!$185:$185)</f>
        <v>#NAME?</v>
      </c>
      <c r="O239" s="1" t="n">
        <v>176</v>
      </c>
      <c r="P239" s="1" t="s">
        <v>601</v>
      </c>
    </row>
    <row r="240" customFormat="false" ht="15" hidden="false" customHeight="false" outlineLevel="0" collapsed="false">
      <c r="C240" s="27" t="e">
        <f aca="false">OfficeComClient.Application.RowLink(Лист1!$190:$190)</f>
        <v>#NAME?</v>
      </c>
      <c r="O240" s="1" t="n">
        <v>181</v>
      </c>
      <c r="P240" s="1" t="s">
        <v>602</v>
      </c>
    </row>
    <row r="241" customFormat="false" ht="15" hidden="false" customHeight="false" outlineLevel="0" collapsed="false">
      <c r="C241" s="27" t="e">
        <f aca="false">OfficeComClient.Application.RowLink(Лист1!$192:$192)</f>
        <v>#NAME?</v>
      </c>
      <c r="O241" s="1" t="n">
        <v>183</v>
      </c>
      <c r="P241" s="1" t="s">
        <v>602</v>
      </c>
      <c r="Q241" s="1" t="s">
        <v>475</v>
      </c>
    </row>
    <row r="242" customFormat="false" ht="15" hidden="false" customHeight="false" outlineLevel="0" collapsed="false">
      <c r="C242" s="27" t="e">
        <f aca="false">OfficeComClient.Application.RowLink(Лист1!$191:$191)</f>
        <v>#NAME?</v>
      </c>
      <c r="O242" s="1" t="n">
        <v>182</v>
      </c>
      <c r="P242" s="1" t="s">
        <v>602</v>
      </c>
      <c r="Q242" s="1" t="s">
        <v>476</v>
      </c>
    </row>
    <row r="243" customFormat="false" ht="15" hidden="false" customHeight="false" outlineLevel="0" collapsed="false">
      <c r="C243" s="27" t="e">
        <f aca="false">OfficeComClient.Application.RowLink(Лист1!$188:$188)</f>
        <v>#NAME?</v>
      </c>
      <c r="O243" s="1" t="n">
        <v>179</v>
      </c>
      <c r="P243" s="1" t="s">
        <v>603</v>
      </c>
    </row>
    <row r="244" customFormat="false" ht="15" hidden="false" customHeight="false" outlineLevel="0" collapsed="false">
      <c r="C244" s="27" t="e">
        <f aca="false">OfficeComClient.Application.RowLink(Лист1!$189:$189)</f>
        <v>#NAME?</v>
      </c>
      <c r="O244" s="1" t="n">
        <v>180</v>
      </c>
      <c r="P244" s="1" t="s">
        <v>603</v>
      </c>
      <c r="Q244" s="1" t="s">
        <v>476</v>
      </c>
    </row>
    <row r="245" customFormat="false" ht="15" hidden="false" customHeight="false" outlineLevel="0" collapsed="false">
      <c r="C245" s="27" t="e">
        <f aca="false">OfficeComClient.Application.RowLink(Лист1!$186:$186)</f>
        <v>#NAME?</v>
      </c>
      <c r="O245" s="1" t="n">
        <v>177</v>
      </c>
      <c r="P245" s="1" t="s">
        <v>604</v>
      </c>
    </row>
    <row r="246" customFormat="false" ht="15" hidden="false" customHeight="false" outlineLevel="0" collapsed="false">
      <c r="C246" s="27" t="e">
        <f aca="false">OfficeComClient.Application.RowLink(Лист1!$187:$187)</f>
        <v>#NAME?</v>
      </c>
      <c r="O246" s="1" t="n">
        <v>178</v>
      </c>
      <c r="P246" s="1" t="s">
        <v>604</v>
      </c>
      <c r="Q246" s="1" t="s">
        <v>476</v>
      </c>
    </row>
    <row r="247" customFormat="false" ht="15" hidden="false" customHeight="false" outlineLevel="0" collapsed="false">
      <c r="C247" s="27" t="e">
        <f aca="false">OfficeComClient.Application.RowLink(Лист1!$193:$193)</f>
        <v>#NAME?</v>
      </c>
      <c r="O247" s="1" t="n">
        <v>184</v>
      </c>
      <c r="P247" s="1" t="s">
        <v>605</v>
      </c>
    </row>
    <row r="248" customFormat="false" ht="15" hidden="false" customHeight="false" outlineLevel="0" collapsed="false">
      <c r="C248" s="27" t="e">
        <f aca="false">OfficeComClient.Application.RowLink(Лист1!$194:$194)</f>
        <v>#NAME?</v>
      </c>
      <c r="O248" s="1" t="n">
        <v>185</v>
      </c>
      <c r="P248" s="1" t="s">
        <v>606</v>
      </c>
    </row>
    <row r="249" customFormat="false" ht="15" hidden="false" customHeight="false" outlineLevel="0" collapsed="false">
      <c r="C249" s="27" t="e">
        <f aca="false">OfficeComClient.Application.RowLink(Лист1!$195:$195)</f>
        <v>#NAME?</v>
      </c>
      <c r="O249" s="1" t="n">
        <v>186</v>
      </c>
      <c r="P249" s="1" t="s">
        <v>606</v>
      </c>
      <c r="Q249" s="1" t="s">
        <v>475</v>
      </c>
    </row>
    <row r="250" customFormat="false" ht="15" hidden="false" customHeight="false" outlineLevel="0" collapsed="false">
      <c r="C250" s="27" t="e">
        <f aca="false">OfficeComClient.Application.RowLink(Лист1!$204:$204)</f>
        <v>#NAME?</v>
      </c>
      <c r="O250" s="1" t="n">
        <v>195</v>
      </c>
      <c r="P250" s="1" t="s">
        <v>607</v>
      </c>
    </row>
    <row r="251" customFormat="false" ht="15" hidden="false" customHeight="false" outlineLevel="0" collapsed="false">
      <c r="C251" s="27" t="e">
        <f aca="false">OfficeComClient.Application.RowLink(Лист1!$205:$205)</f>
        <v>#NAME?</v>
      </c>
      <c r="O251" s="1" t="n">
        <v>196</v>
      </c>
      <c r="P251" s="1" t="s">
        <v>608</v>
      </c>
    </row>
    <row r="252" customFormat="false" ht="15" hidden="false" customHeight="false" outlineLevel="0" collapsed="false">
      <c r="C252" s="27" t="e">
        <f aca="false">OfficeComClient.Application.RowLink(Лист1!$206:$206)</f>
        <v>#NAME?</v>
      </c>
      <c r="O252" s="1" t="n">
        <v>197</v>
      </c>
      <c r="P252" s="1" t="s">
        <v>608</v>
      </c>
      <c r="Q252" s="1" t="s">
        <v>523</v>
      </c>
    </row>
    <row r="253" customFormat="false" ht="15" hidden="false" customHeight="false" outlineLevel="0" collapsed="false">
      <c r="C253" s="27" t="e">
        <f aca="false">OfficeComClient.Application.RowLink(Лист1!$219:$219)</f>
        <v>#NAME?</v>
      </c>
      <c r="O253" s="1" t="n">
        <v>210</v>
      </c>
      <c r="P253" s="1" t="s">
        <v>609</v>
      </c>
    </row>
    <row r="254" customFormat="false" ht="15" hidden="false" customHeight="false" outlineLevel="0" collapsed="false">
      <c r="C254" s="27" t="e">
        <f aca="false">OfficeComClient.Application.RowLink(Лист1!$227:$227)</f>
        <v>#NAME?</v>
      </c>
      <c r="O254" s="1" t="n">
        <v>218</v>
      </c>
      <c r="P254" s="1" t="s">
        <v>610</v>
      </c>
    </row>
    <row r="255" customFormat="false" ht="15" hidden="false" customHeight="false" outlineLevel="0" collapsed="false">
      <c r="C255" s="27" t="e">
        <f aca="false">OfficeComClient.Application.RowLink(Лист1!$228:$228)</f>
        <v>#NAME?</v>
      </c>
      <c r="O255" s="1" t="n">
        <v>219</v>
      </c>
      <c r="P255" s="1" t="s">
        <v>611</v>
      </c>
    </row>
    <row r="256" customFormat="false" ht="15" hidden="false" customHeight="false" outlineLevel="0" collapsed="false">
      <c r="C256" s="27" t="e">
        <f aca="false">OfficeComClient.Application.RowLink(Лист1!$232:$232)</f>
        <v>#NAME?</v>
      </c>
      <c r="O256" s="1" t="n">
        <v>223</v>
      </c>
      <c r="P256" s="1" t="s">
        <v>612</v>
      </c>
    </row>
    <row r="257" customFormat="false" ht="15" hidden="false" customHeight="false" outlineLevel="0" collapsed="false">
      <c r="C257" s="27" t="e">
        <f aca="false">OfficeComClient.Application.RowLink(Лист1!$233:$233)</f>
        <v>#NAME?</v>
      </c>
      <c r="O257" s="1" t="n">
        <v>224</v>
      </c>
      <c r="P257" s="1" t="s">
        <v>613</v>
      </c>
    </row>
    <row r="258" customFormat="false" ht="15" hidden="false" customHeight="false" outlineLevel="0" collapsed="false">
      <c r="C258" s="27" t="e">
        <f aca="false">OfficeComClient.Application.RowLink(Лист1!$234:$234)</f>
        <v>#NAME?</v>
      </c>
      <c r="O258" s="1" t="n">
        <v>225</v>
      </c>
      <c r="P258" s="1" t="s">
        <v>613</v>
      </c>
      <c r="Q258" s="1" t="s">
        <v>475</v>
      </c>
    </row>
    <row r="259" customFormat="false" ht="15" hidden="false" customHeight="false" outlineLevel="0" collapsed="false">
      <c r="C259" s="27" t="e">
        <f aca="false">OfficeComClient.Application.RowLink(Лист1!$229:$229)</f>
        <v>#NAME?</v>
      </c>
      <c r="O259" s="1" t="n">
        <v>220</v>
      </c>
      <c r="P259" s="1" t="s">
        <v>614</v>
      </c>
    </row>
    <row r="260" customFormat="false" ht="15" hidden="false" customHeight="false" outlineLevel="0" collapsed="false">
      <c r="C260" s="27" t="e">
        <f aca="false">OfficeComClient.Application.RowLink(Лист1!$230:$230)</f>
        <v>#NAME?</v>
      </c>
      <c r="O260" s="1" t="n">
        <v>221</v>
      </c>
      <c r="P260" s="1" t="s">
        <v>615</v>
      </c>
    </row>
    <row r="261" customFormat="false" ht="15" hidden="false" customHeight="false" outlineLevel="0" collapsed="false">
      <c r="C261" s="27" t="e">
        <f aca="false">OfficeComClient.Application.RowLink(Лист1!$231:$231)</f>
        <v>#NAME?</v>
      </c>
      <c r="O261" s="1" t="n">
        <v>222</v>
      </c>
      <c r="P261" s="1" t="s">
        <v>615</v>
      </c>
      <c r="Q261" s="1" t="s">
        <v>475</v>
      </c>
    </row>
    <row r="262" customFormat="false" ht="15" hidden="false" customHeight="false" outlineLevel="0" collapsed="false">
      <c r="C262" s="27" t="e">
        <f aca="false">OfficeComClient.Application.RowLink(Лист1!$235:$235)</f>
        <v>#NAME?</v>
      </c>
      <c r="O262" s="1" t="n">
        <v>226</v>
      </c>
      <c r="P262" s="1" t="s">
        <v>616</v>
      </c>
    </row>
    <row r="263" customFormat="false" ht="15" hidden="false" customHeight="false" outlineLevel="0" collapsed="false">
      <c r="C263" s="27" t="e">
        <f aca="false">OfficeComClient.Application.RowLink(Лист1!$236:$236)</f>
        <v>#NAME?</v>
      </c>
      <c r="O263" s="1" t="n">
        <v>227</v>
      </c>
      <c r="P263" s="1" t="s">
        <v>617</v>
      </c>
    </row>
    <row r="264" customFormat="false" ht="15" hidden="false" customHeight="false" outlineLevel="0" collapsed="false">
      <c r="C264" s="27" t="e">
        <f aca="false">OfficeComClient.Application.RowLink(Лист1!$237:$237)</f>
        <v>#NAME?</v>
      </c>
      <c r="O264" s="1" t="n">
        <v>228</v>
      </c>
      <c r="P264" s="1" t="s">
        <v>618</v>
      </c>
    </row>
    <row r="265" customFormat="false" ht="15" hidden="false" customHeight="false" outlineLevel="0" collapsed="false">
      <c r="C265" s="27" t="e">
        <f aca="false">OfficeComClient.Application.RowLink(Лист1!$238:$238)</f>
        <v>#NAME?</v>
      </c>
      <c r="O265" s="1" t="n">
        <v>229</v>
      </c>
      <c r="P265" s="1" t="s">
        <v>618</v>
      </c>
      <c r="Q265" s="1" t="s">
        <v>475</v>
      </c>
    </row>
    <row r="266" customFormat="false" ht="15" hidden="false" customHeight="false" outlineLevel="0" collapsed="false">
      <c r="C266" s="27" t="e">
        <f aca="false">OfficeComClient.Application.RowLink(Лист1!$239:$239)</f>
        <v>#NAME?</v>
      </c>
      <c r="O266" s="1" t="n">
        <v>230</v>
      </c>
      <c r="P266" s="1" t="s">
        <v>619</v>
      </c>
    </row>
    <row r="267" customFormat="false" ht="15" hidden="false" customHeight="false" outlineLevel="0" collapsed="false">
      <c r="C267" s="27" t="e">
        <f aca="false">OfficeComClient.Application.RowLink(Лист1!$240:$240)</f>
        <v>#NAME?</v>
      </c>
      <c r="O267" s="1" t="n">
        <v>231</v>
      </c>
      <c r="P267" s="1" t="s">
        <v>620</v>
      </c>
    </row>
    <row r="268" customFormat="false" ht="15" hidden="false" customHeight="false" outlineLevel="0" collapsed="false">
      <c r="C268" s="27" t="e">
        <f aca="false">OfficeComClient.Application.RowLink(Лист1!$241:$241)</f>
        <v>#NAME?</v>
      </c>
      <c r="O268" s="1" t="n">
        <v>232</v>
      </c>
      <c r="P268" s="1" t="s">
        <v>621</v>
      </c>
    </row>
    <row r="269" customFormat="false" ht="15" hidden="false" customHeight="false" outlineLevel="0" collapsed="false">
      <c r="C269" s="27" t="e">
        <f aca="false">OfficeComClient.Application.RowLink(Лист1!$242:$242)</f>
        <v>#NAME?</v>
      </c>
      <c r="O269" s="1" t="n">
        <v>233</v>
      </c>
      <c r="P269" s="1" t="s">
        <v>621</v>
      </c>
      <c r="Q269" s="1" t="s">
        <v>475</v>
      </c>
    </row>
    <row r="270" customFormat="false" ht="15" hidden="false" customHeight="false" outlineLevel="0" collapsed="false">
      <c r="C270" s="27" t="e">
        <f aca="false">OfficeComClient.Application.RowLink(Лист1!$243:$243)</f>
        <v>#NAME?</v>
      </c>
      <c r="O270" s="1" t="n">
        <v>234</v>
      </c>
      <c r="P270" s="1" t="s">
        <v>622</v>
      </c>
    </row>
    <row r="271" customFormat="false" ht="15" hidden="false" customHeight="false" outlineLevel="0" collapsed="false">
      <c r="C271" s="27" t="e">
        <f aca="false">OfficeComClient.Application.RowLink(Лист1!$261:$261)</f>
        <v>#NAME?</v>
      </c>
      <c r="O271" s="1" t="n">
        <v>252</v>
      </c>
      <c r="P271" s="1" t="s">
        <v>623</v>
      </c>
    </row>
    <row r="272" customFormat="false" ht="15" hidden="false" customHeight="false" outlineLevel="0" collapsed="false">
      <c r="C272" s="27" t="e">
        <f aca="false">OfficeComClient.Application.RowLink(Лист1!$262:$262)</f>
        <v>#NAME?</v>
      </c>
      <c r="O272" s="1" t="n">
        <v>253</v>
      </c>
      <c r="P272" s="1" t="s">
        <v>624</v>
      </c>
    </row>
    <row r="273" customFormat="false" ht="15" hidden="false" customHeight="false" outlineLevel="0" collapsed="false">
      <c r="C273" s="27" t="e">
        <f aca="false">OfficeComClient.Application.RowLink(Лист1!$263:$263)</f>
        <v>#NAME?</v>
      </c>
      <c r="O273" s="1" t="n">
        <v>254</v>
      </c>
      <c r="P273" s="1" t="s">
        <v>625</v>
      </c>
    </row>
    <row r="274" customFormat="false" ht="15" hidden="false" customHeight="false" outlineLevel="0" collapsed="false">
      <c r="C274" s="27" t="e">
        <f aca="false">OfficeComClient.Application.RowLink(Лист1!$264:$264)</f>
        <v>#NAME?</v>
      </c>
      <c r="O274" s="1" t="n">
        <v>255</v>
      </c>
      <c r="P274" s="1" t="s">
        <v>625</v>
      </c>
      <c r="Q274" s="1" t="s">
        <v>475</v>
      </c>
    </row>
    <row r="275" customFormat="false" ht="15" hidden="false" customHeight="false" outlineLevel="0" collapsed="false">
      <c r="C275" s="27" t="e">
        <f aca="false">OfficeComClient.Application.RowLink(Лист1!$244:$244)</f>
        <v>#NAME?</v>
      </c>
      <c r="O275" s="1" t="n">
        <v>235</v>
      </c>
      <c r="P275" s="1" t="s">
        <v>626</v>
      </c>
    </row>
    <row r="276" customFormat="false" ht="15" hidden="false" customHeight="false" outlineLevel="0" collapsed="false">
      <c r="C276" s="27" t="e">
        <f aca="false">OfficeComClient.Application.RowLink(Лист1!$245:$245)</f>
        <v>#NAME?</v>
      </c>
      <c r="O276" s="1" t="n">
        <v>236</v>
      </c>
      <c r="P276" s="1" t="s">
        <v>627</v>
      </c>
    </row>
    <row r="277" customFormat="false" ht="15" hidden="false" customHeight="false" outlineLevel="0" collapsed="false">
      <c r="C277" s="27" t="e">
        <f aca="false">OfficeComClient.Application.RowLink(Лист1!$246:$246)</f>
        <v>#NAME?</v>
      </c>
      <c r="O277" s="1" t="n">
        <v>237</v>
      </c>
      <c r="P277" s="1" t="s">
        <v>628</v>
      </c>
    </row>
    <row r="278" customFormat="false" ht="15" hidden="false" customHeight="false" outlineLevel="0" collapsed="false">
      <c r="C278" s="27" t="e">
        <f aca="false">OfficeComClient.Application.RowLink(Лист1!$251:$251)</f>
        <v>#NAME?</v>
      </c>
      <c r="O278" s="1" t="n">
        <v>242</v>
      </c>
      <c r="P278" s="1" t="s">
        <v>629</v>
      </c>
    </row>
    <row r="279" customFormat="false" ht="15" hidden="false" customHeight="false" outlineLevel="0" collapsed="false">
      <c r="C279" s="27" t="e">
        <f aca="false">OfficeComClient.Application.RowLink(Лист1!$252:$252)</f>
        <v>#NAME?</v>
      </c>
      <c r="O279" s="1" t="n">
        <v>243</v>
      </c>
      <c r="P279" s="1" t="s">
        <v>629</v>
      </c>
      <c r="Q279" s="1" t="s">
        <v>475</v>
      </c>
    </row>
    <row r="280" customFormat="false" ht="15" hidden="false" customHeight="false" outlineLevel="0" collapsed="false">
      <c r="C280" s="27" t="e">
        <f aca="false">OfficeComClient.Application.RowLink(Лист1!$249:$249)</f>
        <v>#NAME?</v>
      </c>
      <c r="O280" s="1" t="n">
        <v>240</v>
      </c>
      <c r="P280" s="1" t="s">
        <v>630</v>
      </c>
    </row>
    <row r="281" customFormat="false" ht="15" hidden="false" customHeight="false" outlineLevel="0" collapsed="false">
      <c r="C281" s="27" t="e">
        <f aca="false">OfficeComClient.Application.RowLink(Лист1!$250:$250)</f>
        <v>#NAME?</v>
      </c>
      <c r="O281" s="1" t="n">
        <v>241</v>
      </c>
      <c r="P281" s="1" t="s">
        <v>630</v>
      </c>
      <c r="Q281" s="1" t="s">
        <v>475</v>
      </c>
    </row>
    <row r="282" customFormat="false" ht="15" hidden="false" customHeight="false" outlineLevel="0" collapsed="false">
      <c r="C282" s="27" t="e">
        <f aca="false">OfficeComClient.Application.RowLink(Лист1!$247:$247)</f>
        <v>#NAME?</v>
      </c>
      <c r="O282" s="1" t="n">
        <v>238</v>
      </c>
      <c r="P282" s="1" t="s">
        <v>631</v>
      </c>
    </row>
    <row r="283" customFormat="false" ht="15" hidden="false" customHeight="false" outlineLevel="0" collapsed="false">
      <c r="C283" s="27" t="e">
        <f aca="false">OfficeComClient.Application.RowLink(Лист1!$248:$248)</f>
        <v>#NAME?</v>
      </c>
      <c r="O283" s="1" t="n">
        <v>239</v>
      </c>
      <c r="P283" s="1" t="s">
        <v>631</v>
      </c>
      <c r="Q283" s="1" t="s">
        <v>475</v>
      </c>
    </row>
    <row r="284" customFormat="false" ht="15" hidden="false" customHeight="false" outlineLevel="0" collapsed="false">
      <c r="C284" s="27" t="e">
        <f aca="false">OfficeComClient.Application.RowLink(Лист1!$253:$253)</f>
        <v>#NAME?</v>
      </c>
      <c r="O284" s="1" t="n">
        <v>244</v>
      </c>
      <c r="P284" s="1" t="s">
        <v>632</v>
      </c>
    </row>
    <row r="285" customFormat="false" ht="15" hidden="false" customHeight="false" outlineLevel="0" collapsed="false">
      <c r="C285" s="27" t="e">
        <f aca="false">OfficeComClient.Application.RowLink(Лист1!$254:$254)</f>
        <v>#NAME?</v>
      </c>
      <c r="O285" s="1" t="n">
        <v>245</v>
      </c>
      <c r="P285" s="1" t="s">
        <v>633</v>
      </c>
    </row>
    <row r="286" customFormat="false" ht="15" hidden="false" customHeight="false" outlineLevel="0" collapsed="false">
      <c r="C286" s="27" t="e">
        <f aca="false">OfficeComClient.Application.RowLink(Лист1!$259:$259)</f>
        <v>#NAME?</v>
      </c>
      <c r="O286" s="1" t="n">
        <v>250</v>
      </c>
      <c r="P286" s="1" t="s">
        <v>634</v>
      </c>
    </row>
    <row r="287" customFormat="false" ht="15" hidden="false" customHeight="false" outlineLevel="0" collapsed="false">
      <c r="C287" s="27" t="e">
        <f aca="false">OfficeComClient.Application.RowLink(Лист1!$260:$260)</f>
        <v>#NAME?</v>
      </c>
      <c r="O287" s="1" t="n">
        <v>251</v>
      </c>
      <c r="P287" s="1" t="s">
        <v>634</v>
      </c>
      <c r="Q287" s="1" t="s">
        <v>475</v>
      </c>
    </row>
    <row r="288" customFormat="false" ht="15" hidden="false" customHeight="false" outlineLevel="0" collapsed="false">
      <c r="C288" s="27" t="e">
        <f aca="false">OfficeComClient.Application.RowLink(Лист1!$257:$257)</f>
        <v>#NAME?</v>
      </c>
      <c r="O288" s="1" t="n">
        <v>248</v>
      </c>
      <c r="P288" s="1" t="s">
        <v>635</v>
      </c>
    </row>
    <row r="289" customFormat="false" ht="15" hidden="false" customHeight="false" outlineLevel="0" collapsed="false">
      <c r="C289" s="27" t="e">
        <f aca="false">OfficeComClient.Application.RowLink(Лист1!$258:$258)</f>
        <v>#NAME?</v>
      </c>
      <c r="O289" s="1" t="n">
        <v>249</v>
      </c>
      <c r="P289" s="1" t="s">
        <v>635</v>
      </c>
      <c r="Q289" s="1" t="s">
        <v>475</v>
      </c>
    </row>
    <row r="290" customFormat="false" ht="15" hidden="false" customHeight="false" outlineLevel="0" collapsed="false">
      <c r="C290" s="27" t="e">
        <f aca="false">OfficeComClient.Application.RowLink(Лист1!$255:$255)</f>
        <v>#NAME?</v>
      </c>
      <c r="O290" s="1" t="n">
        <v>246</v>
      </c>
      <c r="P290" s="1" t="s">
        <v>636</v>
      </c>
    </row>
    <row r="291" customFormat="false" ht="15" hidden="false" customHeight="false" outlineLevel="0" collapsed="false">
      <c r="C291" s="27" t="e">
        <f aca="false">OfficeComClient.Application.RowLink(Лист1!$256:$256)</f>
        <v>#NAME?</v>
      </c>
      <c r="O291" s="1" t="n">
        <v>247</v>
      </c>
      <c r="P291" s="1" t="s">
        <v>636</v>
      </c>
      <c r="Q291" s="1" t="s">
        <v>475</v>
      </c>
    </row>
    <row r="292" customFormat="false" ht="15" hidden="false" customHeight="false" outlineLevel="0" collapsed="false">
      <c r="C292" s="27" t="e">
        <f aca="false">OfficeComClient.Application.RowLink(Лист1!$220:$220)</f>
        <v>#NAME?</v>
      </c>
      <c r="O292" s="1" t="n">
        <v>211</v>
      </c>
      <c r="P292" s="1" t="s">
        <v>637</v>
      </c>
    </row>
    <row r="293" customFormat="false" ht="15" hidden="false" customHeight="false" outlineLevel="0" collapsed="false">
      <c r="C293" s="27" t="e">
        <f aca="false">OfficeComClient.Application.RowLink(Лист1!$225:$225)</f>
        <v>#NAME?</v>
      </c>
      <c r="O293" s="1" t="n">
        <v>216</v>
      </c>
      <c r="P293" s="1" t="s">
        <v>638</v>
      </c>
    </row>
    <row r="294" customFormat="false" ht="15" hidden="false" customHeight="false" outlineLevel="0" collapsed="false">
      <c r="C294" s="27" t="e">
        <f aca="false">OfficeComClient.Application.RowLink(Лист1!$226:$226)</f>
        <v>#NAME?</v>
      </c>
      <c r="O294" s="1" t="n">
        <v>217</v>
      </c>
      <c r="P294" s="1" t="s">
        <v>638</v>
      </c>
      <c r="Q294" s="1" t="s">
        <v>475</v>
      </c>
    </row>
    <row r="295" customFormat="false" ht="15" hidden="false" customHeight="false" outlineLevel="0" collapsed="false">
      <c r="C295" s="27" t="e">
        <f aca="false">OfficeComClient.Application.RowLink(Лист1!$223:$223)</f>
        <v>#NAME?</v>
      </c>
      <c r="O295" s="1" t="n">
        <v>214</v>
      </c>
      <c r="P295" s="1" t="s">
        <v>639</v>
      </c>
    </row>
    <row r="296" customFormat="false" ht="15" hidden="false" customHeight="false" outlineLevel="0" collapsed="false">
      <c r="C296" s="27" t="e">
        <f aca="false">OfficeComClient.Application.RowLink(Лист1!$224:$224)</f>
        <v>#NAME?</v>
      </c>
      <c r="O296" s="1" t="n">
        <v>215</v>
      </c>
      <c r="P296" s="1" t="s">
        <v>639</v>
      </c>
      <c r="Q296" s="1" t="s">
        <v>475</v>
      </c>
    </row>
    <row r="297" customFormat="false" ht="15" hidden="false" customHeight="false" outlineLevel="0" collapsed="false">
      <c r="C297" s="27" t="e">
        <f aca="false">OfficeComClient.Application.RowLink(Лист1!$221:$221)</f>
        <v>#NAME?</v>
      </c>
      <c r="O297" s="1" t="n">
        <v>212</v>
      </c>
      <c r="P297" s="1" t="s">
        <v>640</v>
      </c>
    </row>
    <row r="298" customFormat="false" ht="15" hidden="false" customHeight="false" outlineLevel="0" collapsed="false">
      <c r="C298" s="27" t="e">
        <f aca="false">OfficeComClient.Application.RowLink(Лист1!$222:$222)</f>
        <v>#NAME?</v>
      </c>
      <c r="O298" s="1" t="n">
        <v>213</v>
      </c>
      <c r="P298" s="1" t="s">
        <v>640</v>
      </c>
      <c r="Q298" s="1" t="s">
        <v>475</v>
      </c>
    </row>
    <row r="299" customFormat="false" ht="15" hidden="false" customHeight="false" outlineLevel="0" collapsed="false">
      <c r="C299" s="27" t="e">
        <f aca="false">OfficeComClient.Application.RowLink(Лист1!$265:$265)</f>
        <v>#NAME?</v>
      </c>
      <c r="O299" s="1" t="n">
        <v>256</v>
      </c>
      <c r="P299" s="1" t="s">
        <v>641</v>
      </c>
    </row>
    <row r="300" customFormat="false" ht="15" hidden="false" customHeight="false" outlineLevel="0" collapsed="false">
      <c r="C300" s="27" t="e">
        <f aca="false">OfficeComClient.Application.RowLink(Лист1!$271:$271)</f>
        <v>#NAME?</v>
      </c>
      <c r="O300" s="1" t="n">
        <v>262</v>
      </c>
      <c r="P300" s="1" t="s">
        <v>642</v>
      </c>
    </row>
    <row r="301" customFormat="false" ht="15" hidden="false" customHeight="false" outlineLevel="0" collapsed="false">
      <c r="C301" s="27" t="e">
        <f aca="false">OfficeComClient.Application.RowLink(Лист1!$272:$272)</f>
        <v>#NAME?</v>
      </c>
      <c r="O301" s="1" t="n">
        <v>263</v>
      </c>
      <c r="P301" s="1" t="s">
        <v>643</v>
      </c>
    </row>
    <row r="302" customFormat="false" ht="15" hidden="false" customHeight="false" outlineLevel="0" collapsed="false">
      <c r="C302" s="27" t="e">
        <f aca="false">OfficeComClient.Application.RowLink(Лист1!$278:$278)</f>
        <v>#NAME?</v>
      </c>
      <c r="O302" s="1" t="n">
        <v>269</v>
      </c>
      <c r="P302" s="1" t="s">
        <v>644</v>
      </c>
    </row>
    <row r="303" customFormat="false" ht="15" hidden="false" customHeight="false" outlineLevel="0" collapsed="false">
      <c r="C303" s="27" t="e">
        <f aca="false">OfficeComClient.Application.RowLink(Лист1!$281:$281)</f>
        <v>#NAME?</v>
      </c>
      <c r="O303" s="1" t="n">
        <v>272</v>
      </c>
      <c r="P303" s="1" t="s">
        <v>645</v>
      </c>
    </row>
    <row r="304" customFormat="false" ht="15" hidden="false" customHeight="false" outlineLevel="0" collapsed="false">
      <c r="C304" s="27" t="e">
        <f aca="false">OfficeComClient.Application.RowLink(Лист1!$282:$282)</f>
        <v>#NAME?</v>
      </c>
      <c r="O304" s="1" t="n">
        <v>273</v>
      </c>
      <c r="P304" s="1" t="s">
        <v>645</v>
      </c>
      <c r="Q304" s="1" t="s">
        <v>475</v>
      </c>
    </row>
    <row r="305" customFormat="false" ht="15" hidden="false" customHeight="false" outlineLevel="0" collapsed="false">
      <c r="C305" s="27" t="e">
        <f aca="false">OfficeComClient.Application.RowLink(Лист1!$279:$279)</f>
        <v>#NAME?</v>
      </c>
      <c r="O305" s="1" t="n">
        <v>270</v>
      </c>
      <c r="P305" s="1" t="s">
        <v>646</v>
      </c>
    </row>
    <row r="306" customFormat="false" ht="15" hidden="false" customHeight="false" outlineLevel="0" collapsed="false">
      <c r="C306" s="27" t="e">
        <f aca="false">OfficeComClient.Application.RowLink(Лист1!$280:$280)</f>
        <v>#NAME?</v>
      </c>
      <c r="O306" s="1" t="n">
        <v>271</v>
      </c>
      <c r="P306" s="1" t="s">
        <v>646</v>
      </c>
      <c r="Q306" s="1" t="s">
        <v>475</v>
      </c>
    </row>
    <row r="307" customFormat="false" ht="15" hidden="false" customHeight="false" outlineLevel="0" collapsed="false">
      <c r="C307" s="27" t="e">
        <f aca="false">OfficeComClient.Application.RowLink(Лист1!$273:$273)</f>
        <v>#NAME?</v>
      </c>
      <c r="O307" s="1" t="n">
        <v>264</v>
      </c>
      <c r="P307" s="1" t="s">
        <v>647</v>
      </c>
    </row>
    <row r="308" customFormat="false" ht="15" hidden="false" customHeight="false" outlineLevel="0" collapsed="false">
      <c r="C308" s="27" t="e">
        <f aca="false">OfficeComClient.Application.RowLink(Лист1!$276:$276)</f>
        <v>#NAME?</v>
      </c>
      <c r="O308" s="1" t="n">
        <v>267</v>
      </c>
      <c r="P308" s="1" t="s">
        <v>648</v>
      </c>
    </row>
    <row r="309" customFormat="false" ht="15" hidden="false" customHeight="false" outlineLevel="0" collapsed="false">
      <c r="C309" s="27" t="e">
        <f aca="false">OfficeComClient.Application.RowLink(Лист1!$277:$277)</f>
        <v>#NAME?</v>
      </c>
      <c r="O309" s="1" t="n">
        <v>268</v>
      </c>
      <c r="P309" s="1" t="s">
        <v>648</v>
      </c>
      <c r="Q309" s="1" t="s">
        <v>475</v>
      </c>
    </row>
    <row r="310" customFormat="false" ht="15" hidden="false" customHeight="false" outlineLevel="0" collapsed="false">
      <c r="C310" s="27" t="e">
        <f aca="false">OfficeComClient.Application.RowLink(Лист1!$274:$274)</f>
        <v>#NAME?</v>
      </c>
      <c r="O310" s="1" t="n">
        <v>265</v>
      </c>
      <c r="P310" s="1" t="s">
        <v>649</v>
      </c>
    </row>
    <row r="311" customFormat="false" ht="15" hidden="false" customHeight="false" outlineLevel="0" collapsed="false">
      <c r="C311" s="27" t="e">
        <f aca="false">OfficeComClient.Application.RowLink(Лист1!$275:$275)</f>
        <v>#NAME?</v>
      </c>
      <c r="O311" s="1" t="n">
        <v>266</v>
      </c>
      <c r="P311" s="1" t="s">
        <v>649</v>
      </c>
      <c r="Q311" s="1" t="s">
        <v>475</v>
      </c>
    </row>
    <row r="312" customFormat="false" ht="15" hidden="false" customHeight="false" outlineLevel="0" collapsed="false">
      <c r="C312" s="27" t="e">
        <f aca="false">OfficeComClient.Application.RowLink(Лист1!$266:$266)</f>
        <v>#NAME?</v>
      </c>
      <c r="O312" s="1" t="n">
        <v>257</v>
      </c>
      <c r="P312" s="1" t="s">
        <v>650</v>
      </c>
    </row>
    <row r="313" customFormat="false" ht="15" hidden="false" customHeight="false" outlineLevel="0" collapsed="false">
      <c r="C313" s="27" t="e">
        <f aca="false">OfficeComClient.Application.RowLink(Лист1!$267:$267)</f>
        <v>#NAME?</v>
      </c>
      <c r="O313" s="1" t="n">
        <v>258</v>
      </c>
      <c r="P313" s="1" t="s">
        <v>651</v>
      </c>
    </row>
    <row r="314" customFormat="false" ht="15" hidden="false" customHeight="false" outlineLevel="0" collapsed="false">
      <c r="C314" s="27" t="e">
        <f aca="false">OfficeComClient.Application.RowLink(Лист1!$268:$268)</f>
        <v>#NAME?</v>
      </c>
      <c r="O314" s="1" t="n">
        <v>259</v>
      </c>
      <c r="P314" s="1" t="s">
        <v>651</v>
      </c>
      <c r="Q314" s="1" t="s">
        <v>523</v>
      </c>
    </row>
    <row r="315" customFormat="false" ht="15" hidden="false" customHeight="false" outlineLevel="0" collapsed="false">
      <c r="C315" s="27" t="e">
        <f aca="false">OfficeComClient.Application.RowLink(Лист1!$269:$269)</f>
        <v>#NAME?</v>
      </c>
      <c r="O315" s="1" t="n">
        <v>260</v>
      </c>
      <c r="P315" s="1" t="s">
        <v>652</v>
      </c>
    </row>
    <row r="316" customFormat="false" ht="15" hidden="false" customHeight="false" outlineLevel="0" collapsed="false">
      <c r="C316" s="27" t="e">
        <f aca="false">OfficeComClient.Application.RowLink(Лист1!$270:$270)</f>
        <v>#NAME?</v>
      </c>
      <c r="O316" s="1" t="n">
        <v>261</v>
      </c>
      <c r="P316" s="1" t="s">
        <v>652</v>
      </c>
      <c r="Q316" s="1" t="s">
        <v>475</v>
      </c>
    </row>
    <row r="317" customFormat="false" ht="15" hidden="false" customHeight="false" outlineLevel="0" collapsed="false">
      <c r="C317" s="27" t="e">
        <f aca="false">OfficeComClient.Application.RowLink(Лист1!$283:$283)</f>
        <v>#NAME?</v>
      </c>
      <c r="O317" s="1" t="n">
        <v>274</v>
      </c>
      <c r="P317" s="1" t="s">
        <v>653</v>
      </c>
    </row>
    <row r="318" customFormat="false" ht="15" hidden="false" customHeight="false" outlineLevel="0" collapsed="false">
      <c r="C318" s="27" t="e">
        <f aca="false">OfficeComClient.Application.RowLink(Лист1!$284:$284)</f>
        <v>#NAME?</v>
      </c>
      <c r="O318" s="1" t="n">
        <v>275</v>
      </c>
      <c r="P318" s="1" t="s">
        <v>654</v>
      </c>
    </row>
    <row r="319" customFormat="false" ht="15" hidden="false" customHeight="false" outlineLevel="0" collapsed="false">
      <c r="C319" s="27" t="e">
        <f aca="false">OfficeComClient.Application.RowLink(Лист1!$285:$285)</f>
        <v>#NAME?</v>
      </c>
      <c r="O319" s="1" t="n">
        <v>276</v>
      </c>
      <c r="P319" s="1" t="s">
        <v>655</v>
      </c>
    </row>
    <row r="320" customFormat="false" ht="15" hidden="false" customHeight="false" outlineLevel="0" collapsed="false">
      <c r="C320" s="27" t="e">
        <f aca="false">OfficeComClient.Application.RowLink(Лист1!$287:$287)</f>
        <v>#NAME?</v>
      </c>
      <c r="O320" s="1" t="n">
        <v>278</v>
      </c>
      <c r="P320" s="1" t="s">
        <v>655</v>
      </c>
      <c r="Q320" s="1" t="s">
        <v>495</v>
      </c>
    </row>
    <row r="321" customFormat="false" ht="15" hidden="false" customHeight="false" outlineLevel="0" collapsed="false">
      <c r="C321" s="27" t="e">
        <f aca="false">OfficeComClient.Application.RowLink(Лист1!$286:$286)</f>
        <v>#NAME?</v>
      </c>
      <c r="O321" s="1" t="n">
        <v>277</v>
      </c>
      <c r="P321" s="1" t="s">
        <v>655</v>
      </c>
      <c r="Q321" s="1" t="s">
        <v>475</v>
      </c>
    </row>
    <row r="322" customFormat="false" ht="15" hidden="false" customHeight="false" outlineLevel="0" collapsed="false">
      <c r="C322" s="27" t="e">
        <f aca="false">OfficeComClient.Application.RowLink(Лист1!$288:$288)</f>
        <v>#NAME?</v>
      </c>
      <c r="O322" s="1" t="n">
        <v>279</v>
      </c>
      <c r="P322" s="1" t="s">
        <v>656</v>
      </c>
    </row>
    <row r="323" customFormat="false" ht="15" hidden="false" customHeight="false" outlineLevel="0" collapsed="false">
      <c r="C323" s="27" t="e">
        <f aca="false">OfficeComClient.Application.RowLink(Лист1!$289:$289)</f>
        <v>#NAME?</v>
      </c>
      <c r="O323" s="1" t="n">
        <v>280</v>
      </c>
      <c r="P323" s="1" t="s">
        <v>656</v>
      </c>
      <c r="Q323" s="1" t="s">
        <v>475</v>
      </c>
    </row>
    <row r="324" customFormat="false" ht="15" hidden="false" customHeight="false" outlineLevel="0" collapsed="false">
      <c r="C324" s="27" t="e">
        <f aca="false">OfficeComClient.Application.RowLink(Лист1!$295:$295)</f>
        <v>#NAME?</v>
      </c>
      <c r="O324" s="1" t="n">
        <v>286</v>
      </c>
      <c r="P324" s="1" t="s">
        <v>657</v>
      </c>
    </row>
    <row r="325" customFormat="false" ht="15" hidden="false" customHeight="false" outlineLevel="0" collapsed="false">
      <c r="C325" s="27" t="e">
        <f aca="false">OfficeComClient.Application.RowLink(Лист1!$296:$296)</f>
        <v>#NAME?</v>
      </c>
      <c r="O325" s="1" t="n">
        <v>287</v>
      </c>
      <c r="P325" s="1" t="s">
        <v>658</v>
      </c>
    </row>
    <row r="326" customFormat="false" ht="15" hidden="false" customHeight="false" outlineLevel="0" collapsed="false">
      <c r="C326" s="27" t="e">
        <f aca="false">OfficeComClient.Application.RowLink(Лист1!$300:$300)</f>
        <v>#NAME?</v>
      </c>
      <c r="O326" s="1" t="n">
        <v>291</v>
      </c>
      <c r="P326" s="1" t="s">
        <v>659</v>
      </c>
    </row>
    <row r="327" customFormat="false" ht="15" hidden="false" customHeight="false" outlineLevel="0" collapsed="false">
      <c r="C327" s="27" t="e">
        <f aca="false">OfficeComClient.Application.RowLink(Лист1!$301:$301)</f>
        <v>#NAME?</v>
      </c>
      <c r="O327" s="1" t="n">
        <v>292</v>
      </c>
      <c r="P327" s="1" t="s">
        <v>660</v>
      </c>
    </row>
    <row r="328" customFormat="false" ht="15" hidden="false" customHeight="false" outlineLevel="0" collapsed="false">
      <c r="C328" s="27" t="e">
        <f aca="false">OfficeComClient.Application.RowLink(Лист1!$302:$302)</f>
        <v>#NAME?</v>
      </c>
      <c r="O328" s="1" t="n">
        <v>293</v>
      </c>
      <c r="P328" s="1" t="s">
        <v>660</v>
      </c>
      <c r="Q328" s="1" t="s">
        <v>475</v>
      </c>
    </row>
    <row r="329" customFormat="false" ht="15" hidden="false" customHeight="false" outlineLevel="0" collapsed="false">
      <c r="C329" s="27" t="e">
        <f aca="false">OfficeComClient.Application.RowLink(Лист1!$297:$297)</f>
        <v>#NAME?</v>
      </c>
      <c r="O329" s="1" t="n">
        <v>288</v>
      </c>
      <c r="P329" s="1" t="s">
        <v>661</v>
      </c>
    </row>
    <row r="330" customFormat="false" ht="15" hidden="false" customHeight="false" outlineLevel="0" collapsed="false">
      <c r="C330" s="27" t="e">
        <f aca="false">OfficeComClient.Application.RowLink(Лист1!$298:$298)</f>
        <v>#NAME?</v>
      </c>
      <c r="O330" s="1" t="n">
        <v>289</v>
      </c>
      <c r="P330" s="1" t="s">
        <v>662</v>
      </c>
    </row>
    <row r="331" customFormat="false" ht="15" hidden="false" customHeight="false" outlineLevel="0" collapsed="false">
      <c r="C331" s="27" t="e">
        <f aca="false">OfficeComClient.Application.RowLink(Лист1!$299:$299)</f>
        <v>#NAME?</v>
      </c>
      <c r="O331" s="1" t="n">
        <v>290</v>
      </c>
      <c r="P331" s="1" t="s">
        <v>662</v>
      </c>
      <c r="Q331" s="1" t="s">
        <v>475</v>
      </c>
    </row>
    <row r="332" customFormat="false" ht="15" hidden="false" customHeight="false" outlineLevel="0" collapsed="false">
      <c r="C332" s="27" t="e">
        <f aca="false">OfficeComClient.Application.RowLink(Лист1!$290:$290)</f>
        <v>#NAME?</v>
      </c>
      <c r="O332" s="1" t="n">
        <v>281</v>
      </c>
      <c r="P332" s="1" t="s">
        <v>663</v>
      </c>
    </row>
    <row r="333" customFormat="false" ht="15" hidden="false" customHeight="false" outlineLevel="0" collapsed="false">
      <c r="C333" s="27" t="e">
        <f aca="false">OfficeComClient.Application.RowLink(Лист1!$291:$291)</f>
        <v>#NAME?</v>
      </c>
      <c r="O333" s="1" t="n">
        <v>282</v>
      </c>
      <c r="P333" s="1" t="s">
        <v>664</v>
      </c>
    </row>
    <row r="334" customFormat="false" ht="15" hidden="false" customHeight="false" outlineLevel="0" collapsed="false">
      <c r="C334" s="27" t="e">
        <f aca="false">OfficeComClient.Application.RowLink(Лист1!$292:$292)</f>
        <v>#NAME?</v>
      </c>
      <c r="O334" s="1" t="n">
        <v>283</v>
      </c>
      <c r="P334" s="1" t="s">
        <v>665</v>
      </c>
    </row>
    <row r="335" customFormat="false" ht="15" hidden="false" customHeight="false" outlineLevel="0" collapsed="false">
      <c r="C335" s="27" t="e">
        <f aca="false">OfficeComClient.Application.RowLink(Лист1!$293:$293)</f>
        <v>#NAME?</v>
      </c>
      <c r="O335" s="1" t="n">
        <v>284</v>
      </c>
      <c r="P335" s="1" t="s">
        <v>666</v>
      </c>
    </row>
    <row r="336" customFormat="false" ht="15" hidden="false" customHeight="false" outlineLevel="0" collapsed="false">
      <c r="C336" s="27" t="e">
        <f aca="false">OfficeComClient.Application.RowLink(Лист1!$294:$294)</f>
        <v>#NAME?</v>
      </c>
      <c r="O336" s="1" t="n">
        <v>285</v>
      </c>
      <c r="P336" s="1" t="s">
        <v>666</v>
      </c>
      <c r="Q336" s="1" t="s">
        <v>495</v>
      </c>
    </row>
    <row r="337" customFormat="false" ht="15" hidden="false" customHeight="false" outlineLevel="0" collapsed="false">
      <c r="C337" s="27" t="e">
        <f aca="false">OfficeComClient.Application.RowLink(Лист1!$303:$303)</f>
        <v>#NAME?</v>
      </c>
      <c r="O337" s="1" t="n">
        <v>294</v>
      </c>
      <c r="P337" s="1" t="s">
        <v>667</v>
      </c>
    </row>
    <row r="338" customFormat="false" ht="15" hidden="false" customHeight="false" outlineLevel="0" collapsed="false">
      <c r="C338" s="27" t="e">
        <f aca="false">OfficeComClient.Application.RowLink(Лист1!$304:$304)</f>
        <v>#NAME?</v>
      </c>
      <c r="O338" s="1" t="n">
        <v>295</v>
      </c>
      <c r="P338" s="1" t="s">
        <v>668</v>
      </c>
    </row>
    <row r="339" customFormat="false" ht="15" hidden="false" customHeight="false" outlineLevel="0" collapsed="false">
      <c r="C339" s="27" t="e">
        <f aca="false">OfficeComClient.Application.RowLink(Лист1!$305:$305)</f>
        <v>#NAME?</v>
      </c>
      <c r="O339" s="1" t="n">
        <v>296</v>
      </c>
      <c r="P339" s="1" t="s">
        <v>669</v>
      </c>
    </row>
    <row r="340" customFormat="false" ht="15" hidden="false" customHeight="false" outlineLevel="0" collapsed="false">
      <c r="C340" s="27" t="e">
        <f aca="false">OfficeComClient.Application.RowLink(Лист1!$306:$306)</f>
        <v>#NAME?</v>
      </c>
      <c r="O340" s="1" t="n">
        <v>297</v>
      </c>
      <c r="P340" s="1" t="s">
        <v>669</v>
      </c>
      <c r="Q340" s="1" t="s">
        <v>475</v>
      </c>
    </row>
    <row r="341" customFormat="false" ht="15" hidden="false" customHeight="false" outlineLevel="0" collapsed="false">
      <c r="C341" s="27" t="e">
        <f aca="false">OfficeComClient.Application.RowLink(Лист1!$307:$307)</f>
        <v>#NAME?</v>
      </c>
      <c r="O341" s="1" t="n">
        <v>298</v>
      </c>
      <c r="P341" s="1" t="s">
        <v>670</v>
      </c>
    </row>
    <row r="342" customFormat="false" ht="15" hidden="false" customHeight="false" outlineLevel="0" collapsed="false">
      <c r="C342" s="27" t="e">
        <f aca="false">OfficeComClient.Application.RowLink(Лист1!$308:$308)</f>
        <v>#NAME?</v>
      </c>
      <c r="O342" s="1" t="n">
        <v>299</v>
      </c>
      <c r="P342" s="1" t="s">
        <v>671</v>
      </c>
    </row>
    <row r="343" customFormat="false" ht="15" hidden="false" customHeight="false" outlineLevel="0" collapsed="false">
      <c r="C343" s="27" t="e">
        <f aca="false">OfficeComClient.Application.RowLink(Лист1!$310:$310)</f>
        <v>#NAME?</v>
      </c>
      <c r="O343" s="1" t="n">
        <v>301</v>
      </c>
      <c r="P343" s="1" t="s">
        <v>671</v>
      </c>
      <c r="Q343" s="1" t="s">
        <v>523</v>
      </c>
    </row>
    <row r="344" customFormat="false" ht="15" hidden="false" customHeight="false" outlineLevel="0" collapsed="false">
      <c r="C344" s="27" t="e">
        <f aca="false">OfficeComClient.Application.RowLink(Лист1!$309:$309)</f>
        <v>#NAME?</v>
      </c>
      <c r="O344" s="1" t="n">
        <v>300</v>
      </c>
      <c r="P344" s="1" t="s">
        <v>671</v>
      </c>
      <c r="Q344" s="1" t="s">
        <v>475</v>
      </c>
    </row>
    <row r="345" customFormat="false" ht="15" hidden="false" customHeight="false" outlineLevel="0" collapsed="false">
      <c r="C345" s="27" t="e">
        <f aca="false">OfficeComClient.Application.RowLink(Лист1!$311:$311)</f>
        <v>#NAME?</v>
      </c>
      <c r="O345" s="1" t="n">
        <v>302</v>
      </c>
      <c r="P345" s="1" t="s">
        <v>672</v>
      </c>
    </row>
    <row r="346" customFormat="false" ht="15" hidden="false" customHeight="false" outlineLevel="0" collapsed="false">
      <c r="C346" s="27" t="e">
        <f aca="false">OfficeComClient.Application.RowLink(Лист1!$312:$312)</f>
        <v>#NAME?</v>
      </c>
      <c r="O346" s="1" t="n">
        <v>303</v>
      </c>
      <c r="P346" s="1" t="s">
        <v>673</v>
      </c>
    </row>
    <row r="347" customFormat="false" ht="15" hidden="false" customHeight="false" outlineLevel="0" collapsed="false">
      <c r="C347" s="27" t="e">
        <f aca="false">OfficeComClient.Application.RowLink(Лист1!$313:$313)</f>
        <v>#NAME?</v>
      </c>
      <c r="O347" s="1" t="n">
        <v>304</v>
      </c>
      <c r="P347" s="1" t="s">
        <v>673</v>
      </c>
      <c r="Q347" s="1" t="s">
        <v>475</v>
      </c>
    </row>
    <row r="348" customFormat="false" ht="15" hidden="false" customHeight="false" outlineLevel="0" collapsed="false">
      <c r="C348" s="27" t="e">
        <f aca="false">OfficeComClient.Application.RowLink(Лист1!$314:$314)</f>
        <v>#NAME?</v>
      </c>
      <c r="O348" s="1" t="n">
        <v>305</v>
      </c>
      <c r="P348" s="1" t="s">
        <v>674</v>
      </c>
    </row>
    <row r="349" customFormat="false" ht="15" hidden="false" customHeight="false" outlineLevel="0" collapsed="false">
      <c r="C349" s="27" t="e">
        <f aca="false">OfficeComClient.Application.RowLink(Лист1!$327:$327)</f>
        <v>#NAME?</v>
      </c>
      <c r="O349" s="1" t="n">
        <v>318</v>
      </c>
      <c r="P349" s="1" t="s">
        <v>675</v>
      </c>
    </row>
    <row r="350" customFormat="false" ht="15" hidden="false" customHeight="false" outlineLevel="0" collapsed="false">
      <c r="C350" s="27" t="e">
        <f aca="false">OfficeComClient.Application.RowLink(Лист1!$328:$328)</f>
        <v>#NAME?</v>
      </c>
      <c r="O350" s="1" t="n">
        <v>319</v>
      </c>
      <c r="P350" s="1" t="s">
        <v>676</v>
      </c>
    </row>
    <row r="351" customFormat="false" ht="15" hidden="false" customHeight="false" outlineLevel="0" collapsed="false">
      <c r="C351" s="27" t="e">
        <f aca="false">OfficeComClient.Application.RowLink(Лист1!$333:$333)</f>
        <v>#NAME?</v>
      </c>
      <c r="O351" s="1" t="n">
        <v>324</v>
      </c>
      <c r="P351" s="1" t="s">
        <v>677</v>
      </c>
    </row>
    <row r="352" customFormat="false" ht="15" hidden="false" customHeight="false" outlineLevel="0" collapsed="false">
      <c r="C352" s="27" t="e">
        <f aca="false">OfficeComClient.Application.RowLink(Лист1!$336:$336)</f>
        <v>#NAME?</v>
      </c>
      <c r="O352" s="1" t="n">
        <v>327</v>
      </c>
      <c r="P352" s="1" t="s">
        <v>677</v>
      </c>
      <c r="Q352" s="1" t="s">
        <v>523</v>
      </c>
    </row>
    <row r="353" customFormat="false" ht="15" hidden="false" customHeight="false" outlineLevel="0" collapsed="false">
      <c r="C353" s="27" t="e">
        <f aca="false">OfficeComClient.Application.RowLink(Лист1!$335:$335)</f>
        <v>#NAME?</v>
      </c>
      <c r="O353" s="1" t="n">
        <v>326</v>
      </c>
      <c r="P353" s="1" t="s">
        <v>677</v>
      </c>
      <c r="Q353" s="1" t="s">
        <v>475</v>
      </c>
    </row>
    <row r="354" customFormat="false" ht="15" hidden="false" customHeight="false" outlineLevel="0" collapsed="false">
      <c r="C354" s="27" t="e">
        <f aca="false">OfficeComClient.Application.RowLink(Лист1!$334:$334)</f>
        <v>#NAME?</v>
      </c>
      <c r="O354" s="1" t="n">
        <v>325</v>
      </c>
      <c r="P354" s="1" t="s">
        <v>677</v>
      </c>
      <c r="Q354" s="1" t="s">
        <v>476</v>
      </c>
    </row>
    <row r="355" customFormat="false" ht="15" hidden="false" customHeight="false" outlineLevel="0" collapsed="false">
      <c r="C355" s="27" t="e">
        <f aca="false">OfficeComClient.Application.RowLink(Лист1!$331:$331)</f>
        <v>#NAME?</v>
      </c>
      <c r="O355" s="1" t="n">
        <v>322</v>
      </c>
      <c r="P355" s="1" t="s">
        <v>678</v>
      </c>
    </row>
    <row r="356" customFormat="false" ht="15" hidden="false" customHeight="false" outlineLevel="0" collapsed="false">
      <c r="C356" s="27" t="e">
        <f aca="false">OfficeComClient.Application.RowLink(Лист1!$332:$332)</f>
        <v>#NAME?</v>
      </c>
      <c r="O356" s="1" t="n">
        <v>323</v>
      </c>
      <c r="P356" s="1" t="s">
        <v>678</v>
      </c>
      <c r="Q356" s="1" t="s">
        <v>476</v>
      </c>
    </row>
    <row r="357" customFormat="false" ht="15" hidden="false" customHeight="false" outlineLevel="0" collapsed="false">
      <c r="C357" s="27" t="e">
        <f aca="false">OfficeComClient.Application.RowLink(Лист1!$329:$329)</f>
        <v>#NAME?</v>
      </c>
      <c r="O357" s="1" t="n">
        <v>320</v>
      </c>
      <c r="P357" s="1" t="s">
        <v>679</v>
      </c>
    </row>
    <row r="358" customFormat="false" ht="15" hidden="false" customHeight="false" outlineLevel="0" collapsed="false">
      <c r="C358" s="27" t="e">
        <f aca="false">OfficeComClient.Application.RowLink(Лист1!$330:$330)</f>
        <v>#NAME?</v>
      </c>
      <c r="O358" s="1" t="n">
        <v>321</v>
      </c>
      <c r="P358" s="1" t="s">
        <v>679</v>
      </c>
      <c r="Q358" s="1" t="s">
        <v>476</v>
      </c>
    </row>
    <row r="359" customFormat="false" ht="15" hidden="false" customHeight="false" outlineLevel="0" collapsed="false">
      <c r="C359" s="27" t="e">
        <f aca="false">OfficeComClient.Application.RowLink(Лист1!$315:$315)</f>
        <v>#NAME?</v>
      </c>
      <c r="O359" s="1" t="n">
        <v>306</v>
      </c>
      <c r="P359" s="1" t="s">
        <v>680</v>
      </c>
    </row>
    <row r="360" customFormat="false" ht="15" hidden="false" customHeight="false" outlineLevel="0" collapsed="false">
      <c r="C360" s="27" t="e">
        <f aca="false">OfficeComClient.Application.RowLink(Лист1!$316:$316)</f>
        <v>#NAME?</v>
      </c>
      <c r="O360" s="1" t="n">
        <v>307</v>
      </c>
      <c r="P360" s="1" t="s">
        <v>681</v>
      </c>
    </row>
    <row r="361" customFormat="false" ht="15" hidden="false" customHeight="false" outlineLevel="0" collapsed="false">
      <c r="C361" s="27" t="e">
        <f aca="false">OfficeComClient.Application.RowLink(Лист1!$317:$317)</f>
        <v>#NAME?</v>
      </c>
      <c r="O361" s="1" t="n">
        <v>308</v>
      </c>
      <c r="P361" s="1" t="s">
        <v>682</v>
      </c>
    </row>
    <row r="362" customFormat="false" ht="15" hidden="false" customHeight="false" outlineLevel="0" collapsed="false">
      <c r="C362" s="27" t="e">
        <f aca="false">OfficeComClient.Application.RowLink(Лист1!$319:$319)</f>
        <v>#NAME?</v>
      </c>
      <c r="O362" s="1" t="n">
        <v>310</v>
      </c>
      <c r="P362" s="1" t="s">
        <v>682</v>
      </c>
      <c r="Q362" s="1" t="s">
        <v>523</v>
      </c>
    </row>
    <row r="363" customFormat="false" ht="15" hidden="false" customHeight="false" outlineLevel="0" collapsed="false">
      <c r="C363" s="27" t="e">
        <f aca="false">OfficeComClient.Application.RowLink(Лист1!$318:$318)</f>
        <v>#NAME?</v>
      </c>
      <c r="O363" s="1" t="n">
        <v>309</v>
      </c>
      <c r="P363" s="1" t="s">
        <v>682</v>
      </c>
      <c r="Q363" s="1" t="s">
        <v>476</v>
      </c>
    </row>
    <row r="364" customFormat="false" ht="15" hidden="false" customHeight="false" outlineLevel="0" collapsed="false">
      <c r="C364" s="27" t="e">
        <f aca="false">OfficeComClient.Application.RowLink(Лист1!$320:$320)</f>
        <v>#NAME?</v>
      </c>
      <c r="O364" s="1" t="n">
        <v>311</v>
      </c>
      <c r="P364" s="1" t="s">
        <v>683</v>
      </c>
    </row>
    <row r="365" customFormat="false" ht="15" hidden="false" customHeight="false" outlineLevel="0" collapsed="false">
      <c r="C365" s="27" t="e">
        <f aca="false">OfficeComClient.Application.RowLink(Лист1!$322:$322)</f>
        <v>#NAME?</v>
      </c>
      <c r="O365" s="1" t="n">
        <v>313</v>
      </c>
      <c r="P365" s="1" t="s">
        <v>683</v>
      </c>
      <c r="Q365" s="1" t="s">
        <v>523</v>
      </c>
    </row>
    <row r="366" customFormat="false" ht="15" hidden="false" customHeight="false" outlineLevel="0" collapsed="false">
      <c r="C366" s="27" t="e">
        <f aca="false">OfficeComClient.Application.RowLink(Лист1!$321:$321)</f>
        <v>#NAME?</v>
      </c>
      <c r="O366" s="1" t="n">
        <v>312</v>
      </c>
      <c r="P366" s="1" t="s">
        <v>683</v>
      </c>
      <c r="Q366" s="1" t="s">
        <v>476</v>
      </c>
    </row>
    <row r="367" customFormat="false" ht="15" hidden="false" customHeight="false" outlineLevel="0" collapsed="false">
      <c r="C367" s="27" t="e">
        <f aca="false">OfficeComClient.Application.RowLink(Лист1!$323:$323)</f>
        <v>#NAME?</v>
      </c>
      <c r="O367" s="1" t="n">
        <v>314</v>
      </c>
      <c r="P367" s="1" t="s">
        <v>684</v>
      </c>
    </row>
    <row r="368" customFormat="false" ht="15" hidden="false" customHeight="false" outlineLevel="0" collapsed="false">
      <c r="C368" s="27" t="e">
        <f aca="false">OfficeComClient.Application.RowLink(Лист1!$326:$326)</f>
        <v>#NAME?</v>
      </c>
      <c r="O368" s="1" t="n">
        <v>317</v>
      </c>
      <c r="P368" s="1" t="s">
        <v>684</v>
      </c>
      <c r="Q368" s="1" t="s">
        <v>523</v>
      </c>
    </row>
    <row r="369" customFormat="false" ht="15" hidden="false" customHeight="false" outlineLevel="0" collapsed="false">
      <c r="C369" s="27" t="e">
        <f aca="false">OfficeComClient.Application.RowLink(Лист1!$325:$325)</f>
        <v>#NAME?</v>
      </c>
      <c r="O369" s="1" t="n">
        <v>316</v>
      </c>
      <c r="P369" s="1" t="s">
        <v>684</v>
      </c>
      <c r="Q369" s="1" t="s">
        <v>475</v>
      </c>
    </row>
    <row r="370" customFormat="false" ht="15" hidden="false" customHeight="false" outlineLevel="0" collapsed="false">
      <c r="C370" s="27" t="e">
        <f aca="false">OfficeComClient.Application.RowLink(Лист1!$324:$324)</f>
        <v>#NAME?</v>
      </c>
      <c r="O370" s="1" t="n">
        <v>315</v>
      </c>
      <c r="P370" s="1" t="s">
        <v>684</v>
      </c>
      <c r="Q370" s="1" t="s">
        <v>476</v>
      </c>
    </row>
    <row r="371" customFormat="false" ht="15" hidden="false" customHeight="false" outlineLevel="0" collapsed="false">
      <c r="C371" s="27" t="e">
        <f aca="false">OfficeComClient.Application.RowLink(Лист1!$352:$352)</f>
        <v>#NAME?</v>
      </c>
      <c r="O371" s="1" t="n">
        <v>343</v>
      </c>
      <c r="P371" s="1" t="s">
        <v>685</v>
      </c>
    </row>
    <row r="372" customFormat="false" ht="15" hidden="false" customHeight="false" outlineLevel="0" collapsed="false">
      <c r="C372" s="27" t="e">
        <f aca="false">OfficeComClient.Application.RowLink(Лист1!$353:$353)</f>
        <v>#NAME?</v>
      </c>
      <c r="O372" s="1" t="n">
        <v>344</v>
      </c>
      <c r="P372" s="1" t="s">
        <v>685</v>
      </c>
      <c r="Q372" s="1" t="s">
        <v>523</v>
      </c>
    </row>
    <row r="373" customFormat="false" ht="15" hidden="false" customHeight="false" outlineLevel="0" collapsed="false">
      <c r="C373" s="27" t="e">
        <f aca="false">OfficeComClient.Application.RowLink(Лист1!$342:$342)</f>
        <v>#NAME?</v>
      </c>
      <c r="O373" s="1" t="n">
        <v>333</v>
      </c>
      <c r="P373" s="1" t="s">
        <v>686</v>
      </c>
    </row>
    <row r="374" customFormat="false" ht="15" hidden="false" customHeight="false" outlineLevel="0" collapsed="false">
      <c r="C374" s="27" t="e">
        <f aca="false">OfficeComClient.Application.RowLink(Лист1!$343:$343)</f>
        <v>#NAME?</v>
      </c>
      <c r="O374" s="1" t="n">
        <v>334</v>
      </c>
      <c r="P374" s="1" t="s">
        <v>687</v>
      </c>
    </row>
    <row r="375" customFormat="false" ht="15" hidden="false" customHeight="false" outlineLevel="0" collapsed="false">
      <c r="C375" s="27" t="e">
        <f aca="false">OfficeComClient.Application.RowLink(Лист1!$344:$344)</f>
        <v>#NAME?</v>
      </c>
      <c r="O375" s="1" t="n">
        <v>335</v>
      </c>
      <c r="P375" s="1" t="s">
        <v>687</v>
      </c>
      <c r="Q375" s="1" t="s">
        <v>476</v>
      </c>
    </row>
    <row r="376" customFormat="false" ht="15" hidden="false" customHeight="false" outlineLevel="0" collapsed="false">
      <c r="C376" s="27" t="e">
        <f aca="false">OfficeComClient.Application.RowLink(Лист1!$347:$347)</f>
        <v>#NAME?</v>
      </c>
      <c r="O376" s="1" t="n">
        <v>338</v>
      </c>
      <c r="P376" s="1" t="s">
        <v>688</v>
      </c>
    </row>
    <row r="377" customFormat="false" ht="15" hidden="false" customHeight="false" outlineLevel="0" collapsed="false">
      <c r="C377" s="27" t="e">
        <f aca="false">OfficeComClient.Application.RowLink(Лист1!$351:$351)</f>
        <v>#NAME?</v>
      </c>
      <c r="O377" s="1" t="n">
        <v>342</v>
      </c>
      <c r="P377" s="1" t="s">
        <v>688</v>
      </c>
      <c r="Q377" s="1" t="s">
        <v>523</v>
      </c>
    </row>
    <row r="378" customFormat="false" ht="15" hidden="false" customHeight="false" outlineLevel="0" collapsed="false">
      <c r="C378" s="27" t="e">
        <f aca="false">OfficeComClient.Application.RowLink(Лист1!$350:$350)</f>
        <v>#NAME?</v>
      </c>
      <c r="O378" s="1" t="n">
        <v>341</v>
      </c>
      <c r="P378" s="1" t="s">
        <v>688</v>
      </c>
      <c r="Q378" s="1" t="s">
        <v>495</v>
      </c>
    </row>
    <row r="379" customFormat="false" ht="15" hidden="false" customHeight="false" outlineLevel="0" collapsed="false">
      <c r="C379" s="27" t="e">
        <f aca="false">OfficeComClient.Application.RowLink(Лист1!$349:$349)</f>
        <v>#NAME?</v>
      </c>
      <c r="O379" s="1" t="n">
        <v>340</v>
      </c>
      <c r="P379" s="1" t="s">
        <v>688</v>
      </c>
      <c r="Q379" s="1" t="s">
        <v>475</v>
      </c>
    </row>
    <row r="380" customFormat="false" ht="15" hidden="false" customHeight="false" outlineLevel="0" collapsed="false">
      <c r="C380" s="27" t="e">
        <f aca="false">OfficeComClient.Application.RowLink(Лист1!$348:$348)</f>
        <v>#NAME?</v>
      </c>
      <c r="O380" s="1" t="n">
        <v>339</v>
      </c>
      <c r="P380" s="1" t="s">
        <v>688</v>
      </c>
      <c r="Q380" s="1" t="s">
        <v>476</v>
      </c>
    </row>
    <row r="381" customFormat="false" ht="15" hidden="false" customHeight="false" outlineLevel="0" collapsed="false">
      <c r="C381" s="27" t="e">
        <f aca="false">OfficeComClient.Application.RowLink(Лист1!$345:$345)</f>
        <v>#NAME?</v>
      </c>
      <c r="O381" s="1" t="n">
        <v>336</v>
      </c>
      <c r="P381" s="1" t="s">
        <v>689</v>
      </c>
    </row>
    <row r="382" customFormat="false" ht="15" hidden="false" customHeight="false" outlineLevel="0" collapsed="false">
      <c r="C382" s="27" t="e">
        <f aca="false">OfficeComClient.Application.RowLink(Лист1!$346:$346)</f>
        <v>#NAME?</v>
      </c>
      <c r="O382" s="1" t="n">
        <v>337</v>
      </c>
      <c r="P382" s="1" t="s">
        <v>689</v>
      </c>
      <c r="Q382" s="1" t="s">
        <v>476</v>
      </c>
    </row>
    <row r="383" customFormat="false" ht="15" hidden="false" customHeight="false" outlineLevel="0" collapsed="false">
      <c r="C383" s="27" t="e">
        <f aca="false">OfficeComClient.Application.RowLink(Лист1!$337:$337)</f>
        <v>#NAME?</v>
      </c>
      <c r="O383" s="1" t="n">
        <v>328</v>
      </c>
      <c r="P383" s="1" t="s">
        <v>690</v>
      </c>
    </row>
    <row r="384" customFormat="false" ht="15" hidden="false" customHeight="false" outlineLevel="0" collapsed="false">
      <c r="C384" s="27" t="e">
        <f aca="false">OfficeComClient.Application.RowLink(Лист1!$338:$338)</f>
        <v>#NAME?</v>
      </c>
      <c r="O384" s="1" t="n">
        <v>329</v>
      </c>
      <c r="P384" s="1" t="s">
        <v>691</v>
      </c>
    </row>
    <row r="385" customFormat="false" ht="15" hidden="false" customHeight="false" outlineLevel="0" collapsed="false">
      <c r="C385" s="27" t="e">
        <f aca="false">OfficeComClient.Application.RowLink(Лист1!$339:$339)</f>
        <v>#NAME?</v>
      </c>
      <c r="O385" s="1" t="n">
        <v>330</v>
      </c>
      <c r="P385" s="1" t="s">
        <v>691</v>
      </c>
      <c r="Q385" s="1" t="s">
        <v>523</v>
      </c>
    </row>
    <row r="386" customFormat="false" ht="15" hidden="false" customHeight="false" outlineLevel="0" collapsed="false">
      <c r="C386" s="27" t="e">
        <f aca="false">OfficeComClient.Application.RowLink(Лист1!$340:$340)</f>
        <v>#NAME?</v>
      </c>
      <c r="O386" s="1" t="n">
        <v>331</v>
      </c>
      <c r="P386" s="1" t="s">
        <v>692</v>
      </c>
    </row>
    <row r="387" customFormat="false" ht="15" hidden="false" customHeight="false" outlineLevel="0" collapsed="false">
      <c r="C387" s="27" t="e">
        <f aca="false">OfficeComClient.Application.RowLink(Лист1!$341:$341)</f>
        <v>#NAME?</v>
      </c>
      <c r="O387" s="1" t="n">
        <v>332</v>
      </c>
      <c r="P387" s="1" t="s">
        <v>692</v>
      </c>
      <c r="Q387" s="1" t="s">
        <v>523</v>
      </c>
    </row>
    <row r="388" customFormat="false" ht="15" hidden="false" customHeight="false" outlineLevel="0" collapsed="false">
      <c r="C388" s="27" t="e">
        <f aca="false">OfficeComClient.Application.RowLink(Лист1!$354:$354)</f>
        <v>#NAME?</v>
      </c>
      <c r="O388" s="1" t="n">
        <v>345</v>
      </c>
      <c r="P388" s="1" t="s">
        <v>693</v>
      </c>
    </row>
    <row r="389" customFormat="false" ht="15" hidden="false" customHeight="false" outlineLevel="0" collapsed="false">
      <c r="C389" s="27" t="e">
        <f aca="false">OfficeComClient.Application.RowLink(Лист1!$355:$355)</f>
        <v>#NAME?</v>
      </c>
      <c r="O389" s="1" t="n">
        <v>346</v>
      </c>
      <c r="P389" s="1" t="s">
        <v>694</v>
      </c>
    </row>
    <row r="390" customFormat="false" ht="15" hidden="false" customHeight="false" outlineLevel="0" collapsed="false">
      <c r="C390" s="27" t="e">
        <f aca="false">OfficeComClient.Application.RowLink(Лист1!$356:$356)</f>
        <v>#NAME?</v>
      </c>
      <c r="O390" s="1" t="n">
        <v>347</v>
      </c>
      <c r="P390" s="1" t="s">
        <v>695</v>
      </c>
    </row>
    <row r="391" customFormat="false" ht="15" hidden="false" customHeight="false" outlineLevel="0" collapsed="false">
      <c r="C391" s="27" t="e">
        <f aca="false">OfficeComClient.Application.RowLink(Лист1!$357:$357)</f>
        <v>#NAME?</v>
      </c>
      <c r="O391" s="1" t="n">
        <v>348</v>
      </c>
      <c r="P391" s="1" t="s">
        <v>696</v>
      </c>
    </row>
    <row r="392" customFormat="false" ht="15" hidden="false" customHeight="false" outlineLevel="0" collapsed="false">
      <c r="C392" s="27" t="e">
        <f aca="false">OfficeComClient.Application.RowLink(Лист1!$358:$358)</f>
        <v>#NAME?</v>
      </c>
      <c r="O392" s="1" t="n">
        <v>349</v>
      </c>
      <c r="P392" s="1" t="s">
        <v>696</v>
      </c>
      <c r="Q392" s="1" t="s">
        <v>475</v>
      </c>
    </row>
    <row r="393" customFormat="false" ht="15" hidden="false" customHeight="false" outlineLevel="0" collapsed="false">
      <c r="C393" s="27" t="e">
        <f aca="false">OfficeComClient.Application.RowLink(Лист1!$359:$359)</f>
        <v>#NAME?</v>
      </c>
      <c r="O393" s="1" t="n">
        <v>350</v>
      </c>
      <c r="P393" s="1" t="s">
        <v>697</v>
      </c>
    </row>
    <row r="394" customFormat="false" ht="15" hidden="false" customHeight="false" outlineLevel="0" collapsed="false">
      <c r="C394" s="27" t="e">
        <f aca="false">OfficeComClient.Application.RowLink(Лист1!$360:$360)</f>
        <v>#NAME?</v>
      </c>
      <c r="O394" s="1" t="n">
        <v>351</v>
      </c>
      <c r="P394" s="1" t="s">
        <v>698</v>
      </c>
    </row>
    <row r="395" customFormat="false" ht="15" hidden="false" customHeight="false" outlineLevel="0" collapsed="false">
      <c r="C395" s="27" t="e">
        <f aca="false">OfficeComClient.Application.RowLink(Лист1!$361:$361)</f>
        <v>#NAME?</v>
      </c>
      <c r="O395" s="1" t="n">
        <v>352</v>
      </c>
      <c r="P395" s="1" t="s">
        <v>698</v>
      </c>
      <c r="Q395" s="1" t="s">
        <v>475</v>
      </c>
    </row>
    <row r="396" customFormat="false" ht="15" hidden="false" customHeight="false" outlineLevel="0" collapsed="false">
      <c r="C396" s="27" t="e">
        <f aca="false">OfficeComClient.Application.RowLink(Лист1!$362:$362)</f>
        <v>#NAME?</v>
      </c>
      <c r="O396" s="1" t="n">
        <v>353</v>
      </c>
      <c r="P396" s="1" t="s">
        <v>699</v>
      </c>
    </row>
    <row r="397" customFormat="false" ht="15" hidden="false" customHeight="false" outlineLevel="0" collapsed="false">
      <c r="C397" s="27" t="e">
        <f aca="false">OfficeComClient.Application.RowLink(Лист1!$363:$363)</f>
        <v>#NAME?</v>
      </c>
      <c r="O397" s="1" t="n">
        <v>354</v>
      </c>
      <c r="P397" s="1" t="s">
        <v>700</v>
      </c>
    </row>
    <row r="398" customFormat="false" ht="15" hidden="false" customHeight="false" outlineLevel="0" collapsed="false">
      <c r="C398" s="27" t="e">
        <f aca="false">OfficeComClient.Application.RowLink(Лист1!$366:$366)</f>
        <v>#NAME?</v>
      </c>
      <c r="O398" s="1" t="n">
        <v>357</v>
      </c>
      <c r="P398" s="1" t="s">
        <v>701</v>
      </c>
    </row>
    <row r="399" customFormat="false" ht="15" hidden="false" customHeight="false" outlineLevel="0" collapsed="false">
      <c r="C399" s="27" t="e">
        <f aca="false">OfficeComClient.Application.RowLink(Лист1!$368:$368)</f>
        <v>#NAME?</v>
      </c>
      <c r="O399" s="1" t="n">
        <v>359</v>
      </c>
      <c r="P399" s="1" t="s">
        <v>701</v>
      </c>
      <c r="Q399" s="1" t="s">
        <v>475</v>
      </c>
    </row>
    <row r="400" customFormat="false" ht="15" hidden="false" customHeight="false" outlineLevel="0" collapsed="false">
      <c r="C400" s="27" t="e">
        <f aca="false">OfficeComClient.Application.RowLink(Лист1!$367:$367)</f>
        <v>#NAME?</v>
      </c>
      <c r="O400" s="1" t="n">
        <v>358</v>
      </c>
      <c r="P400" s="1" t="s">
        <v>701</v>
      </c>
      <c r="Q400" s="1" t="s">
        <v>476</v>
      </c>
    </row>
    <row r="401" customFormat="false" ht="15" hidden="false" customHeight="false" outlineLevel="0" collapsed="false">
      <c r="C401" s="27" t="e">
        <f aca="false">OfficeComClient.Application.RowLink(Лист1!$364:$364)</f>
        <v>#NAME?</v>
      </c>
      <c r="O401" s="1" t="n">
        <v>355</v>
      </c>
      <c r="P401" s="1" t="s">
        <v>702</v>
      </c>
    </row>
    <row r="402" customFormat="false" ht="15" hidden="false" customHeight="false" outlineLevel="0" collapsed="false">
      <c r="C402" s="27" t="e">
        <f aca="false">OfficeComClient.Application.RowLink(Лист1!$365:$365)</f>
        <v>#NAME?</v>
      </c>
      <c r="O402" s="1" t="n">
        <v>356</v>
      </c>
      <c r="P402" s="1" t="s">
        <v>702</v>
      </c>
      <c r="Q402" s="1" t="s">
        <v>475</v>
      </c>
    </row>
    <row r="403" customFormat="false" ht="15" hidden="false" customHeight="false" outlineLevel="0" collapsed="false">
      <c r="C403" s="27" t="e">
        <f aca="false">OfficeComClient.Application.RowLink(Лист1!$369:$369)</f>
        <v>#NAME?</v>
      </c>
      <c r="O403" s="1" t="n">
        <v>360</v>
      </c>
      <c r="P403" s="1" t="s">
        <v>703</v>
      </c>
    </row>
    <row r="404" customFormat="false" ht="15" hidden="false" customHeight="false" outlineLevel="0" collapsed="false">
      <c r="C404" s="27" t="e">
        <f aca="false">OfficeComClient.Application.RowLink(Лист1!$370:$370)</f>
        <v>#NAME?</v>
      </c>
      <c r="O404" s="1" t="n">
        <v>361</v>
      </c>
      <c r="P404" s="1" t="s">
        <v>704</v>
      </c>
    </row>
    <row r="405" customFormat="false" ht="15" hidden="false" customHeight="false" outlineLevel="0" collapsed="false">
      <c r="C405" s="27" t="e">
        <f aca="false">OfficeComClient.Application.RowLink(Лист1!$371:$371)</f>
        <v>#NAME?</v>
      </c>
      <c r="O405" s="1" t="n">
        <v>362</v>
      </c>
      <c r="P405" s="1" t="s">
        <v>704</v>
      </c>
      <c r="Q405" s="1" t="s">
        <v>475</v>
      </c>
    </row>
    <row r="406" customFormat="false" ht="15" hidden="false" customHeight="false" outlineLevel="0" collapsed="false">
      <c r="C406" s="27" t="e">
        <f aca="false">OfficeComClient.Application.RowLink(Лист1!$372:$372)</f>
        <v>#NAME?</v>
      </c>
      <c r="O406" s="1" t="n">
        <v>363</v>
      </c>
      <c r="P406" s="1" t="s">
        <v>705</v>
      </c>
    </row>
    <row r="407" customFormat="false" ht="15" hidden="false" customHeight="false" outlineLevel="0" collapsed="false">
      <c r="C407" s="27" t="e">
        <f aca="false">OfficeComClient.Application.RowLink(Лист1!$385:$385)</f>
        <v>#NAME?</v>
      </c>
      <c r="O407" s="1" t="n">
        <v>376</v>
      </c>
      <c r="P407" s="1" t="s">
        <v>706</v>
      </c>
    </row>
    <row r="408" customFormat="false" ht="15" hidden="false" customHeight="false" outlineLevel="0" collapsed="false">
      <c r="C408" s="27" t="e">
        <f aca="false">OfficeComClient.Application.RowLink(Лист1!$386:$386)</f>
        <v>#NAME?</v>
      </c>
      <c r="O408" s="1" t="n">
        <v>377</v>
      </c>
      <c r="P408" s="1" t="s">
        <v>707</v>
      </c>
    </row>
    <row r="409" customFormat="false" ht="15" hidden="false" customHeight="false" outlineLevel="0" collapsed="false">
      <c r="C409" s="27" t="e">
        <f aca="false">OfficeComClient.Application.RowLink(Лист1!$387:$387)</f>
        <v>#NAME?</v>
      </c>
      <c r="O409" s="1" t="n">
        <v>378</v>
      </c>
      <c r="P409" s="1" t="s">
        <v>707</v>
      </c>
      <c r="Q409" s="1" t="s">
        <v>523</v>
      </c>
    </row>
    <row r="410" customFormat="false" ht="15" hidden="false" customHeight="false" outlineLevel="0" collapsed="false">
      <c r="C410" s="27" t="e">
        <f aca="false">OfficeComClient.Application.RowLink(Лист1!$373:$373)</f>
        <v>#NAME?</v>
      </c>
      <c r="O410" s="1" t="n">
        <v>364</v>
      </c>
      <c r="P410" s="1" t="s">
        <v>708</v>
      </c>
    </row>
    <row r="411" customFormat="false" ht="15" hidden="false" customHeight="false" outlineLevel="0" collapsed="false">
      <c r="C411" s="27" t="e">
        <f aca="false">OfficeComClient.Application.RowLink(Лист1!$374:$374)</f>
        <v>#NAME?</v>
      </c>
      <c r="O411" s="1" t="n">
        <v>365</v>
      </c>
      <c r="P411" s="1" t="s">
        <v>709</v>
      </c>
    </row>
    <row r="412" customFormat="false" ht="15" hidden="false" customHeight="false" outlineLevel="0" collapsed="false">
      <c r="C412" s="27" t="e">
        <f aca="false">OfficeComClient.Application.RowLink(Лист1!$375:$375)</f>
        <v>#NAME?</v>
      </c>
      <c r="O412" s="1" t="n">
        <v>366</v>
      </c>
      <c r="P412" s="1" t="s">
        <v>710</v>
      </c>
    </row>
    <row r="413" customFormat="false" ht="15" hidden="false" customHeight="false" outlineLevel="0" collapsed="false">
      <c r="C413" s="27" t="e">
        <f aca="false">OfficeComClient.Application.RowLink(Лист1!$376:$376)</f>
        <v>#NAME?</v>
      </c>
      <c r="O413" s="1" t="n">
        <v>367</v>
      </c>
      <c r="P413" s="1" t="s">
        <v>710</v>
      </c>
      <c r="Q413" s="1" t="s">
        <v>476</v>
      </c>
    </row>
    <row r="414" customFormat="false" ht="15" hidden="false" customHeight="false" outlineLevel="0" collapsed="false">
      <c r="C414" s="27" t="e">
        <f aca="false">OfficeComClient.Application.RowLink(Лист1!$377:$377)</f>
        <v>#NAME?</v>
      </c>
      <c r="O414" s="1" t="n">
        <v>368</v>
      </c>
      <c r="P414" s="1" t="s">
        <v>711</v>
      </c>
    </row>
    <row r="415" customFormat="false" ht="15" hidden="false" customHeight="false" outlineLevel="0" collapsed="false">
      <c r="C415" s="27" t="e">
        <f aca="false">OfficeComClient.Application.RowLink(Лист1!$378:$378)</f>
        <v>#NAME?</v>
      </c>
      <c r="O415" s="1" t="n">
        <v>369</v>
      </c>
      <c r="P415" s="1" t="s">
        <v>711</v>
      </c>
      <c r="Q415" s="1" t="s">
        <v>476</v>
      </c>
    </row>
    <row r="416" customFormat="false" ht="15" hidden="false" customHeight="false" outlineLevel="0" collapsed="false">
      <c r="C416" s="27" t="e">
        <f aca="false">OfficeComClient.Application.RowLink(Лист1!$379:$379)</f>
        <v>#NAME?</v>
      </c>
      <c r="O416" s="1" t="n">
        <v>370</v>
      </c>
      <c r="P416" s="1" t="s">
        <v>712</v>
      </c>
    </row>
    <row r="417" customFormat="false" ht="15" hidden="false" customHeight="false" outlineLevel="0" collapsed="false">
      <c r="C417" s="27" t="e">
        <f aca="false">OfficeComClient.Application.RowLink(Лист1!$382:$382)</f>
        <v>#NAME?</v>
      </c>
      <c r="O417" s="1" t="n">
        <v>373</v>
      </c>
      <c r="P417" s="1" t="s">
        <v>712</v>
      </c>
      <c r="Q417" s="1" t="s">
        <v>523</v>
      </c>
    </row>
    <row r="418" customFormat="false" ht="15" hidden="false" customHeight="false" outlineLevel="0" collapsed="false">
      <c r="C418" s="27" t="e">
        <f aca="false">OfficeComClient.Application.RowLink(Лист1!$381:$381)</f>
        <v>#NAME?</v>
      </c>
      <c r="O418" s="1" t="n">
        <v>372</v>
      </c>
      <c r="P418" s="1" t="s">
        <v>712</v>
      </c>
      <c r="Q418" s="1" t="s">
        <v>475</v>
      </c>
    </row>
    <row r="419" customFormat="false" ht="15" hidden="false" customHeight="false" outlineLevel="0" collapsed="false">
      <c r="C419" s="27" t="e">
        <f aca="false">OfficeComClient.Application.RowLink(Лист1!$380:$380)</f>
        <v>#NAME?</v>
      </c>
      <c r="O419" s="1" t="n">
        <v>371</v>
      </c>
      <c r="P419" s="1" t="s">
        <v>712</v>
      </c>
      <c r="Q419" s="1" t="s">
        <v>476</v>
      </c>
    </row>
    <row r="420" customFormat="false" ht="15" hidden="false" customHeight="false" outlineLevel="0" collapsed="false">
      <c r="C420" s="27" t="e">
        <f aca="false">OfficeComClient.Application.RowLink(Лист1!$383:$383)</f>
        <v>#NAME?</v>
      </c>
      <c r="O420" s="1" t="n">
        <v>374</v>
      </c>
      <c r="P420" s="1" t="s">
        <v>713</v>
      </c>
    </row>
    <row r="421" customFormat="false" ht="15" hidden="false" customHeight="false" outlineLevel="0" collapsed="false">
      <c r="C421" s="27" t="e">
        <f aca="false">OfficeComClient.Application.RowLink(Лист1!$384:$384)</f>
        <v>#NAME?</v>
      </c>
      <c r="O421" s="1" t="n">
        <v>375</v>
      </c>
      <c r="P421" s="1" t="s">
        <v>713</v>
      </c>
      <c r="Q421" s="1" t="s">
        <v>714</v>
      </c>
    </row>
    <row r="422" customFormat="false" ht="15" hidden="false" customHeight="false" outlineLevel="0" collapsed="false">
      <c r="C422" s="27" t="e">
        <f aca="false">OfficeComClient.Application.RowLink(Лист1!$388:$388)</f>
        <v>#NAME?</v>
      </c>
      <c r="O422" s="1" t="n">
        <v>379</v>
      </c>
      <c r="P422" s="1" t="s">
        <v>715</v>
      </c>
    </row>
    <row r="423" customFormat="false" ht="15" hidden="false" customHeight="false" outlineLevel="0" collapsed="false">
      <c r="C423" s="27" t="e">
        <f aca="false">OfficeComClient.Application.RowLink(Лист1!$389:$389)</f>
        <v>#NAME?</v>
      </c>
      <c r="O423" s="1" t="n">
        <v>380</v>
      </c>
      <c r="P423" s="1" t="s">
        <v>716</v>
      </c>
    </row>
    <row r="424" customFormat="false" ht="15" hidden="false" customHeight="false" outlineLevel="0" collapsed="false">
      <c r="C424" s="27" t="e">
        <f aca="false">OfficeComClient.Application.RowLink(Лист1!$390:$390)</f>
        <v>#NAME?</v>
      </c>
      <c r="O424" s="1" t="n">
        <v>381</v>
      </c>
      <c r="P424" s="1" t="s">
        <v>717</v>
      </c>
    </row>
    <row r="425" customFormat="false" ht="15" hidden="false" customHeight="false" outlineLevel="0" collapsed="false">
      <c r="C425" s="27" t="e">
        <f aca="false">OfficeComClient.Application.RowLink(Лист1!$391:$391)</f>
        <v>#NAME?</v>
      </c>
      <c r="O425" s="1" t="n">
        <v>382</v>
      </c>
      <c r="P425" s="1" t="s">
        <v>717</v>
      </c>
      <c r="Q425" s="1" t="s">
        <v>475</v>
      </c>
    </row>
    <row r="426" customFormat="false" ht="15" hidden="false" customHeight="false" outlineLevel="0" collapsed="false">
      <c r="C426" s="27" t="e">
        <f aca="false">OfficeComClient.Application.RowLink(Лист1!$392:$392)</f>
        <v>#NAME?</v>
      </c>
      <c r="O426" s="1" t="n">
        <v>383</v>
      </c>
      <c r="P426" s="1" t="s">
        <v>718</v>
      </c>
    </row>
    <row r="427" customFormat="false" ht="15" hidden="false" customHeight="false" outlineLevel="0" collapsed="false">
      <c r="C427" s="27" t="e">
        <f aca="false">OfficeComClient.Application.RowLink(Лист1!$393:$393)</f>
        <v>#NAME?</v>
      </c>
      <c r="O427" s="1" t="n">
        <v>384</v>
      </c>
      <c r="P427" s="1" t="s">
        <v>719</v>
      </c>
    </row>
    <row r="428" customFormat="false" ht="15" hidden="false" customHeight="false" outlineLevel="0" collapsed="false">
      <c r="C428" s="27" t="e">
        <f aca="false">OfficeComClient.Application.RowLink(Лист1!$394:$394)</f>
        <v>#NAME?</v>
      </c>
      <c r="O428" s="1" t="n">
        <v>385</v>
      </c>
      <c r="P428" s="1" t="s">
        <v>720</v>
      </c>
    </row>
    <row r="429" customFormat="false" ht="15" hidden="false" customHeight="false" outlineLevel="0" collapsed="false">
      <c r="C429" s="27" t="e">
        <f aca="false">OfficeComClient.Application.RowLink(Лист1!$395:$395)</f>
        <v>#NAME?</v>
      </c>
      <c r="O429" s="1" t="n">
        <v>386</v>
      </c>
      <c r="P429" s="1" t="s">
        <v>721</v>
      </c>
    </row>
    <row r="430" customFormat="false" ht="15" hidden="false" customHeight="false" outlineLevel="0" collapsed="false">
      <c r="C430" s="27" t="e">
        <f aca="false">OfficeComClient.Application.RowLink(Лист1!$396:$396)</f>
        <v>#NAME?</v>
      </c>
      <c r="O430" s="1" t="n">
        <v>387</v>
      </c>
      <c r="P430" s="1" t="s">
        <v>721</v>
      </c>
      <c r="Q430" s="1" t="s">
        <v>475</v>
      </c>
    </row>
    <row r="431" customFormat="false" ht="15" hidden="false" customHeight="false" outlineLevel="0" collapsed="false">
      <c r="C431" s="27" t="e">
        <f aca="false">OfficeComClient.Application.RowLink(Лист1!$397:$397)</f>
        <v>#NAME?</v>
      </c>
      <c r="O431" s="1" t="n">
        <v>388</v>
      </c>
      <c r="P431" s="1" t="s">
        <v>722</v>
      </c>
    </row>
    <row r="432" customFormat="false" ht="15" hidden="false" customHeight="false" outlineLevel="0" collapsed="false">
      <c r="C432" s="27" t="e">
        <f aca="false">OfficeComClient.Application.RowLink(Лист1!$402:$402)</f>
        <v>#NAME?</v>
      </c>
      <c r="O432" s="1" t="n">
        <v>393</v>
      </c>
      <c r="P432" s="1" t="s">
        <v>723</v>
      </c>
    </row>
    <row r="433" customFormat="false" ht="15" hidden="false" customHeight="false" outlineLevel="0" collapsed="false">
      <c r="C433" s="27" t="e">
        <f aca="false">OfficeComClient.Application.RowLink(Лист1!$403:$403)</f>
        <v>#NAME?</v>
      </c>
      <c r="O433" s="1" t="n">
        <v>394</v>
      </c>
      <c r="P433" s="1" t="s">
        <v>724</v>
      </c>
    </row>
    <row r="434" customFormat="false" ht="15" hidden="false" customHeight="false" outlineLevel="0" collapsed="false">
      <c r="C434" s="27" t="e">
        <f aca="false">OfficeComClient.Application.RowLink(Лист1!$404:$404)</f>
        <v>#NAME?</v>
      </c>
      <c r="O434" s="1" t="n">
        <v>395</v>
      </c>
      <c r="P434" s="1" t="s">
        <v>725</v>
      </c>
    </row>
    <row r="435" customFormat="false" ht="15" hidden="false" customHeight="false" outlineLevel="0" collapsed="false">
      <c r="C435" s="27" t="e">
        <f aca="false">OfficeComClient.Application.RowLink(Лист1!$405:$405)</f>
        <v>#NAME?</v>
      </c>
      <c r="O435" s="1" t="n">
        <v>396</v>
      </c>
      <c r="P435" s="1" t="s">
        <v>726</v>
      </c>
    </row>
    <row r="436" customFormat="false" ht="15" hidden="false" customHeight="false" outlineLevel="0" collapsed="false">
      <c r="C436" s="27" t="e">
        <f aca="false">OfficeComClient.Application.RowLink(Лист1!$406:$406)</f>
        <v>#NAME?</v>
      </c>
      <c r="O436" s="1" t="n">
        <v>397</v>
      </c>
      <c r="P436" s="1" t="s">
        <v>727</v>
      </c>
    </row>
    <row r="437" customFormat="false" ht="15" hidden="false" customHeight="false" outlineLevel="0" collapsed="false">
      <c r="C437" s="27" t="e">
        <f aca="false">OfficeComClient.Application.RowLink(Лист1!$407:$407)</f>
        <v>#NAME?</v>
      </c>
      <c r="O437" s="1" t="n">
        <v>398</v>
      </c>
      <c r="P437" s="1" t="s">
        <v>727</v>
      </c>
      <c r="Q437" s="1" t="s">
        <v>475</v>
      </c>
    </row>
    <row r="438" customFormat="false" ht="15" hidden="false" customHeight="false" outlineLevel="0" collapsed="false">
      <c r="C438" s="27" t="e">
        <f aca="false">OfficeComClient.Application.RowLink(Лист1!$398:$398)</f>
        <v>#NAME?</v>
      </c>
      <c r="O438" s="1" t="n">
        <v>389</v>
      </c>
      <c r="P438" s="1" t="s">
        <v>728</v>
      </c>
    </row>
    <row r="439" customFormat="false" ht="15" hidden="false" customHeight="false" outlineLevel="0" collapsed="false">
      <c r="C439" s="27" t="e">
        <f aca="false">OfficeComClient.Application.RowLink(Лист1!$399:$399)</f>
        <v>#NAME?</v>
      </c>
      <c r="O439" s="1" t="n">
        <v>390</v>
      </c>
      <c r="P439" s="1" t="s">
        <v>729</v>
      </c>
    </row>
    <row r="440" customFormat="false" ht="15" hidden="false" customHeight="false" outlineLevel="0" collapsed="false">
      <c r="C440" s="27" t="e">
        <f aca="false">OfficeComClient.Application.RowLink(Лист1!$400:$400)</f>
        <v>#NAME?</v>
      </c>
      <c r="O440" s="1" t="n">
        <v>391</v>
      </c>
      <c r="P440" s="1" t="s">
        <v>730</v>
      </c>
    </row>
    <row r="441" customFormat="false" ht="15" hidden="false" customHeight="false" outlineLevel="0" collapsed="false">
      <c r="C441" s="27" t="e">
        <f aca="false">OfficeComClient.Application.RowLink(Лист1!$401:$401)</f>
        <v>#NAME?</v>
      </c>
      <c r="O441" s="1" t="n">
        <v>392</v>
      </c>
      <c r="P441" s="1" t="s">
        <v>730</v>
      </c>
      <c r="Q441" s="1" t="s">
        <v>475</v>
      </c>
    </row>
    <row r="442" customFormat="false" ht="15" hidden="false" customHeight="false" outlineLevel="0" collapsed="false">
      <c r="C442" s="27" t="e">
        <f aca="false">OfficeComClient.Application.RowLink(Лист1!$408:$408)</f>
        <v>#NAME?</v>
      </c>
      <c r="O442" s="1" t="n">
        <v>399</v>
      </c>
      <c r="P442" s="1" t="s">
        <v>731</v>
      </c>
    </row>
    <row r="443" customFormat="false" ht="15" hidden="false" customHeight="false" outlineLevel="0" collapsed="false">
      <c r="C443" s="27" t="e">
        <f aca="false">OfficeComClient.Application.RowLink(Лист1!$409:$409)</f>
        <v>#NAME?</v>
      </c>
      <c r="O443" s="1" t="n">
        <v>400</v>
      </c>
      <c r="P443" s="1" t="s">
        <v>732</v>
      </c>
    </row>
    <row r="444" customFormat="false" ht="15" hidden="false" customHeight="false" outlineLevel="0" collapsed="false">
      <c r="C444" s="27" t="e">
        <f aca="false">OfficeComClient.Application.RowLink(Лист1!$410:$410)</f>
        <v>#NAME?</v>
      </c>
      <c r="O444" s="1" t="n">
        <v>401</v>
      </c>
      <c r="P444" s="1" t="s">
        <v>732</v>
      </c>
      <c r="Q444" s="1" t="s">
        <v>475</v>
      </c>
    </row>
    <row r="445" customFormat="false" ht="15" hidden="false" customHeight="false" outlineLevel="0" collapsed="false">
      <c r="C445" s="27" t="e">
        <f aca="false">OfficeComClient.Application.RowLink(Лист1!$411:$411)</f>
        <v>#NAME?</v>
      </c>
      <c r="O445" s="1" t="n">
        <v>402</v>
      </c>
      <c r="P445" s="1" t="s">
        <v>733</v>
      </c>
    </row>
    <row r="446" customFormat="false" ht="15" hidden="false" customHeight="false" outlineLevel="0" collapsed="false">
      <c r="C446" s="27" t="e">
        <f aca="false">OfficeComClient.Application.RowLink(Лист1!$416:$416)</f>
        <v>#NAME?</v>
      </c>
      <c r="O446" s="1" t="n">
        <v>407</v>
      </c>
      <c r="P446" s="1" t="s">
        <v>734</v>
      </c>
    </row>
    <row r="447" customFormat="false" ht="15" hidden="false" customHeight="false" outlineLevel="0" collapsed="false">
      <c r="C447" s="27" t="e">
        <f aca="false">OfficeComClient.Application.RowLink(Лист1!$417:$417)</f>
        <v>#NAME?</v>
      </c>
      <c r="O447" s="1" t="n">
        <v>408</v>
      </c>
      <c r="P447" s="1" t="s">
        <v>735</v>
      </c>
    </row>
    <row r="448" customFormat="false" ht="15" hidden="false" customHeight="false" outlineLevel="0" collapsed="false">
      <c r="C448" s="27" t="e">
        <f aca="false">OfficeComClient.Application.RowLink(Лист1!$421:$421)</f>
        <v>#NAME?</v>
      </c>
      <c r="O448" s="1" t="n">
        <v>412</v>
      </c>
      <c r="P448" s="1" t="s">
        <v>736</v>
      </c>
    </row>
    <row r="449" customFormat="false" ht="15" hidden="false" customHeight="false" outlineLevel="0" collapsed="false">
      <c r="C449" s="27" t="e">
        <f aca="false">OfficeComClient.Application.RowLink(Лист1!$422:$422)</f>
        <v>#NAME?</v>
      </c>
      <c r="O449" s="1" t="n">
        <v>413</v>
      </c>
      <c r="P449" s="1" t="s">
        <v>737</v>
      </c>
    </row>
    <row r="450" customFormat="false" ht="15" hidden="false" customHeight="false" outlineLevel="0" collapsed="false">
      <c r="C450" s="27" t="e">
        <f aca="false">OfficeComClient.Application.RowLink(Лист1!$423:$423)</f>
        <v>#NAME?</v>
      </c>
      <c r="O450" s="1" t="n">
        <v>414</v>
      </c>
      <c r="P450" s="1" t="s">
        <v>737</v>
      </c>
      <c r="Q450" s="1" t="s">
        <v>476</v>
      </c>
    </row>
    <row r="451" customFormat="false" ht="15" hidden="false" customHeight="false" outlineLevel="0" collapsed="false">
      <c r="C451" s="27" t="e">
        <f aca="false">OfficeComClient.Application.RowLink(Лист1!$418:$418)</f>
        <v>#NAME?</v>
      </c>
      <c r="O451" s="1" t="n">
        <v>409</v>
      </c>
      <c r="P451" s="1" t="s">
        <v>738</v>
      </c>
    </row>
    <row r="452" customFormat="false" ht="15" hidden="false" customHeight="false" outlineLevel="0" collapsed="false">
      <c r="C452" s="27" t="e">
        <f aca="false">OfficeComClient.Application.RowLink(Лист1!$419:$419)</f>
        <v>#NAME?</v>
      </c>
      <c r="O452" s="1" t="n">
        <v>410</v>
      </c>
      <c r="P452" s="1" t="s">
        <v>739</v>
      </c>
    </row>
    <row r="453" customFormat="false" ht="15" hidden="false" customHeight="false" outlineLevel="0" collapsed="false">
      <c r="C453" s="27" t="e">
        <f aca="false">OfficeComClient.Application.RowLink(Лист1!$420:$420)</f>
        <v>#NAME?</v>
      </c>
      <c r="O453" s="1" t="n">
        <v>411</v>
      </c>
      <c r="P453" s="1" t="s">
        <v>739</v>
      </c>
      <c r="Q453" s="1" t="s">
        <v>476</v>
      </c>
    </row>
    <row r="454" customFormat="false" ht="15" hidden="false" customHeight="false" outlineLevel="0" collapsed="false">
      <c r="C454" s="27" t="e">
        <f aca="false">OfficeComClient.Application.RowLink(Лист1!$412:$412)</f>
        <v>#NAME?</v>
      </c>
      <c r="O454" s="1" t="n">
        <v>403</v>
      </c>
      <c r="P454" s="1" t="s">
        <v>740</v>
      </c>
    </row>
    <row r="455" customFormat="false" ht="15" hidden="false" customHeight="false" outlineLevel="0" collapsed="false">
      <c r="C455" s="27" t="e">
        <f aca="false">OfficeComClient.Application.RowLink(Лист1!$413:$413)</f>
        <v>#NAME?</v>
      </c>
      <c r="O455" s="1" t="n">
        <v>404</v>
      </c>
      <c r="P455" s="1" t="s">
        <v>741</v>
      </c>
    </row>
    <row r="456" customFormat="false" ht="15" hidden="false" customHeight="false" outlineLevel="0" collapsed="false">
      <c r="C456" s="27" t="e">
        <f aca="false">OfficeComClient.Application.RowLink(Лист1!$415:$415)</f>
        <v>#NAME?</v>
      </c>
      <c r="O456" s="1" t="n">
        <v>406</v>
      </c>
      <c r="P456" s="1" t="s">
        <v>741</v>
      </c>
      <c r="Q456" s="1" t="s">
        <v>495</v>
      </c>
    </row>
    <row r="457" customFormat="false" ht="15" hidden="false" customHeight="false" outlineLevel="0" collapsed="false">
      <c r="C457" s="27" t="e">
        <f aca="false">OfficeComClient.Application.RowLink(Лист1!$414:$414)</f>
        <v>#NAME?</v>
      </c>
      <c r="O457" s="1" t="n">
        <v>405</v>
      </c>
      <c r="P457" s="1" t="s">
        <v>741</v>
      </c>
      <c r="Q457" s="1" t="s">
        <v>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6"/>
  <sheetViews>
    <sheetView showFormulas="false" showGridLines="true" showRowColHeaders="true" showZeros="true" rightToLeft="false" tabSelected="true" showOutlineSymbols="true" defaultGridColor="true" view="normal" topLeftCell="A142" colorId="64" zoomScale="80" zoomScaleNormal="80" zoomScalePageLayoutView="100" workbookViewId="0">
      <selection pane="topLeft" activeCell="A97" activeCellId="0" sqref="A9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8" width="88.28"/>
    <col collapsed="false" customWidth="true" hidden="false" outlineLevel="0" max="2" min="2" style="29" width="16.99"/>
    <col collapsed="false" customWidth="true" hidden="false" outlineLevel="0" max="3" min="3" style="29" width="8.56"/>
    <col collapsed="false" customWidth="true" hidden="false" outlineLevel="0" max="4" min="4" style="30" width="19.28"/>
  </cols>
  <sheetData>
    <row r="1" s="34" customFormat="true" ht="18.75" hidden="false" customHeight="false" outlineLevel="0" collapsed="false">
      <c r="A1" s="31"/>
      <c r="B1" s="32" t="s">
        <v>742</v>
      </c>
      <c r="C1" s="33"/>
    </row>
    <row r="2" customFormat="false" ht="18.75" hidden="false" customHeight="false" outlineLevel="0" collapsed="false">
      <c r="A2" s="35"/>
      <c r="B2" s="32" t="s">
        <v>743</v>
      </c>
      <c r="C2" s="33"/>
    </row>
    <row r="3" customFormat="false" ht="18.75" hidden="false" customHeight="false" outlineLevel="0" collapsed="false">
      <c r="A3" s="35"/>
      <c r="B3" s="32" t="s">
        <v>744</v>
      </c>
      <c r="C3" s="33"/>
    </row>
    <row r="4" customFormat="false" ht="18.75" hidden="false" customHeight="false" outlineLevel="0" collapsed="false">
      <c r="A4" s="35"/>
      <c r="B4" s="32" t="s">
        <v>745</v>
      </c>
      <c r="C4" s="33"/>
    </row>
    <row r="5" customFormat="false" ht="18.75" hidden="false" customHeight="false" outlineLevel="0" collapsed="false">
      <c r="A5" s="36"/>
      <c r="B5" s="32" t="s">
        <v>746</v>
      </c>
      <c r="C5" s="37"/>
      <c r="E5" s="38"/>
    </row>
    <row r="6" customFormat="false" ht="15" hidden="false" customHeight="false" outlineLevel="0" collapsed="false">
      <c r="A6" s="39"/>
      <c r="B6" s="1"/>
      <c r="C6" s="40"/>
      <c r="D6" s="1"/>
    </row>
    <row r="7" customFormat="false" ht="18.75" hidden="false" customHeight="true" outlineLevel="0" collapsed="false">
      <c r="A7" s="5" t="s">
        <v>0</v>
      </c>
      <c r="B7" s="5"/>
      <c r="C7" s="5"/>
      <c r="D7" s="5"/>
    </row>
    <row r="8" customFormat="false" ht="52.5" hidden="false" customHeight="true" outlineLevel="0" collapsed="false">
      <c r="A8" s="41" t="s">
        <v>747</v>
      </c>
      <c r="B8" s="41"/>
      <c r="C8" s="41"/>
      <c r="D8" s="41"/>
    </row>
    <row r="9" customFormat="false" ht="56.25" hidden="false" customHeight="false" outlineLevel="0" collapsed="false">
      <c r="A9" s="42" t="s">
        <v>2</v>
      </c>
      <c r="B9" s="43" t="s">
        <v>3</v>
      </c>
      <c r="C9" s="43" t="s">
        <v>4</v>
      </c>
      <c r="D9" s="44" t="s">
        <v>5</v>
      </c>
    </row>
    <row r="10" customFormat="false" ht="18.75" hidden="false" customHeight="false" outlineLevel="0" collapsed="false">
      <c r="A10" s="45" t="s">
        <v>420</v>
      </c>
      <c r="B10" s="45" t="s">
        <v>421</v>
      </c>
      <c r="C10" s="45" t="s">
        <v>11</v>
      </c>
      <c r="D10" s="46" t="n">
        <v>262098.6</v>
      </c>
    </row>
    <row r="11" customFormat="false" ht="37.5" hidden="false" customHeight="false" outlineLevel="0" collapsed="false">
      <c r="A11" s="47" t="s">
        <v>9</v>
      </c>
      <c r="B11" s="47" t="s">
        <v>10</v>
      </c>
      <c r="C11" s="47" t="s">
        <v>11</v>
      </c>
      <c r="D11" s="48" t="n">
        <v>64605.4</v>
      </c>
    </row>
    <row r="12" customFormat="false" ht="18.75" hidden="false" customHeight="false" outlineLevel="0" collapsed="false">
      <c r="A12" s="47" t="s">
        <v>12</v>
      </c>
      <c r="B12" s="47" t="s">
        <v>13</v>
      </c>
      <c r="C12" s="47" t="s">
        <v>11</v>
      </c>
      <c r="D12" s="48" t="n">
        <v>40359.6</v>
      </c>
    </row>
    <row r="13" customFormat="false" ht="18.75" hidden="false" customHeight="false" outlineLevel="0" collapsed="false">
      <c r="A13" s="47" t="s">
        <v>14</v>
      </c>
      <c r="B13" s="47" t="s">
        <v>15</v>
      </c>
      <c r="C13" s="47" t="s">
        <v>11</v>
      </c>
      <c r="D13" s="48" t="n">
        <v>18876.7</v>
      </c>
    </row>
    <row r="14" customFormat="false" ht="18.75" hidden="false" customHeight="false" outlineLevel="0" collapsed="false">
      <c r="A14" s="47" t="s">
        <v>16</v>
      </c>
      <c r="B14" s="47" t="s">
        <v>17</v>
      </c>
      <c r="C14" s="47" t="s">
        <v>11</v>
      </c>
      <c r="D14" s="48" t="n">
        <v>4989.3</v>
      </c>
    </row>
    <row r="15" customFormat="false" ht="75" hidden="false" customHeight="false" outlineLevel="0" collapsed="false">
      <c r="A15" s="47" t="s">
        <v>18</v>
      </c>
      <c r="B15" s="47" t="s">
        <v>17</v>
      </c>
      <c r="C15" s="47" t="s">
        <v>19</v>
      </c>
      <c r="D15" s="48" t="n">
        <v>4540.2</v>
      </c>
    </row>
    <row r="16" customFormat="false" ht="18.75" hidden="false" customHeight="false" outlineLevel="0" collapsed="false">
      <c r="A16" s="47" t="s">
        <v>20</v>
      </c>
      <c r="B16" s="47" t="s">
        <v>17</v>
      </c>
      <c r="C16" s="47" t="s">
        <v>21</v>
      </c>
      <c r="D16" s="48" t="n">
        <v>449.1</v>
      </c>
    </row>
    <row r="17" customFormat="false" ht="18.75" hidden="false" customHeight="false" outlineLevel="0" collapsed="false">
      <c r="A17" s="47" t="s">
        <v>24</v>
      </c>
      <c r="B17" s="47" t="s">
        <v>25</v>
      </c>
      <c r="C17" s="47" t="s">
        <v>11</v>
      </c>
      <c r="D17" s="48" t="n">
        <v>13887.4</v>
      </c>
    </row>
    <row r="18" customFormat="false" ht="75" hidden="false" customHeight="false" outlineLevel="0" collapsed="false">
      <c r="A18" s="47" t="s">
        <v>18</v>
      </c>
      <c r="B18" s="47" t="s">
        <v>25</v>
      </c>
      <c r="C18" s="47" t="s">
        <v>19</v>
      </c>
      <c r="D18" s="48" t="n">
        <v>5176.2</v>
      </c>
    </row>
    <row r="19" customFormat="false" ht="37.5" hidden="false" customHeight="false" outlineLevel="0" collapsed="false">
      <c r="A19" s="47" t="s">
        <v>26</v>
      </c>
      <c r="B19" s="47" t="s">
        <v>25</v>
      </c>
      <c r="C19" s="47" t="s">
        <v>27</v>
      </c>
      <c r="D19" s="48" t="n">
        <v>8525.5</v>
      </c>
    </row>
    <row r="20" customFormat="false" ht="18.75" hidden="false" customHeight="false" outlineLevel="0" collapsed="false">
      <c r="A20" s="47" t="s">
        <v>20</v>
      </c>
      <c r="B20" s="47" t="s">
        <v>25</v>
      </c>
      <c r="C20" s="47" t="s">
        <v>21</v>
      </c>
      <c r="D20" s="48" t="n">
        <v>185.7</v>
      </c>
    </row>
    <row r="21" customFormat="false" ht="18.75" hidden="false" customHeight="false" outlineLevel="0" collapsed="false">
      <c r="A21" s="47" t="s">
        <v>28</v>
      </c>
      <c r="B21" s="47" t="s">
        <v>29</v>
      </c>
      <c r="C21" s="47" t="s">
        <v>11</v>
      </c>
      <c r="D21" s="48" t="n">
        <v>16420.7</v>
      </c>
    </row>
    <row r="22" customFormat="false" ht="18.75" hidden="false" customHeight="false" outlineLevel="0" collapsed="false">
      <c r="A22" s="47" t="s">
        <v>16</v>
      </c>
      <c r="B22" s="47" t="s">
        <v>30</v>
      </c>
      <c r="C22" s="47" t="s">
        <v>11</v>
      </c>
      <c r="D22" s="48" t="n">
        <v>6535.5</v>
      </c>
    </row>
    <row r="23" customFormat="false" ht="75" hidden="false" customHeight="false" outlineLevel="0" collapsed="false">
      <c r="A23" s="47" t="s">
        <v>18</v>
      </c>
      <c r="B23" s="47" t="s">
        <v>30</v>
      </c>
      <c r="C23" s="47" t="s">
        <v>19</v>
      </c>
      <c r="D23" s="48" t="n">
        <v>4669.7</v>
      </c>
    </row>
    <row r="24" customFormat="false" ht="37.5" hidden="false" customHeight="false" outlineLevel="0" collapsed="false">
      <c r="A24" s="47" t="s">
        <v>31</v>
      </c>
      <c r="B24" s="47" t="s">
        <v>30</v>
      </c>
      <c r="C24" s="47" t="s">
        <v>32</v>
      </c>
      <c r="D24" s="48" t="n">
        <v>1865.8</v>
      </c>
    </row>
    <row r="25" customFormat="false" ht="18.75" hidden="false" customHeight="false" outlineLevel="0" collapsed="false">
      <c r="A25" s="47" t="s">
        <v>24</v>
      </c>
      <c r="B25" s="47" t="s">
        <v>34</v>
      </c>
      <c r="C25" s="47" t="s">
        <v>11</v>
      </c>
      <c r="D25" s="48" t="n">
        <v>9885.2</v>
      </c>
    </row>
    <row r="26" customFormat="false" ht="75" hidden="false" customHeight="false" outlineLevel="0" collapsed="false">
      <c r="A26" s="47" t="s">
        <v>18</v>
      </c>
      <c r="B26" s="47" t="s">
        <v>34</v>
      </c>
      <c r="C26" s="47" t="s">
        <v>19</v>
      </c>
      <c r="D26" s="48" t="n">
        <v>4900.1</v>
      </c>
    </row>
    <row r="27" customFormat="false" ht="37.5" hidden="false" customHeight="false" outlineLevel="0" collapsed="false">
      <c r="A27" s="47" t="s">
        <v>26</v>
      </c>
      <c r="B27" s="47" t="s">
        <v>34</v>
      </c>
      <c r="C27" s="47" t="s">
        <v>27</v>
      </c>
      <c r="D27" s="48" t="n">
        <v>2717</v>
      </c>
    </row>
    <row r="28" customFormat="false" ht="18.75" hidden="false" customHeight="false" outlineLevel="0" collapsed="false">
      <c r="A28" s="47" t="s">
        <v>35</v>
      </c>
      <c r="B28" s="47" t="s">
        <v>34</v>
      </c>
      <c r="C28" s="47" t="s">
        <v>36</v>
      </c>
      <c r="D28" s="48" t="n">
        <v>85</v>
      </c>
    </row>
    <row r="29" customFormat="false" ht="37.5" hidden="false" customHeight="false" outlineLevel="0" collapsed="false">
      <c r="A29" s="47" t="s">
        <v>31</v>
      </c>
      <c r="B29" s="47" t="s">
        <v>34</v>
      </c>
      <c r="C29" s="47" t="s">
        <v>32</v>
      </c>
      <c r="D29" s="48" t="n">
        <v>2061.4</v>
      </c>
    </row>
    <row r="30" customFormat="false" ht="18.75" hidden="false" customHeight="false" outlineLevel="0" collapsed="false">
      <c r="A30" s="47" t="s">
        <v>20</v>
      </c>
      <c r="B30" s="47" t="s">
        <v>34</v>
      </c>
      <c r="C30" s="47" t="s">
        <v>21</v>
      </c>
      <c r="D30" s="48" t="n">
        <v>121.7</v>
      </c>
    </row>
    <row r="31" customFormat="false" ht="37.5" hidden="false" customHeight="false" outlineLevel="0" collapsed="false">
      <c r="A31" s="47" t="s">
        <v>37</v>
      </c>
      <c r="B31" s="47" t="s">
        <v>38</v>
      </c>
      <c r="C31" s="47" t="s">
        <v>11</v>
      </c>
      <c r="D31" s="48" t="n">
        <v>5062.2</v>
      </c>
    </row>
    <row r="32" customFormat="false" ht="18.75" hidden="false" customHeight="false" outlineLevel="0" collapsed="false">
      <c r="A32" s="47" t="s">
        <v>16</v>
      </c>
      <c r="B32" s="47" t="s">
        <v>39</v>
      </c>
      <c r="C32" s="47" t="s">
        <v>11</v>
      </c>
      <c r="D32" s="48" t="n">
        <v>2155.6</v>
      </c>
    </row>
    <row r="33" customFormat="false" ht="75" hidden="false" customHeight="false" outlineLevel="0" collapsed="false">
      <c r="A33" s="47" t="s">
        <v>18</v>
      </c>
      <c r="B33" s="47" t="s">
        <v>39</v>
      </c>
      <c r="C33" s="47" t="s">
        <v>19</v>
      </c>
      <c r="D33" s="48" t="n">
        <v>2155.6</v>
      </c>
    </row>
    <row r="34" customFormat="false" ht="18.75" hidden="false" customHeight="false" outlineLevel="0" collapsed="false">
      <c r="A34" s="47" t="s">
        <v>24</v>
      </c>
      <c r="B34" s="47" t="s">
        <v>41</v>
      </c>
      <c r="C34" s="47" t="s">
        <v>11</v>
      </c>
      <c r="D34" s="48" t="n">
        <v>2906.6</v>
      </c>
    </row>
    <row r="35" customFormat="false" ht="75" hidden="false" customHeight="false" outlineLevel="0" collapsed="false">
      <c r="A35" s="47" t="s">
        <v>18</v>
      </c>
      <c r="B35" s="47" t="s">
        <v>41</v>
      </c>
      <c r="C35" s="47" t="s">
        <v>19</v>
      </c>
      <c r="D35" s="48" t="n">
        <v>2457.5</v>
      </c>
    </row>
    <row r="36" customFormat="false" ht="37.5" hidden="false" customHeight="false" outlineLevel="0" collapsed="false">
      <c r="A36" s="47" t="s">
        <v>26</v>
      </c>
      <c r="B36" s="47" t="s">
        <v>41</v>
      </c>
      <c r="C36" s="47" t="s">
        <v>27</v>
      </c>
      <c r="D36" s="48" t="n">
        <v>444.7</v>
      </c>
    </row>
    <row r="37" customFormat="false" ht="18.75" hidden="false" customHeight="false" outlineLevel="0" collapsed="false">
      <c r="A37" s="47" t="s">
        <v>20</v>
      </c>
      <c r="B37" s="47" t="s">
        <v>41</v>
      </c>
      <c r="C37" s="47" t="s">
        <v>21</v>
      </c>
      <c r="D37" s="48" t="n">
        <v>4.4</v>
      </c>
    </row>
    <row r="38" customFormat="false" ht="18.75" hidden="false" customHeight="false" outlineLevel="0" collapsed="false">
      <c r="A38" s="47" t="s">
        <v>42</v>
      </c>
      <c r="B38" s="47" t="s">
        <v>43</v>
      </c>
      <c r="C38" s="47" t="s">
        <v>11</v>
      </c>
      <c r="D38" s="48" t="n">
        <v>130</v>
      </c>
    </row>
    <row r="39" customFormat="false" ht="18.75" hidden="false" customHeight="false" outlineLevel="0" collapsed="false">
      <c r="A39" s="47" t="s">
        <v>44</v>
      </c>
      <c r="B39" s="47" t="s">
        <v>45</v>
      </c>
      <c r="C39" s="47" t="s">
        <v>11</v>
      </c>
      <c r="D39" s="48" t="n">
        <v>130</v>
      </c>
    </row>
    <row r="40" customFormat="false" ht="18.75" hidden="false" customHeight="false" outlineLevel="0" collapsed="false">
      <c r="A40" s="47" t="s">
        <v>35</v>
      </c>
      <c r="B40" s="47" t="s">
        <v>45</v>
      </c>
      <c r="C40" s="47" t="s">
        <v>36</v>
      </c>
      <c r="D40" s="48" t="n">
        <v>130</v>
      </c>
    </row>
    <row r="41" customFormat="false" ht="18.75" hidden="false" customHeight="false" outlineLevel="0" collapsed="false">
      <c r="A41" s="47" t="s">
        <v>46</v>
      </c>
      <c r="B41" s="47" t="s">
        <v>47</v>
      </c>
      <c r="C41" s="47" t="s">
        <v>11</v>
      </c>
      <c r="D41" s="48" t="n">
        <v>22861.6</v>
      </c>
    </row>
    <row r="42" customFormat="false" ht="18.75" hidden="false" customHeight="false" outlineLevel="0" collapsed="false">
      <c r="A42" s="47" t="s">
        <v>48</v>
      </c>
      <c r="B42" s="47" t="s">
        <v>49</v>
      </c>
      <c r="C42" s="47" t="s">
        <v>11</v>
      </c>
      <c r="D42" s="48" t="n">
        <v>14790</v>
      </c>
    </row>
    <row r="43" customFormat="false" ht="56.25" hidden="false" customHeight="false" outlineLevel="0" collapsed="false">
      <c r="A43" s="47" t="s">
        <v>50</v>
      </c>
      <c r="B43" s="47" t="s">
        <v>51</v>
      </c>
      <c r="C43" s="47" t="s">
        <v>11</v>
      </c>
      <c r="D43" s="48" t="n">
        <v>368</v>
      </c>
    </row>
    <row r="44" customFormat="false" ht="75" hidden="false" customHeight="false" outlineLevel="0" collapsed="false">
      <c r="A44" s="47" t="s">
        <v>52</v>
      </c>
      <c r="B44" s="47" t="s">
        <v>53</v>
      </c>
      <c r="C44" s="47" t="s">
        <v>11</v>
      </c>
      <c r="D44" s="48" t="n">
        <v>368</v>
      </c>
    </row>
    <row r="45" customFormat="false" ht="37.5" hidden="false" customHeight="false" outlineLevel="0" collapsed="false">
      <c r="A45" s="47" t="s">
        <v>26</v>
      </c>
      <c r="B45" s="47" t="s">
        <v>53</v>
      </c>
      <c r="C45" s="47" t="s">
        <v>27</v>
      </c>
      <c r="D45" s="48" t="n">
        <v>11</v>
      </c>
    </row>
    <row r="46" customFormat="false" ht="18.75" hidden="false" customHeight="false" outlineLevel="0" collapsed="false">
      <c r="A46" s="47" t="s">
        <v>35</v>
      </c>
      <c r="B46" s="47" t="s">
        <v>53</v>
      </c>
      <c r="C46" s="47" t="s">
        <v>36</v>
      </c>
      <c r="D46" s="48" t="n">
        <v>357</v>
      </c>
    </row>
    <row r="47" customFormat="false" ht="18.75" hidden="false" customHeight="false" outlineLevel="0" collapsed="false">
      <c r="A47" s="47" t="s">
        <v>54</v>
      </c>
      <c r="B47" s="47" t="s">
        <v>55</v>
      </c>
      <c r="C47" s="47" t="s">
        <v>11</v>
      </c>
      <c r="D47" s="48" t="n">
        <v>14422</v>
      </c>
    </row>
    <row r="48" customFormat="false" ht="56.25" hidden="false" customHeight="false" outlineLevel="0" collapsed="false">
      <c r="A48" s="47" t="s">
        <v>56</v>
      </c>
      <c r="B48" s="47" t="s">
        <v>57</v>
      </c>
      <c r="C48" s="47" t="s">
        <v>11</v>
      </c>
      <c r="D48" s="48" t="n">
        <v>14422</v>
      </c>
    </row>
    <row r="49" customFormat="false" ht="75" hidden="false" customHeight="false" outlineLevel="0" collapsed="false">
      <c r="A49" s="47" t="s">
        <v>18</v>
      </c>
      <c r="B49" s="47" t="s">
        <v>57</v>
      </c>
      <c r="C49" s="47" t="s">
        <v>19</v>
      </c>
      <c r="D49" s="48" t="n">
        <v>14258.7</v>
      </c>
    </row>
    <row r="50" customFormat="false" ht="37.5" hidden="false" customHeight="false" outlineLevel="0" collapsed="false">
      <c r="A50" s="47" t="s">
        <v>26</v>
      </c>
      <c r="B50" s="47" t="s">
        <v>57</v>
      </c>
      <c r="C50" s="47" t="s">
        <v>27</v>
      </c>
      <c r="D50" s="48" t="n">
        <v>163.3</v>
      </c>
    </row>
    <row r="51" customFormat="false" ht="56.25" hidden="false" customHeight="false" outlineLevel="0" collapsed="false">
      <c r="A51" s="47" t="s">
        <v>58</v>
      </c>
      <c r="B51" s="47" t="s">
        <v>59</v>
      </c>
      <c r="C51" s="47" t="s">
        <v>11</v>
      </c>
      <c r="D51" s="48" t="n">
        <v>6111</v>
      </c>
    </row>
    <row r="52" customFormat="false" ht="56.25" hidden="false" customHeight="false" outlineLevel="0" collapsed="false">
      <c r="A52" s="47" t="s">
        <v>50</v>
      </c>
      <c r="B52" s="47" t="s">
        <v>60</v>
      </c>
      <c r="C52" s="47" t="s">
        <v>11</v>
      </c>
      <c r="D52" s="48" t="n">
        <v>6111</v>
      </c>
    </row>
    <row r="53" customFormat="false" ht="18.75" hidden="false" customHeight="false" outlineLevel="0" collapsed="false">
      <c r="A53" s="47" t="s">
        <v>61</v>
      </c>
      <c r="B53" s="47" t="s">
        <v>62</v>
      </c>
      <c r="C53" s="47" t="s">
        <v>11</v>
      </c>
      <c r="D53" s="48" t="n">
        <v>601</v>
      </c>
    </row>
    <row r="54" customFormat="false" ht="75" hidden="false" customHeight="false" outlineLevel="0" collapsed="false">
      <c r="A54" s="47" t="s">
        <v>18</v>
      </c>
      <c r="B54" s="47" t="s">
        <v>62</v>
      </c>
      <c r="C54" s="47" t="s">
        <v>19</v>
      </c>
      <c r="D54" s="48" t="n">
        <v>489.8</v>
      </c>
    </row>
    <row r="55" customFormat="false" ht="37.5" hidden="false" customHeight="false" outlineLevel="0" collapsed="false">
      <c r="A55" s="47" t="s">
        <v>26</v>
      </c>
      <c r="B55" s="47" t="s">
        <v>62</v>
      </c>
      <c r="C55" s="47" t="s">
        <v>27</v>
      </c>
      <c r="D55" s="48" t="n">
        <v>111.2</v>
      </c>
    </row>
    <row r="56" customFormat="false" ht="168.75" hidden="false" customHeight="false" outlineLevel="0" collapsed="false">
      <c r="A56" s="47" t="s">
        <v>63</v>
      </c>
      <c r="B56" s="47" t="s">
        <v>64</v>
      </c>
      <c r="C56" s="47" t="s">
        <v>11</v>
      </c>
      <c r="D56" s="48" t="n">
        <v>5510</v>
      </c>
    </row>
    <row r="57" customFormat="false" ht="37.5" hidden="false" customHeight="false" outlineLevel="0" collapsed="false">
      <c r="A57" s="47" t="s">
        <v>26</v>
      </c>
      <c r="B57" s="47" t="s">
        <v>64</v>
      </c>
      <c r="C57" s="47" t="s">
        <v>27</v>
      </c>
      <c r="D57" s="48" t="n">
        <v>103</v>
      </c>
    </row>
    <row r="58" customFormat="false" ht="18.75" hidden="false" customHeight="false" outlineLevel="0" collapsed="false">
      <c r="A58" s="47" t="s">
        <v>35</v>
      </c>
      <c r="B58" s="47" t="s">
        <v>64</v>
      </c>
      <c r="C58" s="47" t="s">
        <v>36</v>
      </c>
      <c r="D58" s="48" t="n">
        <v>5407</v>
      </c>
    </row>
    <row r="59" customFormat="false" ht="37.5" hidden="false" customHeight="false" outlineLevel="0" collapsed="false">
      <c r="A59" s="47" t="s">
        <v>65</v>
      </c>
      <c r="B59" s="47" t="s">
        <v>66</v>
      </c>
      <c r="C59" s="47" t="s">
        <v>11</v>
      </c>
      <c r="D59" s="48" t="n">
        <v>1845</v>
      </c>
    </row>
    <row r="60" customFormat="false" ht="56.25" hidden="false" customHeight="false" outlineLevel="0" collapsed="false">
      <c r="A60" s="47" t="s">
        <v>50</v>
      </c>
      <c r="B60" s="47" t="s">
        <v>67</v>
      </c>
      <c r="C60" s="47" t="s">
        <v>11</v>
      </c>
      <c r="D60" s="48" t="n">
        <v>1845</v>
      </c>
    </row>
    <row r="61" customFormat="false" ht="150" hidden="false" customHeight="false" outlineLevel="0" collapsed="false">
      <c r="A61" s="47" t="s">
        <v>68</v>
      </c>
      <c r="B61" s="47" t="s">
        <v>69</v>
      </c>
      <c r="C61" s="47" t="s">
        <v>11</v>
      </c>
      <c r="D61" s="48" t="n">
        <v>1845</v>
      </c>
    </row>
    <row r="62" customFormat="false" ht="75" hidden="false" customHeight="false" outlineLevel="0" collapsed="false">
      <c r="A62" s="47" t="s">
        <v>18</v>
      </c>
      <c r="B62" s="47" t="s">
        <v>69</v>
      </c>
      <c r="C62" s="47" t="s">
        <v>19</v>
      </c>
      <c r="D62" s="48" t="n">
        <v>1694</v>
      </c>
    </row>
    <row r="63" customFormat="false" ht="37.5" hidden="false" customHeight="false" outlineLevel="0" collapsed="false">
      <c r="A63" s="47" t="s">
        <v>26</v>
      </c>
      <c r="B63" s="47" t="s">
        <v>69</v>
      </c>
      <c r="C63" s="47" t="s">
        <v>27</v>
      </c>
      <c r="D63" s="48" t="n">
        <v>10</v>
      </c>
    </row>
    <row r="64" customFormat="false" ht="37.5" hidden="false" customHeight="false" outlineLevel="0" collapsed="false">
      <c r="A64" s="47" t="s">
        <v>31</v>
      </c>
      <c r="B64" s="47" t="s">
        <v>69</v>
      </c>
      <c r="C64" s="47" t="s">
        <v>32</v>
      </c>
      <c r="D64" s="48" t="n">
        <v>141</v>
      </c>
    </row>
    <row r="65" customFormat="false" ht="18.75" hidden="false" customHeight="false" outlineLevel="0" collapsed="false">
      <c r="A65" s="47" t="s">
        <v>70</v>
      </c>
      <c r="B65" s="47" t="s">
        <v>71</v>
      </c>
      <c r="C65" s="47" t="s">
        <v>11</v>
      </c>
      <c r="D65" s="48" t="n">
        <v>115.6</v>
      </c>
    </row>
    <row r="66" customFormat="false" ht="56.25" hidden="false" customHeight="false" outlineLevel="0" collapsed="false">
      <c r="A66" s="47" t="s">
        <v>72</v>
      </c>
      <c r="B66" s="47" t="s">
        <v>73</v>
      </c>
      <c r="C66" s="47" t="s">
        <v>11</v>
      </c>
      <c r="D66" s="48" t="n">
        <v>114.4</v>
      </c>
    </row>
    <row r="67" customFormat="false" ht="75" hidden="false" customHeight="false" outlineLevel="0" collapsed="false">
      <c r="A67" s="47" t="s">
        <v>74</v>
      </c>
      <c r="B67" s="47" t="s">
        <v>75</v>
      </c>
      <c r="C67" s="47" t="s">
        <v>11</v>
      </c>
      <c r="D67" s="48" t="n">
        <v>114.4</v>
      </c>
    </row>
    <row r="68" customFormat="false" ht="37.5" hidden="false" customHeight="false" outlineLevel="0" collapsed="false">
      <c r="A68" s="47" t="s">
        <v>26</v>
      </c>
      <c r="B68" s="47" t="s">
        <v>75</v>
      </c>
      <c r="C68" s="47" t="s">
        <v>27</v>
      </c>
      <c r="D68" s="48" t="n">
        <v>114.4</v>
      </c>
    </row>
    <row r="69" customFormat="false" ht="56.25" hidden="false" customHeight="false" outlineLevel="0" collapsed="false">
      <c r="A69" s="47" t="s">
        <v>72</v>
      </c>
      <c r="B69" s="47" t="s">
        <v>76</v>
      </c>
      <c r="C69" s="47" t="s">
        <v>11</v>
      </c>
      <c r="D69" s="48" t="n">
        <v>1.2</v>
      </c>
    </row>
    <row r="70" customFormat="false" ht="75" hidden="false" customHeight="false" outlineLevel="0" collapsed="false">
      <c r="A70" s="47" t="s">
        <v>74</v>
      </c>
      <c r="B70" s="47" t="s">
        <v>77</v>
      </c>
      <c r="C70" s="47" t="s">
        <v>11</v>
      </c>
      <c r="D70" s="48" t="n">
        <v>1.2</v>
      </c>
    </row>
    <row r="71" customFormat="false" ht="37.5" hidden="false" customHeight="false" outlineLevel="0" collapsed="false">
      <c r="A71" s="47" t="s">
        <v>26</v>
      </c>
      <c r="B71" s="47" t="s">
        <v>77</v>
      </c>
      <c r="C71" s="47" t="s">
        <v>27</v>
      </c>
      <c r="D71" s="48" t="n">
        <v>1.2</v>
      </c>
    </row>
    <row r="72" customFormat="false" ht="37.5" hidden="false" customHeight="false" outlineLevel="0" collapsed="false">
      <c r="A72" s="47" t="s">
        <v>88</v>
      </c>
      <c r="B72" s="47" t="s">
        <v>89</v>
      </c>
      <c r="C72" s="47" t="s">
        <v>11</v>
      </c>
      <c r="D72" s="48" t="n">
        <v>1254.2</v>
      </c>
    </row>
    <row r="73" customFormat="false" ht="37.5" hidden="false" customHeight="false" outlineLevel="0" collapsed="false">
      <c r="A73" s="47" t="s">
        <v>90</v>
      </c>
      <c r="B73" s="47" t="s">
        <v>91</v>
      </c>
      <c r="C73" s="47" t="s">
        <v>11</v>
      </c>
      <c r="D73" s="48" t="n">
        <v>1254.2</v>
      </c>
    </row>
    <row r="74" customFormat="false" ht="56.25" hidden="false" customHeight="false" outlineLevel="0" collapsed="false">
      <c r="A74" s="47" t="s">
        <v>50</v>
      </c>
      <c r="B74" s="47" t="s">
        <v>92</v>
      </c>
      <c r="C74" s="47" t="s">
        <v>11</v>
      </c>
      <c r="D74" s="48" t="n">
        <v>6.2</v>
      </c>
    </row>
    <row r="75" customFormat="false" ht="93.75" hidden="false" customHeight="false" outlineLevel="0" collapsed="false">
      <c r="A75" s="47" t="s">
        <v>81</v>
      </c>
      <c r="B75" s="47" t="s">
        <v>93</v>
      </c>
      <c r="C75" s="47" t="s">
        <v>11</v>
      </c>
      <c r="D75" s="48" t="n">
        <v>6.2</v>
      </c>
    </row>
    <row r="76" customFormat="false" ht="18.75" hidden="false" customHeight="false" outlineLevel="0" collapsed="false">
      <c r="A76" s="47" t="s">
        <v>83</v>
      </c>
      <c r="B76" s="47" t="s">
        <v>94</v>
      </c>
      <c r="C76" s="47" t="s">
        <v>11</v>
      </c>
      <c r="D76" s="48" t="n">
        <v>6.2</v>
      </c>
    </row>
    <row r="77" customFormat="false" ht="37.5" hidden="false" customHeight="false" outlineLevel="0" collapsed="false">
      <c r="A77" s="47" t="s">
        <v>26</v>
      </c>
      <c r="B77" s="47" t="s">
        <v>94</v>
      </c>
      <c r="C77" s="47" t="s">
        <v>27</v>
      </c>
      <c r="D77" s="48" t="n">
        <v>6.2</v>
      </c>
    </row>
    <row r="78" customFormat="false" ht="56.25" hidden="false" customHeight="false" outlineLevel="0" collapsed="false">
      <c r="A78" s="47" t="s">
        <v>95</v>
      </c>
      <c r="B78" s="47" t="s">
        <v>96</v>
      </c>
      <c r="C78" s="47" t="s">
        <v>11</v>
      </c>
      <c r="D78" s="48" t="n">
        <v>1248</v>
      </c>
    </row>
    <row r="79" customFormat="false" ht="37.5" hidden="false" customHeight="false" outlineLevel="0" collapsed="false">
      <c r="A79" s="47" t="s">
        <v>86</v>
      </c>
      <c r="B79" s="47" t="s">
        <v>96</v>
      </c>
      <c r="C79" s="47" t="s">
        <v>87</v>
      </c>
      <c r="D79" s="48" t="n">
        <v>1248</v>
      </c>
    </row>
    <row r="80" customFormat="false" ht="37.5" hidden="false" customHeight="false" outlineLevel="0" collapsed="false">
      <c r="A80" s="47" t="s">
        <v>97</v>
      </c>
      <c r="B80" s="47" t="s">
        <v>98</v>
      </c>
      <c r="C80" s="47" t="s">
        <v>11</v>
      </c>
      <c r="D80" s="48" t="n">
        <v>69.7</v>
      </c>
    </row>
    <row r="81" customFormat="false" ht="18.75" hidden="false" customHeight="false" outlineLevel="0" collapsed="false">
      <c r="A81" s="47" t="s">
        <v>42</v>
      </c>
      <c r="B81" s="47" t="s">
        <v>99</v>
      </c>
      <c r="C81" s="47" t="s">
        <v>11</v>
      </c>
      <c r="D81" s="48" t="n">
        <v>69.7</v>
      </c>
    </row>
    <row r="82" customFormat="false" ht="18.75" hidden="false" customHeight="false" outlineLevel="0" collapsed="false">
      <c r="A82" s="47" t="s">
        <v>100</v>
      </c>
      <c r="B82" s="47" t="s">
        <v>101</v>
      </c>
      <c r="C82" s="47" t="s">
        <v>11</v>
      </c>
      <c r="D82" s="48" t="n">
        <v>69.7</v>
      </c>
    </row>
    <row r="83" customFormat="false" ht="37.5" hidden="false" customHeight="false" outlineLevel="0" collapsed="false">
      <c r="A83" s="47" t="s">
        <v>26</v>
      </c>
      <c r="B83" s="47" t="s">
        <v>101</v>
      </c>
      <c r="C83" s="47" t="s">
        <v>27</v>
      </c>
      <c r="D83" s="48" t="n">
        <v>59.7</v>
      </c>
    </row>
    <row r="84" customFormat="false" ht="18.75" hidden="false" customHeight="false" outlineLevel="0" collapsed="false">
      <c r="A84" s="47" t="s">
        <v>35</v>
      </c>
      <c r="B84" s="47" t="s">
        <v>101</v>
      </c>
      <c r="C84" s="47" t="s">
        <v>36</v>
      </c>
      <c r="D84" s="48" t="n">
        <v>10</v>
      </c>
    </row>
    <row r="85" customFormat="false" ht="18.75" hidden="false" customHeight="false" outlineLevel="0" collapsed="false">
      <c r="A85" s="47" t="s">
        <v>102</v>
      </c>
      <c r="B85" s="47" t="s">
        <v>103</v>
      </c>
      <c r="C85" s="47" t="s">
        <v>11</v>
      </c>
      <c r="D85" s="48" t="n">
        <v>32986.8</v>
      </c>
    </row>
    <row r="86" customFormat="false" ht="18.75" hidden="false" customHeight="false" outlineLevel="0" collapsed="false">
      <c r="A86" s="47" t="s">
        <v>12</v>
      </c>
      <c r="B86" s="47" t="s">
        <v>104</v>
      </c>
      <c r="C86" s="47" t="s">
        <v>11</v>
      </c>
      <c r="D86" s="48" t="n">
        <v>31498.9</v>
      </c>
    </row>
    <row r="87" customFormat="false" ht="18.75" hidden="false" customHeight="false" outlineLevel="0" collapsed="false">
      <c r="A87" s="47" t="s">
        <v>105</v>
      </c>
      <c r="B87" s="47" t="s">
        <v>106</v>
      </c>
      <c r="C87" s="47" t="s">
        <v>11</v>
      </c>
      <c r="D87" s="48" t="n">
        <v>12773.9</v>
      </c>
    </row>
    <row r="88" customFormat="false" ht="18.75" hidden="false" customHeight="false" outlineLevel="0" collapsed="false">
      <c r="A88" s="47" t="s">
        <v>16</v>
      </c>
      <c r="B88" s="47" t="s">
        <v>107</v>
      </c>
      <c r="C88" s="47" t="s">
        <v>11</v>
      </c>
      <c r="D88" s="48" t="n">
        <v>5786.7</v>
      </c>
    </row>
    <row r="89" customFormat="false" ht="75" hidden="false" customHeight="false" outlineLevel="0" collapsed="false">
      <c r="A89" s="47" t="s">
        <v>18</v>
      </c>
      <c r="B89" s="47" t="s">
        <v>107</v>
      </c>
      <c r="C89" s="47" t="s">
        <v>19</v>
      </c>
      <c r="D89" s="48" t="n">
        <v>5737.1</v>
      </c>
    </row>
    <row r="90" customFormat="false" ht="18.75" hidden="false" customHeight="false" outlineLevel="0" collapsed="false">
      <c r="A90" s="47" t="s">
        <v>20</v>
      </c>
      <c r="B90" s="47" t="s">
        <v>107</v>
      </c>
      <c r="C90" s="47" t="s">
        <v>21</v>
      </c>
      <c r="D90" s="48" t="n">
        <v>49.6</v>
      </c>
    </row>
    <row r="91" customFormat="false" ht="18.75" hidden="false" customHeight="false" outlineLevel="0" collapsed="false">
      <c r="A91" s="47" t="s">
        <v>24</v>
      </c>
      <c r="B91" s="47" t="s">
        <v>109</v>
      </c>
      <c r="C91" s="47" t="s">
        <v>11</v>
      </c>
      <c r="D91" s="48" t="n">
        <v>6987.2</v>
      </c>
    </row>
    <row r="92" customFormat="false" ht="75" hidden="false" customHeight="false" outlineLevel="0" collapsed="false">
      <c r="A92" s="47" t="s">
        <v>18</v>
      </c>
      <c r="B92" s="47" t="s">
        <v>109</v>
      </c>
      <c r="C92" s="47" t="s">
        <v>19</v>
      </c>
      <c r="D92" s="48" t="n">
        <v>5268.8</v>
      </c>
    </row>
    <row r="93" customFormat="false" ht="37.5" hidden="false" customHeight="false" outlineLevel="0" collapsed="false">
      <c r="A93" s="47" t="s">
        <v>26</v>
      </c>
      <c r="B93" s="47" t="s">
        <v>109</v>
      </c>
      <c r="C93" s="47" t="s">
        <v>27</v>
      </c>
      <c r="D93" s="48" t="n">
        <v>1675.1</v>
      </c>
    </row>
    <row r="94" customFormat="false" ht="18.75" hidden="false" customHeight="false" outlineLevel="0" collapsed="false">
      <c r="A94" s="47" t="s">
        <v>20</v>
      </c>
      <c r="B94" s="47" t="s">
        <v>109</v>
      </c>
      <c r="C94" s="47" t="s">
        <v>21</v>
      </c>
      <c r="D94" s="48" t="n">
        <v>43.3</v>
      </c>
    </row>
    <row r="95" customFormat="false" ht="18.75" hidden="false" customHeight="false" outlineLevel="0" collapsed="false">
      <c r="A95" s="47" t="s">
        <v>110</v>
      </c>
      <c r="B95" s="47" t="s">
        <v>111</v>
      </c>
      <c r="C95" s="47" t="s">
        <v>11</v>
      </c>
      <c r="D95" s="48" t="n">
        <v>2287.2</v>
      </c>
    </row>
    <row r="96" customFormat="false" ht="18.75" hidden="false" customHeight="false" outlineLevel="0" collapsed="false">
      <c r="A96" s="47" t="s">
        <v>16</v>
      </c>
      <c r="B96" s="47" t="s">
        <v>112</v>
      </c>
      <c r="C96" s="47" t="s">
        <v>11</v>
      </c>
      <c r="D96" s="48" t="n">
        <v>972.3</v>
      </c>
    </row>
    <row r="97" customFormat="false" ht="75" hidden="false" customHeight="false" outlineLevel="0" collapsed="false">
      <c r="A97" s="47" t="s">
        <v>18</v>
      </c>
      <c r="B97" s="47" t="s">
        <v>112</v>
      </c>
      <c r="C97" s="47" t="s">
        <v>19</v>
      </c>
      <c r="D97" s="48" t="n">
        <v>972.3</v>
      </c>
    </row>
    <row r="98" customFormat="false" ht="18.75" hidden="false" customHeight="false" outlineLevel="0" collapsed="false">
      <c r="A98" s="47" t="s">
        <v>24</v>
      </c>
      <c r="B98" s="47" t="s">
        <v>114</v>
      </c>
      <c r="C98" s="47" t="s">
        <v>11</v>
      </c>
      <c r="D98" s="48" t="n">
        <v>1314.9</v>
      </c>
    </row>
    <row r="99" customFormat="false" ht="75" hidden="false" customHeight="false" outlineLevel="0" collapsed="false">
      <c r="A99" s="47" t="s">
        <v>18</v>
      </c>
      <c r="B99" s="47" t="s">
        <v>114</v>
      </c>
      <c r="C99" s="47" t="s">
        <v>19</v>
      </c>
      <c r="D99" s="48" t="n">
        <v>890.5</v>
      </c>
    </row>
    <row r="100" customFormat="false" ht="37.5" hidden="false" customHeight="false" outlineLevel="0" collapsed="false">
      <c r="A100" s="47" t="s">
        <v>26</v>
      </c>
      <c r="B100" s="47" t="s">
        <v>114</v>
      </c>
      <c r="C100" s="47" t="s">
        <v>27</v>
      </c>
      <c r="D100" s="48" t="n">
        <v>420.4</v>
      </c>
    </row>
    <row r="101" customFormat="false" ht="18.75" hidden="false" customHeight="false" outlineLevel="0" collapsed="false">
      <c r="A101" s="47" t="s">
        <v>20</v>
      </c>
      <c r="B101" s="47" t="s">
        <v>114</v>
      </c>
      <c r="C101" s="47" t="s">
        <v>21</v>
      </c>
      <c r="D101" s="48" t="n">
        <v>4</v>
      </c>
    </row>
    <row r="102" customFormat="false" ht="18.75" hidden="false" customHeight="false" outlineLevel="0" collapsed="false">
      <c r="A102" s="47" t="s">
        <v>115</v>
      </c>
      <c r="B102" s="47" t="s">
        <v>116</v>
      </c>
      <c r="C102" s="47" t="s">
        <v>11</v>
      </c>
      <c r="D102" s="48" t="n">
        <v>16437.8</v>
      </c>
    </row>
    <row r="103" customFormat="false" ht="18.75" hidden="false" customHeight="false" outlineLevel="0" collapsed="false">
      <c r="A103" s="47" t="s">
        <v>16</v>
      </c>
      <c r="B103" s="47" t="s">
        <v>117</v>
      </c>
      <c r="C103" s="47" t="s">
        <v>11</v>
      </c>
      <c r="D103" s="48" t="n">
        <v>6863.8</v>
      </c>
    </row>
    <row r="104" customFormat="false" ht="37.5" hidden="false" customHeight="false" outlineLevel="0" collapsed="false">
      <c r="A104" s="47" t="s">
        <v>31</v>
      </c>
      <c r="B104" s="47" t="s">
        <v>117</v>
      </c>
      <c r="C104" s="47" t="s">
        <v>32</v>
      </c>
      <c r="D104" s="48" t="n">
        <v>6863.8</v>
      </c>
    </row>
    <row r="105" customFormat="false" ht="18.75" hidden="false" customHeight="false" outlineLevel="0" collapsed="false">
      <c r="A105" s="47" t="s">
        <v>24</v>
      </c>
      <c r="B105" s="47" t="s">
        <v>119</v>
      </c>
      <c r="C105" s="47" t="s">
        <v>11</v>
      </c>
      <c r="D105" s="48" t="n">
        <v>9574</v>
      </c>
    </row>
    <row r="106" customFormat="false" ht="37.5" hidden="false" customHeight="false" outlineLevel="0" collapsed="false">
      <c r="A106" s="47" t="s">
        <v>31</v>
      </c>
      <c r="B106" s="47" t="s">
        <v>119</v>
      </c>
      <c r="C106" s="47" t="s">
        <v>32</v>
      </c>
      <c r="D106" s="48" t="n">
        <v>9574</v>
      </c>
    </row>
    <row r="107" customFormat="false" ht="18.75" hidden="false" customHeight="false" outlineLevel="0" collapsed="false">
      <c r="A107" s="47" t="s">
        <v>42</v>
      </c>
      <c r="B107" s="47" t="s">
        <v>120</v>
      </c>
      <c r="C107" s="47" t="s">
        <v>11</v>
      </c>
      <c r="D107" s="48" t="n">
        <v>288</v>
      </c>
    </row>
    <row r="108" customFormat="false" ht="18.75" hidden="false" customHeight="false" outlineLevel="0" collapsed="false">
      <c r="A108" s="47" t="s">
        <v>121</v>
      </c>
      <c r="B108" s="47" t="s">
        <v>122</v>
      </c>
      <c r="C108" s="47" t="s">
        <v>11</v>
      </c>
      <c r="D108" s="48" t="n">
        <v>288</v>
      </c>
    </row>
    <row r="109" customFormat="false" ht="37.5" hidden="false" customHeight="false" outlineLevel="0" collapsed="false">
      <c r="A109" s="47" t="s">
        <v>26</v>
      </c>
      <c r="B109" s="47" t="s">
        <v>122</v>
      </c>
      <c r="C109" s="47" t="s">
        <v>27</v>
      </c>
      <c r="D109" s="48" t="n">
        <v>263</v>
      </c>
    </row>
    <row r="110" customFormat="false" ht="18.75" hidden="false" customHeight="false" outlineLevel="0" collapsed="false">
      <c r="A110" s="47" t="s">
        <v>35</v>
      </c>
      <c r="B110" s="47" t="s">
        <v>122</v>
      </c>
      <c r="C110" s="47" t="s">
        <v>36</v>
      </c>
      <c r="D110" s="48" t="n">
        <v>25</v>
      </c>
    </row>
    <row r="111" customFormat="false" ht="18.75" hidden="false" customHeight="false" outlineLevel="0" collapsed="false">
      <c r="A111" s="47" t="s">
        <v>46</v>
      </c>
      <c r="B111" s="47" t="s">
        <v>123</v>
      </c>
      <c r="C111" s="47" t="s">
        <v>11</v>
      </c>
      <c r="D111" s="48" t="n">
        <v>1199.9</v>
      </c>
    </row>
    <row r="112" customFormat="false" ht="18.75" hidden="false" customHeight="false" outlineLevel="0" collapsed="false">
      <c r="A112" s="47" t="s">
        <v>124</v>
      </c>
      <c r="B112" s="47" t="s">
        <v>125</v>
      </c>
      <c r="C112" s="47" t="s">
        <v>11</v>
      </c>
      <c r="D112" s="48" t="n">
        <v>1199.9</v>
      </c>
    </row>
    <row r="113" customFormat="false" ht="56.25" hidden="false" customHeight="false" outlineLevel="0" collapsed="false">
      <c r="A113" s="47" t="s">
        <v>50</v>
      </c>
      <c r="B113" s="47" t="s">
        <v>126</v>
      </c>
      <c r="C113" s="47" t="s">
        <v>11</v>
      </c>
      <c r="D113" s="48" t="n">
        <v>76.8</v>
      </c>
    </row>
    <row r="114" customFormat="false" ht="18.75" hidden="false" customHeight="false" outlineLevel="0" collapsed="false">
      <c r="A114" s="47" t="s">
        <v>127</v>
      </c>
      <c r="B114" s="47" t="s">
        <v>128</v>
      </c>
      <c r="C114" s="47" t="s">
        <v>11</v>
      </c>
      <c r="D114" s="48" t="n">
        <v>76.8</v>
      </c>
    </row>
    <row r="115" customFormat="false" ht="37.5" hidden="false" customHeight="false" outlineLevel="0" collapsed="false">
      <c r="A115" s="47" t="s">
        <v>26</v>
      </c>
      <c r="B115" s="47" t="s">
        <v>128</v>
      </c>
      <c r="C115" s="47" t="s">
        <v>27</v>
      </c>
      <c r="D115" s="48" t="n">
        <v>76.8</v>
      </c>
    </row>
    <row r="116" customFormat="false" ht="56.25" hidden="false" customHeight="false" outlineLevel="0" collapsed="false">
      <c r="A116" s="47" t="s">
        <v>129</v>
      </c>
      <c r="B116" s="47" t="s">
        <v>130</v>
      </c>
      <c r="C116" s="47" t="s">
        <v>11</v>
      </c>
      <c r="D116" s="48" t="n">
        <v>1086.5</v>
      </c>
    </row>
    <row r="117" customFormat="false" ht="37.5" hidden="false" customHeight="false" outlineLevel="0" collapsed="false">
      <c r="A117" s="47" t="s">
        <v>31</v>
      </c>
      <c r="B117" s="47" t="s">
        <v>130</v>
      </c>
      <c r="C117" s="47" t="s">
        <v>32</v>
      </c>
      <c r="D117" s="48" t="n">
        <v>1086.5</v>
      </c>
    </row>
    <row r="118" customFormat="false" ht="18.75" hidden="false" customHeight="false" outlineLevel="0" collapsed="false">
      <c r="A118" s="47" t="s">
        <v>131</v>
      </c>
      <c r="B118" s="47" t="s">
        <v>132</v>
      </c>
      <c r="C118" s="47" t="s">
        <v>11</v>
      </c>
      <c r="D118" s="48" t="n">
        <v>36.6</v>
      </c>
    </row>
    <row r="119" customFormat="false" ht="37.5" hidden="false" customHeight="false" outlineLevel="0" collapsed="false">
      <c r="A119" s="47" t="s">
        <v>26</v>
      </c>
      <c r="B119" s="47" t="s">
        <v>132</v>
      </c>
      <c r="C119" s="47" t="s">
        <v>27</v>
      </c>
      <c r="D119" s="48" t="n">
        <v>36.6</v>
      </c>
    </row>
    <row r="120" customFormat="false" ht="37.5" hidden="false" customHeight="false" outlineLevel="0" collapsed="false">
      <c r="A120" s="47" t="s">
        <v>133</v>
      </c>
      <c r="B120" s="47" t="s">
        <v>134</v>
      </c>
      <c r="C120" s="47" t="s">
        <v>11</v>
      </c>
      <c r="D120" s="48" t="n">
        <v>7154.9</v>
      </c>
    </row>
    <row r="121" customFormat="false" ht="18.75" hidden="false" customHeight="false" outlineLevel="0" collapsed="false">
      <c r="A121" s="47" t="s">
        <v>42</v>
      </c>
      <c r="B121" s="47" t="s">
        <v>135</v>
      </c>
      <c r="C121" s="47" t="s">
        <v>11</v>
      </c>
      <c r="D121" s="48" t="n">
        <v>2544.1</v>
      </c>
    </row>
    <row r="122" customFormat="false" ht="18.75" hidden="false" customHeight="false" outlineLevel="0" collapsed="false">
      <c r="A122" s="47" t="s">
        <v>44</v>
      </c>
      <c r="B122" s="47" t="s">
        <v>136</v>
      </c>
      <c r="C122" s="47" t="s">
        <v>11</v>
      </c>
      <c r="D122" s="48" t="n">
        <v>2544.1</v>
      </c>
    </row>
    <row r="123" customFormat="false" ht="37.5" hidden="false" customHeight="false" outlineLevel="0" collapsed="false">
      <c r="A123" s="47" t="s">
        <v>26</v>
      </c>
      <c r="B123" s="47" t="s">
        <v>136</v>
      </c>
      <c r="C123" s="47" t="s">
        <v>27</v>
      </c>
      <c r="D123" s="48" t="n">
        <v>53</v>
      </c>
    </row>
    <row r="124" customFormat="false" ht="18.75" hidden="false" customHeight="false" outlineLevel="0" collapsed="false">
      <c r="A124" s="47" t="s">
        <v>35</v>
      </c>
      <c r="B124" s="47" t="s">
        <v>136</v>
      </c>
      <c r="C124" s="47" t="s">
        <v>36</v>
      </c>
      <c r="D124" s="48" t="n">
        <v>2491.1</v>
      </c>
    </row>
    <row r="125" customFormat="false" ht="18.75" hidden="false" customHeight="false" outlineLevel="0" collapsed="false">
      <c r="A125" s="47" t="s">
        <v>137</v>
      </c>
      <c r="B125" s="47" t="s">
        <v>138</v>
      </c>
      <c r="C125" s="47" t="s">
        <v>11</v>
      </c>
      <c r="D125" s="48" t="n">
        <v>3746.8</v>
      </c>
    </row>
    <row r="126" customFormat="false" ht="18.75" hidden="false" customHeight="false" outlineLevel="0" collapsed="false">
      <c r="A126" s="47" t="s">
        <v>35</v>
      </c>
      <c r="B126" s="47" t="s">
        <v>138</v>
      </c>
      <c r="C126" s="47" t="s">
        <v>36</v>
      </c>
      <c r="D126" s="48" t="n">
        <v>3746.8</v>
      </c>
    </row>
    <row r="127" customFormat="false" ht="75" hidden="false" customHeight="false" outlineLevel="0" collapsed="false">
      <c r="A127" s="47" t="s">
        <v>139</v>
      </c>
      <c r="B127" s="47" t="s">
        <v>140</v>
      </c>
      <c r="C127" s="47" t="s">
        <v>11</v>
      </c>
      <c r="D127" s="48" t="n">
        <v>400</v>
      </c>
    </row>
    <row r="128" customFormat="false" ht="18.75" hidden="false" customHeight="false" outlineLevel="0" collapsed="false">
      <c r="A128" s="47" t="s">
        <v>35</v>
      </c>
      <c r="B128" s="47" t="s">
        <v>140</v>
      </c>
      <c r="C128" s="47" t="s">
        <v>36</v>
      </c>
      <c r="D128" s="48" t="n">
        <v>400</v>
      </c>
    </row>
    <row r="129" customFormat="false" ht="18.75" hidden="false" customHeight="false" outlineLevel="0" collapsed="false">
      <c r="A129" s="47" t="s">
        <v>46</v>
      </c>
      <c r="B129" s="47" t="s">
        <v>141</v>
      </c>
      <c r="C129" s="47" t="s">
        <v>11</v>
      </c>
      <c r="D129" s="48" t="n">
        <v>464</v>
      </c>
    </row>
    <row r="130" customFormat="false" ht="18.75" hidden="false" customHeight="false" outlineLevel="0" collapsed="false">
      <c r="A130" s="47" t="s">
        <v>142</v>
      </c>
      <c r="B130" s="47" t="s">
        <v>143</v>
      </c>
      <c r="C130" s="47" t="s">
        <v>11</v>
      </c>
      <c r="D130" s="48" t="n">
        <v>464</v>
      </c>
    </row>
    <row r="131" customFormat="false" ht="56.25" hidden="false" customHeight="false" outlineLevel="0" collapsed="false">
      <c r="A131" s="47" t="s">
        <v>50</v>
      </c>
      <c r="B131" s="47" t="s">
        <v>144</v>
      </c>
      <c r="C131" s="47" t="s">
        <v>11</v>
      </c>
      <c r="D131" s="48" t="n">
        <v>464</v>
      </c>
    </row>
    <row r="132" customFormat="false" ht="93.75" hidden="false" customHeight="false" outlineLevel="0" collapsed="false">
      <c r="A132" s="47" t="s">
        <v>145</v>
      </c>
      <c r="B132" s="47" t="s">
        <v>146</v>
      </c>
      <c r="C132" s="47" t="s">
        <v>11</v>
      </c>
      <c r="D132" s="48" t="n">
        <v>464</v>
      </c>
    </row>
    <row r="133" customFormat="false" ht="75" hidden="false" customHeight="false" outlineLevel="0" collapsed="false">
      <c r="A133" s="47" t="s">
        <v>18</v>
      </c>
      <c r="B133" s="47" t="s">
        <v>146</v>
      </c>
      <c r="C133" s="47" t="s">
        <v>19</v>
      </c>
      <c r="D133" s="48" t="n">
        <v>464</v>
      </c>
    </row>
    <row r="134" customFormat="false" ht="37.5" hidden="false" customHeight="false" outlineLevel="0" collapsed="false">
      <c r="A134" s="47" t="s">
        <v>150</v>
      </c>
      <c r="B134" s="47" t="s">
        <v>151</v>
      </c>
      <c r="C134" s="47" t="s">
        <v>11</v>
      </c>
      <c r="D134" s="48" t="n">
        <v>825.3</v>
      </c>
    </row>
    <row r="135" customFormat="false" ht="18.75" hidden="false" customHeight="false" outlineLevel="0" collapsed="false">
      <c r="A135" s="47" t="s">
        <v>42</v>
      </c>
      <c r="B135" s="47" t="s">
        <v>152</v>
      </c>
      <c r="C135" s="47" t="s">
        <v>11</v>
      </c>
      <c r="D135" s="48" t="n">
        <v>45</v>
      </c>
    </row>
    <row r="136" customFormat="false" ht="18.75" hidden="false" customHeight="false" outlineLevel="0" collapsed="false">
      <c r="A136" s="47" t="s">
        <v>153</v>
      </c>
      <c r="B136" s="47" t="s">
        <v>154</v>
      </c>
      <c r="C136" s="47" t="s">
        <v>11</v>
      </c>
      <c r="D136" s="48" t="n">
        <v>45</v>
      </c>
    </row>
    <row r="137" customFormat="false" ht="37.5" hidden="false" customHeight="false" outlineLevel="0" collapsed="false">
      <c r="A137" s="47" t="s">
        <v>26</v>
      </c>
      <c r="B137" s="47" t="s">
        <v>154</v>
      </c>
      <c r="C137" s="47" t="s">
        <v>27</v>
      </c>
      <c r="D137" s="48" t="n">
        <v>35</v>
      </c>
    </row>
    <row r="138" customFormat="false" ht="18.75" hidden="false" customHeight="false" outlineLevel="0" collapsed="false">
      <c r="A138" s="47" t="s">
        <v>35</v>
      </c>
      <c r="B138" s="47" t="s">
        <v>154</v>
      </c>
      <c r="C138" s="47" t="s">
        <v>36</v>
      </c>
      <c r="D138" s="48" t="n">
        <v>10</v>
      </c>
    </row>
    <row r="139" customFormat="false" ht="18.75" hidden="false" customHeight="false" outlineLevel="0" collapsed="false">
      <c r="A139" s="47" t="s">
        <v>155</v>
      </c>
      <c r="B139" s="47" t="s">
        <v>156</v>
      </c>
      <c r="C139" s="47" t="s">
        <v>11</v>
      </c>
      <c r="D139" s="48" t="n">
        <v>30.3</v>
      </c>
    </row>
    <row r="140" customFormat="false" ht="18.75" hidden="false" customHeight="false" outlineLevel="0" collapsed="false">
      <c r="A140" s="47" t="s">
        <v>16</v>
      </c>
      <c r="B140" s="47" t="s">
        <v>157</v>
      </c>
      <c r="C140" s="47" t="s">
        <v>11</v>
      </c>
      <c r="D140" s="48" t="n">
        <v>15.6</v>
      </c>
    </row>
    <row r="141" customFormat="false" ht="18.75" hidden="false" customHeight="false" outlineLevel="0" collapsed="false">
      <c r="A141" s="47" t="s">
        <v>20</v>
      </c>
      <c r="B141" s="47" t="s">
        <v>157</v>
      </c>
      <c r="C141" s="47" t="s">
        <v>21</v>
      </c>
      <c r="D141" s="48" t="n">
        <v>15.6</v>
      </c>
    </row>
    <row r="142" customFormat="false" ht="18.75" hidden="false" customHeight="false" outlineLevel="0" collapsed="false">
      <c r="A142" s="47" t="s">
        <v>24</v>
      </c>
      <c r="B142" s="47" t="s">
        <v>159</v>
      </c>
      <c r="C142" s="47" t="s">
        <v>11</v>
      </c>
      <c r="D142" s="48" t="n">
        <v>14.7</v>
      </c>
    </row>
    <row r="143" customFormat="false" ht="37.5" hidden="false" customHeight="false" outlineLevel="0" collapsed="false">
      <c r="A143" s="47" t="s">
        <v>26</v>
      </c>
      <c r="B143" s="47" t="s">
        <v>159</v>
      </c>
      <c r="C143" s="47" t="s">
        <v>27</v>
      </c>
      <c r="D143" s="48" t="n">
        <v>6.4</v>
      </c>
    </row>
    <row r="144" customFormat="false" ht="18.75" hidden="false" customHeight="false" outlineLevel="0" collapsed="false">
      <c r="A144" s="47" t="s">
        <v>20</v>
      </c>
      <c r="B144" s="47" t="s">
        <v>159</v>
      </c>
      <c r="C144" s="47" t="s">
        <v>21</v>
      </c>
      <c r="D144" s="48" t="n">
        <v>8.3</v>
      </c>
    </row>
    <row r="145" customFormat="false" ht="37.5" hidden="false" customHeight="false" outlineLevel="0" collapsed="false">
      <c r="A145" s="47" t="s">
        <v>88</v>
      </c>
      <c r="B145" s="47" t="s">
        <v>166</v>
      </c>
      <c r="C145" s="47" t="s">
        <v>11</v>
      </c>
      <c r="D145" s="48" t="n">
        <v>750</v>
      </c>
    </row>
    <row r="146" customFormat="false" ht="37.5" hidden="false" customHeight="false" outlineLevel="0" collapsed="false">
      <c r="A146" s="47" t="s">
        <v>167</v>
      </c>
      <c r="B146" s="47" t="s">
        <v>168</v>
      </c>
      <c r="C146" s="47" t="s">
        <v>11</v>
      </c>
      <c r="D146" s="48" t="n">
        <v>750</v>
      </c>
    </row>
    <row r="147" customFormat="false" ht="18.75" hidden="false" customHeight="false" outlineLevel="0" collapsed="false">
      <c r="A147" s="47" t="s">
        <v>54</v>
      </c>
      <c r="B147" s="47" t="s">
        <v>169</v>
      </c>
      <c r="C147" s="47" t="s">
        <v>11</v>
      </c>
      <c r="D147" s="48" t="n">
        <v>750</v>
      </c>
    </row>
    <row r="148" customFormat="false" ht="18.75" hidden="false" customHeight="false" outlineLevel="0" collapsed="false">
      <c r="A148" s="47" t="s">
        <v>164</v>
      </c>
      <c r="B148" s="47" t="s">
        <v>170</v>
      </c>
      <c r="C148" s="47" t="s">
        <v>11</v>
      </c>
      <c r="D148" s="48" t="n">
        <v>750</v>
      </c>
    </row>
    <row r="149" customFormat="false" ht="37.5" hidden="false" customHeight="false" outlineLevel="0" collapsed="false">
      <c r="A149" s="47" t="s">
        <v>26</v>
      </c>
      <c r="B149" s="47" t="s">
        <v>170</v>
      </c>
      <c r="C149" s="47" t="s">
        <v>27</v>
      </c>
      <c r="D149" s="48" t="n">
        <v>750</v>
      </c>
    </row>
    <row r="150" customFormat="false" ht="37.5" hidden="false" customHeight="false" outlineLevel="0" collapsed="false">
      <c r="A150" s="47" t="s">
        <v>171</v>
      </c>
      <c r="B150" s="47" t="s">
        <v>172</v>
      </c>
      <c r="C150" s="47" t="s">
        <v>11</v>
      </c>
      <c r="D150" s="48" t="n">
        <v>75</v>
      </c>
    </row>
    <row r="151" customFormat="false" ht="18.75" hidden="false" customHeight="false" outlineLevel="0" collapsed="false">
      <c r="A151" s="47" t="s">
        <v>173</v>
      </c>
      <c r="B151" s="47" t="s">
        <v>174</v>
      </c>
      <c r="C151" s="47" t="s">
        <v>11</v>
      </c>
      <c r="D151" s="48" t="n">
        <v>75</v>
      </c>
    </row>
    <row r="152" customFormat="false" ht="37.5" hidden="false" customHeight="false" outlineLevel="0" collapsed="false">
      <c r="A152" s="47" t="s">
        <v>26</v>
      </c>
      <c r="B152" s="47" t="s">
        <v>174</v>
      </c>
      <c r="C152" s="47" t="s">
        <v>27</v>
      </c>
      <c r="D152" s="48" t="n">
        <v>75</v>
      </c>
    </row>
    <row r="153" customFormat="false" ht="37.5" hidden="false" customHeight="false" outlineLevel="0" collapsed="false">
      <c r="A153" s="47" t="s">
        <v>175</v>
      </c>
      <c r="B153" s="47" t="s">
        <v>176</v>
      </c>
      <c r="C153" s="47" t="s">
        <v>11</v>
      </c>
      <c r="D153" s="48" t="n">
        <v>8613</v>
      </c>
    </row>
    <row r="154" customFormat="false" ht="18.75" hidden="false" customHeight="false" outlineLevel="0" collapsed="false">
      <c r="A154" s="47" t="s">
        <v>177</v>
      </c>
      <c r="B154" s="47" t="s">
        <v>178</v>
      </c>
      <c r="C154" s="47" t="s">
        <v>11</v>
      </c>
      <c r="D154" s="48" t="n">
        <v>2304.8</v>
      </c>
    </row>
    <row r="155" customFormat="false" ht="18.75" hidden="false" customHeight="false" outlineLevel="0" collapsed="false">
      <c r="A155" s="47" t="s">
        <v>16</v>
      </c>
      <c r="B155" s="47" t="s">
        <v>179</v>
      </c>
      <c r="C155" s="47" t="s">
        <v>11</v>
      </c>
      <c r="D155" s="48" t="n">
        <v>849.9</v>
      </c>
    </row>
    <row r="156" customFormat="false" ht="75" hidden="false" customHeight="false" outlineLevel="0" collapsed="false">
      <c r="A156" s="47" t="s">
        <v>18</v>
      </c>
      <c r="B156" s="47" t="s">
        <v>179</v>
      </c>
      <c r="C156" s="47" t="s">
        <v>19</v>
      </c>
      <c r="D156" s="48" t="n">
        <v>849.9</v>
      </c>
    </row>
    <row r="157" customFormat="false" ht="18.75" hidden="false" customHeight="false" outlineLevel="0" collapsed="false">
      <c r="A157" s="47" t="s">
        <v>24</v>
      </c>
      <c r="B157" s="47" t="s">
        <v>181</v>
      </c>
      <c r="C157" s="47" t="s">
        <v>11</v>
      </c>
      <c r="D157" s="48" t="n">
        <v>1454.9</v>
      </c>
    </row>
    <row r="158" customFormat="false" ht="75" hidden="false" customHeight="false" outlineLevel="0" collapsed="false">
      <c r="A158" s="47" t="s">
        <v>18</v>
      </c>
      <c r="B158" s="47" t="s">
        <v>181</v>
      </c>
      <c r="C158" s="47" t="s">
        <v>19</v>
      </c>
      <c r="D158" s="48" t="n">
        <v>1414.9</v>
      </c>
    </row>
    <row r="159" customFormat="false" ht="37.5" hidden="false" customHeight="false" outlineLevel="0" collapsed="false">
      <c r="A159" s="47" t="s">
        <v>26</v>
      </c>
      <c r="B159" s="47" t="s">
        <v>181</v>
      </c>
      <c r="C159" s="47" t="s">
        <v>27</v>
      </c>
      <c r="D159" s="48" t="n">
        <v>40</v>
      </c>
    </row>
    <row r="160" customFormat="false" ht="18.75" hidden="false" customHeight="false" outlineLevel="0" collapsed="false">
      <c r="A160" s="47" t="s">
        <v>42</v>
      </c>
      <c r="B160" s="47" t="s">
        <v>182</v>
      </c>
      <c r="C160" s="47" t="s">
        <v>11</v>
      </c>
      <c r="D160" s="48" t="n">
        <v>598.8</v>
      </c>
    </row>
    <row r="161" customFormat="false" ht="37.5" hidden="false" customHeight="false" outlineLevel="0" collapsed="false">
      <c r="A161" s="47" t="s">
        <v>183</v>
      </c>
      <c r="B161" s="47" t="s">
        <v>184</v>
      </c>
      <c r="C161" s="47" t="s">
        <v>11</v>
      </c>
      <c r="D161" s="48" t="n">
        <v>598.8</v>
      </c>
    </row>
    <row r="162" customFormat="false" ht="37.5" hidden="false" customHeight="false" outlineLevel="0" collapsed="false">
      <c r="A162" s="47" t="s">
        <v>26</v>
      </c>
      <c r="B162" s="47" t="s">
        <v>184</v>
      </c>
      <c r="C162" s="47" t="s">
        <v>27</v>
      </c>
      <c r="D162" s="48" t="n">
        <v>598.8</v>
      </c>
    </row>
    <row r="163" customFormat="false" ht="18.75" hidden="false" customHeight="false" outlineLevel="0" collapsed="false">
      <c r="A163" s="47" t="s">
        <v>185</v>
      </c>
      <c r="B163" s="47" t="s">
        <v>186</v>
      </c>
      <c r="C163" s="47" t="s">
        <v>11</v>
      </c>
      <c r="D163" s="48" t="n">
        <v>5051.3</v>
      </c>
    </row>
    <row r="164" customFormat="false" ht="18.75" hidden="false" customHeight="false" outlineLevel="0" collapsed="false">
      <c r="A164" s="47" t="s">
        <v>16</v>
      </c>
      <c r="B164" s="47" t="s">
        <v>187</v>
      </c>
      <c r="C164" s="47" t="s">
        <v>11</v>
      </c>
      <c r="D164" s="48" t="n">
        <v>2359.4</v>
      </c>
    </row>
    <row r="165" customFormat="false" ht="75" hidden="false" customHeight="false" outlineLevel="0" collapsed="false">
      <c r="A165" s="47" t="s">
        <v>18</v>
      </c>
      <c r="B165" s="47" t="s">
        <v>187</v>
      </c>
      <c r="C165" s="47" t="s">
        <v>19</v>
      </c>
      <c r="D165" s="48" t="n">
        <v>2359.4</v>
      </c>
    </row>
    <row r="166" customFormat="false" ht="18.75" hidden="false" customHeight="false" outlineLevel="0" collapsed="false">
      <c r="A166" s="47" t="s">
        <v>24</v>
      </c>
      <c r="B166" s="47" t="s">
        <v>189</v>
      </c>
      <c r="C166" s="47" t="s">
        <v>11</v>
      </c>
      <c r="D166" s="48" t="n">
        <v>2691.9</v>
      </c>
    </row>
    <row r="167" customFormat="false" ht="75" hidden="false" customHeight="false" outlineLevel="0" collapsed="false">
      <c r="A167" s="47" t="s">
        <v>18</v>
      </c>
      <c r="B167" s="47" t="s">
        <v>189</v>
      </c>
      <c r="C167" s="47" t="s">
        <v>19</v>
      </c>
      <c r="D167" s="48" t="n">
        <v>2277.6</v>
      </c>
    </row>
    <row r="168" customFormat="false" ht="37.5" hidden="false" customHeight="false" outlineLevel="0" collapsed="false">
      <c r="A168" s="47" t="s">
        <v>26</v>
      </c>
      <c r="B168" s="47" t="s">
        <v>189</v>
      </c>
      <c r="C168" s="47" t="s">
        <v>27</v>
      </c>
      <c r="D168" s="48" t="n">
        <v>414.3</v>
      </c>
    </row>
    <row r="169" customFormat="false" ht="18.75" hidden="false" customHeight="false" outlineLevel="0" collapsed="false">
      <c r="A169" s="47" t="s">
        <v>190</v>
      </c>
      <c r="B169" s="47" t="s">
        <v>191</v>
      </c>
      <c r="C169" s="47" t="s">
        <v>11</v>
      </c>
      <c r="D169" s="48" t="n">
        <v>100</v>
      </c>
    </row>
    <row r="170" customFormat="false" ht="18.75" hidden="false" customHeight="false" outlineLevel="0" collapsed="false">
      <c r="A170" s="47" t="s">
        <v>192</v>
      </c>
      <c r="B170" s="47" t="s">
        <v>193</v>
      </c>
      <c r="C170" s="47" t="s">
        <v>11</v>
      </c>
      <c r="D170" s="48" t="n">
        <v>100</v>
      </c>
    </row>
    <row r="171" customFormat="false" ht="18.75" hidden="false" customHeight="false" outlineLevel="0" collapsed="false">
      <c r="A171" s="47" t="s">
        <v>20</v>
      </c>
      <c r="B171" s="47" t="s">
        <v>193</v>
      </c>
      <c r="C171" s="47" t="s">
        <v>21</v>
      </c>
      <c r="D171" s="48" t="n">
        <v>100</v>
      </c>
    </row>
    <row r="172" customFormat="false" ht="18.75" hidden="false" customHeight="false" outlineLevel="0" collapsed="false">
      <c r="A172" s="47" t="s">
        <v>46</v>
      </c>
      <c r="B172" s="47" t="s">
        <v>194</v>
      </c>
      <c r="C172" s="47" t="s">
        <v>11</v>
      </c>
      <c r="D172" s="48" t="n">
        <v>407.9</v>
      </c>
    </row>
    <row r="173" customFormat="false" ht="37.5" hidden="false" customHeight="false" outlineLevel="0" collapsed="false">
      <c r="A173" s="47" t="s">
        <v>195</v>
      </c>
      <c r="B173" s="47" t="s">
        <v>196</v>
      </c>
      <c r="C173" s="47" t="s">
        <v>11</v>
      </c>
      <c r="D173" s="48" t="n">
        <v>407.9</v>
      </c>
    </row>
    <row r="174" customFormat="false" ht="56.25" hidden="false" customHeight="false" outlineLevel="0" collapsed="false">
      <c r="A174" s="47" t="s">
        <v>197</v>
      </c>
      <c r="B174" s="47" t="s">
        <v>198</v>
      </c>
      <c r="C174" s="47" t="s">
        <v>11</v>
      </c>
      <c r="D174" s="48" t="n">
        <v>407.9</v>
      </c>
    </row>
    <row r="175" customFormat="false" ht="75" hidden="false" customHeight="false" outlineLevel="0" collapsed="false">
      <c r="A175" s="47" t="s">
        <v>18</v>
      </c>
      <c r="B175" s="47" t="s">
        <v>198</v>
      </c>
      <c r="C175" s="47" t="s">
        <v>19</v>
      </c>
      <c r="D175" s="48" t="n">
        <v>407.9</v>
      </c>
    </row>
    <row r="176" customFormat="false" ht="37.5" hidden="false" customHeight="false" outlineLevel="0" collapsed="false">
      <c r="A176" s="47" t="s">
        <v>88</v>
      </c>
      <c r="B176" s="47" t="s">
        <v>199</v>
      </c>
      <c r="C176" s="47" t="s">
        <v>11</v>
      </c>
      <c r="D176" s="48" t="n">
        <v>150.2</v>
      </c>
    </row>
    <row r="177" customFormat="false" ht="18.75" hidden="false" customHeight="false" outlineLevel="0" collapsed="false">
      <c r="A177" s="47" t="s">
        <v>200</v>
      </c>
      <c r="B177" s="47" t="s">
        <v>201</v>
      </c>
      <c r="C177" s="47" t="s">
        <v>11</v>
      </c>
      <c r="D177" s="48" t="n">
        <v>150.2</v>
      </c>
    </row>
    <row r="178" customFormat="false" ht="56.25" hidden="false" customHeight="false" outlineLevel="0" collapsed="false">
      <c r="A178" s="47" t="s">
        <v>72</v>
      </c>
      <c r="B178" s="47" t="s">
        <v>202</v>
      </c>
      <c r="C178" s="47" t="s">
        <v>11</v>
      </c>
      <c r="D178" s="48" t="n">
        <v>148.7</v>
      </c>
    </row>
    <row r="179" customFormat="false" ht="18.75" hidden="false" customHeight="false" outlineLevel="0" collapsed="false">
      <c r="A179" s="47" t="s">
        <v>203</v>
      </c>
      <c r="B179" s="47" t="s">
        <v>204</v>
      </c>
      <c r="C179" s="47" t="s">
        <v>11</v>
      </c>
      <c r="D179" s="48" t="n">
        <v>148.7</v>
      </c>
    </row>
    <row r="180" customFormat="false" ht="37.5" hidden="false" customHeight="false" outlineLevel="0" collapsed="false">
      <c r="A180" s="47" t="s">
        <v>26</v>
      </c>
      <c r="B180" s="47" t="s">
        <v>204</v>
      </c>
      <c r="C180" s="47" t="s">
        <v>27</v>
      </c>
      <c r="D180" s="48" t="n">
        <v>148.7</v>
      </c>
    </row>
    <row r="181" customFormat="false" ht="56.25" hidden="false" customHeight="false" outlineLevel="0" collapsed="false">
      <c r="A181" s="47" t="s">
        <v>72</v>
      </c>
      <c r="B181" s="47" t="s">
        <v>205</v>
      </c>
      <c r="C181" s="47" t="s">
        <v>11</v>
      </c>
      <c r="D181" s="48" t="n">
        <v>1.5</v>
      </c>
    </row>
    <row r="182" customFormat="false" ht="18.75" hidden="false" customHeight="false" outlineLevel="0" collapsed="false">
      <c r="A182" s="47" t="s">
        <v>203</v>
      </c>
      <c r="B182" s="47" t="s">
        <v>206</v>
      </c>
      <c r="C182" s="47" t="s">
        <v>11</v>
      </c>
      <c r="D182" s="48" t="n">
        <v>1.5</v>
      </c>
    </row>
    <row r="183" customFormat="false" ht="37.5" hidden="false" customHeight="false" outlineLevel="0" collapsed="false">
      <c r="A183" s="47" t="s">
        <v>26</v>
      </c>
      <c r="B183" s="47" t="s">
        <v>206</v>
      </c>
      <c r="C183" s="47" t="s">
        <v>27</v>
      </c>
      <c r="D183" s="48" t="n">
        <v>1.5</v>
      </c>
    </row>
    <row r="184" customFormat="false" ht="56.25" hidden="false" customHeight="false" outlineLevel="0" collapsed="false">
      <c r="A184" s="47" t="s">
        <v>207</v>
      </c>
      <c r="B184" s="47" t="s">
        <v>208</v>
      </c>
      <c r="C184" s="47" t="s">
        <v>11</v>
      </c>
      <c r="D184" s="48" t="n">
        <v>12601.7</v>
      </c>
    </row>
    <row r="185" customFormat="false" ht="18.75" hidden="false" customHeight="false" outlineLevel="0" collapsed="false">
      <c r="A185" s="47" t="s">
        <v>42</v>
      </c>
      <c r="B185" s="47" t="s">
        <v>209</v>
      </c>
      <c r="C185" s="47" t="s">
        <v>11</v>
      </c>
      <c r="D185" s="48" t="n">
        <v>6183.7</v>
      </c>
    </row>
    <row r="186" customFormat="false" ht="18.75" hidden="false" customHeight="false" outlineLevel="0" collapsed="false">
      <c r="A186" s="47" t="s">
        <v>210</v>
      </c>
      <c r="B186" s="47" t="s">
        <v>211</v>
      </c>
      <c r="C186" s="47" t="s">
        <v>11</v>
      </c>
      <c r="D186" s="48" t="n">
        <v>1695.3</v>
      </c>
    </row>
    <row r="187" customFormat="false" ht="37.5" hidden="false" customHeight="false" outlineLevel="0" collapsed="false">
      <c r="A187" s="47" t="s">
        <v>26</v>
      </c>
      <c r="B187" s="47" t="s">
        <v>211</v>
      </c>
      <c r="C187" s="47" t="s">
        <v>27</v>
      </c>
      <c r="D187" s="48" t="n">
        <v>1695.3</v>
      </c>
    </row>
    <row r="188" customFormat="false" ht="18.75" hidden="false" customHeight="false" outlineLevel="0" collapsed="false">
      <c r="A188" s="47" t="s">
        <v>212</v>
      </c>
      <c r="B188" s="47" t="s">
        <v>213</v>
      </c>
      <c r="C188" s="47" t="s">
        <v>11</v>
      </c>
      <c r="D188" s="48" t="n">
        <v>2952</v>
      </c>
    </row>
    <row r="189" customFormat="false" ht="37.5" hidden="false" customHeight="false" outlineLevel="0" collapsed="false">
      <c r="A189" s="47" t="s">
        <v>26</v>
      </c>
      <c r="B189" s="47" t="s">
        <v>213</v>
      </c>
      <c r="C189" s="47" t="s">
        <v>27</v>
      </c>
      <c r="D189" s="48" t="n">
        <v>2952</v>
      </c>
    </row>
    <row r="190" customFormat="false" ht="18.75" hidden="false" customHeight="false" outlineLevel="0" collapsed="false">
      <c r="A190" s="47" t="s">
        <v>214</v>
      </c>
      <c r="B190" s="47" t="s">
        <v>215</v>
      </c>
      <c r="C190" s="47" t="s">
        <v>11</v>
      </c>
      <c r="D190" s="48" t="n">
        <v>1536.4</v>
      </c>
    </row>
    <row r="191" customFormat="false" ht="37.5" hidden="false" customHeight="false" outlineLevel="0" collapsed="false">
      <c r="A191" s="47" t="s">
        <v>26</v>
      </c>
      <c r="B191" s="47" t="s">
        <v>215</v>
      </c>
      <c r="C191" s="47" t="s">
        <v>27</v>
      </c>
      <c r="D191" s="48" t="n">
        <v>1536.4</v>
      </c>
    </row>
    <row r="192" customFormat="false" ht="18.75" hidden="false" customHeight="false" outlineLevel="0" collapsed="false">
      <c r="A192" s="47" t="s">
        <v>216</v>
      </c>
      <c r="B192" s="47" t="s">
        <v>217</v>
      </c>
      <c r="C192" s="47" t="s">
        <v>11</v>
      </c>
      <c r="D192" s="48" t="n">
        <v>478.8</v>
      </c>
    </row>
    <row r="193" customFormat="false" ht="18.75" hidden="false" customHeight="false" outlineLevel="0" collapsed="false">
      <c r="A193" s="47" t="s">
        <v>218</v>
      </c>
      <c r="B193" s="47" t="s">
        <v>219</v>
      </c>
      <c r="C193" s="47" t="s">
        <v>11</v>
      </c>
      <c r="D193" s="48" t="n">
        <v>478.8</v>
      </c>
    </row>
    <row r="194" customFormat="false" ht="56.25" hidden="false" customHeight="false" outlineLevel="0" collapsed="false">
      <c r="A194" s="47" t="s">
        <v>72</v>
      </c>
      <c r="B194" s="47" t="s">
        <v>220</v>
      </c>
      <c r="C194" s="47" t="s">
        <v>11</v>
      </c>
      <c r="D194" s="48" t="n">
        <v>239.4</v>
      </c>
    </row>
    <row r="195" customFormat="false" ht="37.5" hidden="false" customHeight="false" outlineLevel="0" collapsed="false">
      <c r="A195" s="47" t="s">
        <v>221</v>
      </c>
      <c r="B195" s="47" t="s">
        <v>222</v>
      </c>
      <c r="C195" s="47" t="s">
        <v>11</v>
      </c>
      <c r="D195" s="48" t="n">
        <v>239.4</v>
      </c>
    </row>
    <row r="196" customFormat="false" ht="37.5" hidden="false" customHeight="false" outlineLevel="0" collapsed="false">
      <c r="A196" s="47" t="s">
        <v>26</v>
      </c>
      <c r="B196" s="47" t="s">
        <v>222</v>
      </c>
      <c r="C196" s="47" t="s">
        <v>27</v>
      </c>
      <c r="D196" s="48" t="n">
        <v>239.4</v>
      </c>
    </row>
    <row r="197" customFormat="false" ht="56.25" hidden="false" customHeight="false" outlineLevel="0" collapsed="false">
      <c r="A197" s="47" t="s">
        <v>72</v>
      </c>
      <c r="B197" s="47" t="s">
        <v>223</v>
      </c>
      <c r="C197" s="47" t="s">
        <v>11</v>
      </c>
      <c r="D197" s="48" t="n">
        <v>239.4</v>
      </c>
    </row>
    <row r="198" customFormat="false" ht="37.5" hidden="false" customHeight="false" outlineLevel="0" collapsed="false">
      <c r="A198" s="47" t="s">
        <v>221</v>
      </c>
      <c r="B198" s="47" t="s">
        <v>224</v>
      </c>
      <c r="C198" s="47" t="s">
        <v>11</v>
      </c>
      <c r="D198" s="48" t="n">
        <v>239.4</v>
      </c>
    </row>
    <row r="199" customFormat="false" ht="37.5" hidden="false" customHeight="false" outlineLevel="0" collapsed="false">
      <c r="A199" s="47" t="s">
        <v>26</v>
      </c>
      <c r="B199" s="47" t="s">
        <v>224</v>
      </c>
      <c r="C199" s="47" t="s">
        <v>27</v>
      </c>
      <c r="D199" s="48" t="n">
        <v>239.4</v>
      </c>
    </row>
    <row r="200" customFormat="false" ht="18.75" hidden="false" customHeight="false" outlineLevel="0" collapsed="false">
      <c r="A200" s="47" t="s">
        <v>46</v>
      </c>
      <c r="B200" s="47" t="s">
        <v>225</v>
      </c>
      <c r="C200" s="47" t="s">
        <v>11</v>
      </c>
      <c r="D200" s="48" t="n">
        <v>898.8</v>
      </c>
    </row>
    <row r="201" customFormat="false" ht="18.75" hidden="false" customHeight="false" outlineLevel="0" collapsed="false">
      <c r="A201" s="47" t="s">
        <v>54</v>
      </c>
      <c r="B201" s="47" t="s">
        <v>226</v>
      </c>
      <c r="C201" s="47" t="s">
        <v>11</v>
      </c>
      <c r="D201" s="48" t="n">
        <v>898.8</v>
      </c>
    </row>
    <row r="202" customFormat="false" ht="37.5" hidden="false" customHeight="false" outlineLevel="0" collapsed="false">
      <c r="A202" s="47" t="s">
        <v>227</v>
      </c>
      <c r="B202" s="47" t="s">
        <v>228</v>
      </c>
      <c r="C202" s="47" t="s">
        <v>11</v>
      </c>
      <c r="D202" s="48" t="n">
        <v>898.8</v>
      </c>
    </row>
    <row r="203" customFormat="false" ht="37.5" hidden="false" customHeight="false" outlineLevel="0" collapsed="false">
      <c r="A203" s="47" t="s">
        <v>26</v>
      </c>
      <c r="B203" s="47" t="s">
        <v>228</v>
      </c>
      <c r="C203" s="47" t="s">
        <v>27</v>
      </c>
      <c r="D203" s="48" t="n">
        <v>898.8</v>
      </c>
    </row>
    <row r="204" customFormat="false" ht="37.5" hidden="false" customHeight="false" outlineLevel="0" collapsed="false">
      <c r="A204" s="47" t="s">
        <v>88</v>
      </c>
      <c r="B204" s="47" t="s">
        <v>234</v>
      </c>
      <c r="C204" s="47" t="s">
        <v>11</v>
      </c>
      <c r="D204" s="48" t="n">
        <v>5040.4</v>
      </c>
    </row>
    <row r="205" customFormat="false" ht="18.75" hidden="false" customHeight="false" outlineLevel="0" collapsed="false">
      <c r="A205" s="47" t="s">
        <v>235</v>
      </c>
      <c r="B205" s="47" t="s">
        <v>236</v>
      </c>
      <c r="C205" s="47" t="s">
        <v>11</v>
      </c>
      <c r="D205" s="48" t="n">
        <v>2540.4</v>
      </c>
    </row>
    <row r="206" customFormat="false" ht="56.25" hidden="false" customHeight="false" outlineLevel="0" collapsed="false">
      <c r="A206" s="47" t="s">
        <v>72</v>
      </c>
      <c r="B206" s="47" t="s">
        <v>237</v>
      </c>
      <c r="C206" s="47" t="s">
        <v>11</v>
      </c>
      <c r="D206" s="48" t="n">
        <v>1591.4</v>
      </c>
    </row>
    <row r="207" customFormat="false" ht="37.5" hidden="false" customHeight="false" outlineLevel="0" collapsed="false">
      <c r="A207" s="47" t="s">
        <v>238</v>
      </c>
      <c r="B207" s="47" t="s">
        <v>239</v>
      </c>
      <c r="C207" s="47" t="s">
        <v>11</v>
      </c>
      <c r="D207" s="48" t="n">
        <v>1591.4</v>
      </c>
    </row>
    <row r="208" customFormat="false" ht="56.25" hidden="false" customHeight="false" outlineLevel="0" collapsed="false">
      <c r="A208" s="47" t="s">
        <v>240</v>
      </c>
      <c r="B208" s="47" t="s">
        <v>241</v>
      </c>
      <c r="C208" s="47" t="s">
        <v>11</v>
      </c>
      <c r="D208" s="48" t="n">
        <v>398.4</v>
      </c>
    </row>
    <row r="209" customFormat="false" ht="37.5" hidden="false" customHeight="false" outlineLevel="0" collapsed="false">
      <c r="A209" s="47" t="s">
        <v>26</v>
      </c>
      <c r="B209" s="47" t="s">
        <v>241</v>
      </c>
      <c r="C209" s="47" t="s">
        <v>27</v>
      </c>
      <c r="D209" s="48" t="n">
        <v>398.4</v>
      </c>
    </row>
    <row r="210" customFormat="false" ht="37.5" hidden="false" customHeight="false" outlineLevel="0" collapsed="false">
      <c r="A210" s="47" t="s">
        <v>242</v>
      </c>
      <c r="B210" s="47" t="s">
        <v>243</v>
      </c>
      <c r="C210" s="47" t="s">
        <v>11</v>
      </c>
      <c r="D210" s="48" t="n">
        <v>809.9</v>
      </c>
    </row>
    <row r="211" customFormat="false" ht="37.5" hidden="false" customHeight="false" outlineLevel="0" collapsed="false">
      <c r="A211" s="47" t="s">
        <v>26</v>
      </c>
      <c r="B211" s="47" t="s">
        <v>243</v>
      </c>
      <c r="C211" s="47" t="s">
        <v>27</v>
      </c>
      <c r="D211" s="48" t="n">
        <v>809.9</v>
      </c>
    </row>
    <row r="212" customFormat="false" ht="18.75" hidden="false" customHeight="false" outlineLevel="0" collapsed="false">
      <c r="A212" s="47" t="s">
        <v>244</v>
      </c>
      <c r="B212" s="47" t="s">
        <v>245</v>
      </c>
      <c r="C212" s="47" t="s">
        <v>11</v>
      </c>
      <c r="D212" s="48" t="n">
        <v>383.1</v>
      </c>
    </row>
    <row r="213" customFormat="false" ht="37.5" hidden="false" customHeight="false" outlineLevel="0" collapsed="false">
      <c r="A213" s="47" t="s">
        <v>26</v>
      </c>
      <c r="B213" s="47" t="s">
        <v>245</v>
      </c>
      <c r="C213" s="47" t="s">
        <v>27</v>
      </c>
      <c r="D213" s="48" t="n">
        <v>383.1</v>
      </c>
    </row>
    <row r="214" customFormat="false" ht="56.25" hidden="false" customHeight="false" outlineLevel="0" collapsed="false">
      <c r="A214" s="47" t="s">
        <v>72</v>
      </c>
      <c r="B214" s="47" t="s">
        <v>246</v>
      </c>
      <c r="C214" s="47" t="s">
        <v>11</v>
      </c>
      <c r="D214" s="48" t="n">
        <v>949</v>
      </c>
    </row>
    <row r="215" customFormat="false" ht="37.5" hidden="false" customHeight="false" outlineLevel="0" collapsed="false">
      <c r="A215" s="47" t="s">
        <v>238</v>
      </c>
      <c r="B215" s="47" t="s">
        <v>247</v>
      </c>
      <c r="C215" s="47" t="s">
        <v>11</v>
      </c>
      <c r="D215" s="48" t="n">
        <v>949</v>
      </c>
    </row>
    <row r="216" customFormat="false" ht="56.25" hidden="false" customHeight="false" outlineLevel="0" collapsed="false">
      <c r="A216" s="47" t="s">
        <v>240</v>
      </c>
      <c r="B216" s="47" t="s">
        <v>248</v>
      </c>
      <c r="C216" s="47" t="s">
        <v>11</v>
      </c>
      <c r="D216" s="48" t="n">
        <v>241.1</v>
      </c>
    </row>
    <row r="217" customFormat="false" ht="37.5" hidden="false" customHeight="false" outlineLevel="0" collapsed="false">
      <c r="A217" s="47" t="s">
        <v>26</v>
      </c>
      <c r="B217" s="47" t="s">
        <v>248</v>
      </c>
      <c r="C217" s="47" t="s">
        <v>27</v>
      </c>
      <c r="D217" s="48" t="n">
        <v>241.1</v>
      </c>
    </row>
    <row r="218" customFormat="false" ht="37.5" hidden="false" customHeight="false" outlineLevel="0" collapsed="false">
      <c r="A218" s="47" t="s">
        <v>242</v>
      </c>
      <c r="B218" s="47" t="s">
        <v>249</v>
      </c>
      <c r="C218" s="47" t="s">
        <v>11</v>
      </c>
      <c r="D218" s="48" t="n">
        <v>476.6</v>
      </c>
    </row>
    <row r="219" customFormat="false" ht="37.5" hidden="false" customHeight="false" outlineLevel="0" collapsed="false">
      <c r="A219" s="47" t="s">
        <v>26</v>
      </c>
      <c r="B219" s="47" t="s">
        <v>249</v>
      </c>
      <c r="C219" s="47" t="s">
        <v>27</v>
      </c>
      <c r="D219" s="48" t="n">
        <v>476.6</v>
      </c>
    </row>
    <row r="220" customFormat="false" ht="18.75" hidden="false" customHeight="false" outlineLevel="0" collapsed="false">
      <c r="A220" s="47" t="s">
        <v>244</v>
      </c>
      <c r="B220" s="47" t="s">
        <v>250</v>
      </c>
      <c r="C220" s="47" t="s">
        <v>11</v>
      </c>
      <c r="D220" s="48" t="n">
        <v>231.3</v>
      </c>
    </row>
    <row r="221" customFormat="false" ht="37.5" hidden="false" customHeight="false" outlineLevel="0" collapsed="false">
      <c r="A221" s="47" t="s">
        <v>26</v>
      </c>
      <c r="B221" s="47" t="s">
        <v>250</v>
      </c>
      <c r="C221" s="47" t="s">
        <v>27</v>
      </c>
      <c r="D221" s="48" t="n">
        <v>231.3</v>
      </c>
    </row>
    <row r="222" customFormat="false" ht="18.75" hidden="false" customHeight="false" outlineLevel="0" collapsed="false">
      <c r="A222" s="47" t="s">
        <v>251</v>
      </c>
      <c r="B222" s="47" t="s">
        <v>252</v>
      </c>
      <c r="C222" s="47" t="s">
        <v>11</v>
      </c>
      <c r="D222" s="48" t="n">
        <v>2500</v>
      </c>
    </row>
    <row r="223" customFormat="false" ht="18.75" hidden="false" customHeight="false" outlineLevel="0" collapsed="false">
      <c r="A223" s="47" t="s">
        <v>54</v>
      </c>
      <c r="B223" s="47" t="s">
        <v>253</v>
      </c>
      <c r="C223" s="47" t="s">
        <v>11</v>
      </c>
      <c r="D223" s="48" t="n">
        <v>2500</v>
      </c>
    </row>
    <row r="224" customFormat="false" ht="56.25" hidden="false" customHeight="false" outlineLevel="0" collapsed="false">
      <c r="A224" s="47" t="s">
        <v>232</v>
      </c>
      <c r="B224" s="47" t="s">
        <v>254</v>
      </c>
      <c r="C224" s="47" t="s">
        <v>11</v>
      </c>
      <c r="D224" s="48" t="n">
        <v>2500</v>
      </c>
    </row>
    <row r="225" customFormat="false" ht="37.5" hidden="false" customHeight="false" outlineLevel="0" collapsed="false">
      <c r="A225" s="47" t="s">
        <v>26</v>
      </c>
      <c r="B225" s="47" t="s">
        <v>254</v>
      </c>
      <c r="C225" s="47" t="s">
        <v>27</v>
      </c>
      <c r="D225" s="48" t="n">
        <v>2500</v>
      </c>
    </row>
    <row r="226" customFormat="false" ht="37.5" hidden="false" customHeight="false" outlineLevel="0" collapsed="false">
      <c r="A226" s="47" t="s">
        <v>255</v>
      </c>
      <c r="B226" s="47" t="s">
        <v>256</v>
      </c>
      <c r="C226" s="47" t="s">
        <v>11</v>
      </c>
      <c r="D226" s="48" t="n">
        <v>55453.1</v>
      </c>
    </row>
    <row r="227" customFormat="false" ht="18.75" hidden="false" customHeight="false" outlineLevel="0" collapsed="false">
      <c r="A227" s="47" t="s">
        <v>42</v>
      </c>
      <c r="B227" s="47" t="s">
        <v>257</v>
      </c>
      <c r="C227" s="47" t="s">
        <v>11</v>
      </c>
      <c r="D227" s="48" t="n">
        <v>810</v>
      </c>
    </row>
    <row r="228" customFormat="false" ht="18.75" hidden="false" customHeight="false" outlineLevel="0" collapsed="false">
      <c r="A228" s="47" t="s">
        <v>258</v>
      </c>
      <c r="B228" s="47" t="s">
        <v>259</v>
      </c>
      <c r="C228" s="47" t="s">
        <v>11</v>
      </c>
      <c r="D228" s="48" t="n">
        <v>810</v>
      </c>
    </row>
    <row r="229" customFormat="false" ht="18.75" hidden="false" customHeight="false" outlineLevel="0" collapsed="false">
      <c r="A229" s="47" t="s">
        <v>20</v>
      </c>
      <c r="B229" s="47" t="s">
        <v>259</v>
      </c>
      <c r="C229" s="47" t="s">
        <v>21</v>
      </c>
      <c r="D229" s="48" t="n">
        <v>810</v>
      </c>
    </row>
    <row r="230" customFormat="false" ht="37.5" hidden="false" customHeight="false" outlineLevel="0" collapsed="false">
      <c r="A230" s="47" t="s">
        <v>260</v>
      </c>
      <c r="B230" s="47" t="s">
        <v>261</v>
      </c>
      <c r="C230" s="47" t="s">
        <v>11</v>
      </c>
      <c r="D230" s="48" t="n">
        <v>11882.6</v>
      </c>
    </row>
    <row r="231" customFormat="false" ht="37.5" hidden="false" customHeight="false" outlineLevel="0" collapsed="false">
      <c r="A231" s="47" t="s">
        <v>26</v>
      </c>
      <c r="B231" s="47" t="s">
        <v>261</v>
      </c>
      <c r="C231" s="47" t="s">
        <v>27</v>
      </c>
      <c r="D231" s="48" t="n">
        <v>11882.6</v>
      </c>
    </row>
    <row r="232" customFormat="false" ht="18.75" hidden="false" customHeight="false" outlineLevel="0" collapsed="false">
      <c r="A232" s="47" t="s">
        <v>46</v>
      </c>
      <c r="B232" s="47" t="s">
        <v>262</v>
      </c>
      <c r="C232" s="47" t="s">
        <v>11</v>
      </c>
      <c r="D232" s="48" t="n">
        <v>42760.5</v>
      </c>
    </row>
    <row r="233" customFormat="false" ht="18.75" hidden="false" customHeight="false" outlineLevel="0" collapsed="false">
      <c r="A233" s="47" t="s">
        <v>263</v>
      </c>
      <c r="B233" s="47" t="s">
        <v>264</v>
      </c>
      <c r="C233" s="47" t="s">
        <v>11</v>
      </c>
      <c r="D233" s="48" t="n">
        <v>42760.5</v>
      </c>
    </row>
    <row r="234" customFormat="false" ht="56.25" hidden="false" customHeight="false" outlineLevel="0" collapsed="false">
      <c r="A234" s="47" t="s">
        <v>265</v>
      </c>
      <c r="B234" s="47" t="s">
        <v>266</v>
      </c>
      <c r="C234" s="47" t="s">
        <v>11</v>
      </c>
      <c r="D234" s="48" t="n">
        <v>42469</v>
      </c>
    </row>
    <row r="235" customFormat="false" ht="37.5" hidden="false" customHeight="false" outlineLevel="0" collapsed="false">
      <c r="A235" s="47" t="s">
        <v>267</v>
      </c>
      <c r="B235" s="47" t="s">
        <v>268</v>
      </c>
      <c r="C235" s="47" t="s">
        <v>11</v>
      </c>
      <c r="D235" s="48" t="n">
        <v>27361</v>
      </c>
    </row>
    <row r="236" customFormat="false" ht="37.5" hidden="false" customHeight="false" outlineLevel="0" collapsed="false">
      <c r="A236" s="47" t="s">
        <v>26</v>
      </c>
      <c r="B236" s="47" t="s">
        <v>268</v>
      </c>
      <c r="C236" s="47" t="s">
        <v>27</v>
      </c>
      <c r="D236" s="48" t="n">
        <v>27361</v>
      </c>
    </row>
    <row r="237" customFormat="false" ht="56.25" hidden="false" customHeight="false" outlineLevel="0" collapsed="false">
      <c r="A237" s="47" t="s">
        <v>269</v>
      </c>
      <c r="B237" s="47" t="s">
        <v>270</v>
      </c>
      <c r="C237" s="47" t="s">
        <v>11</v>
      </c>
      <c r="D237" s="48" t="n">
        <v>15108</v>
      </c>
    </row>
    <row r="238" customFormat="false" ht="37.5" hidden="false" customHeight="false" outlineLevel="0" collapsed="false">
      <c r="A238" s="47" t="s">
        <v>26</v>
      </c>
      <c r="B238" s="47" t="s">
        <v>270</v>
      </c>
      <c r="C238" s="47" t="s">
        <v>27</v>
      </c>
      <c r="D238" s="48" t="n">
        <v>15108</v>
      </c>
    </row>
    <row r="239" customFormat="false" ht="56.25" hidden="false" customHeight="false" outlineLevel="0" collapsed="false">
      <c r="A239" s="47" t="s">
        <v>265</v>
      </c>
      <c r="B239" s="47" t="s">
        <v>271</v>
      </c>
      <c r="C239" s="47" t="s">
        <v>11</v>
      </c>
      <c r="D239" s="48" t="n">
        <v>291.5</v>
      </c>
    </row>
    <row r="240" customFormat="false" ht="37.5" hidden="false" customHeight="false" outlineLevel="0" collapsed="false">
      <c r="A240" s="47" t="s">
        <v>267</v>
      </c>
      <c r="B240" s="47" t="s">
        <v>272</v>
      </c>
      <c r="C240" s="47" t="s">
        <v>11</v>
      </c>
      <c r="D240" s="48" t="n">
        <v>276.4</v>
      </c>
    </row>
    <row r="241" customFormat="false" ht="37.5" hidden="false" customHeight="false" outlineLevel="0" collapsed="false">
      <c r="A241" s="47" t="s">
        <v>26</v>
      </c>
      <c r="B241" s="47" t="s">
        <v>272</v>
      </c>
      <c r="C241" s="47" t="s">
        <v>27</v>
      </c>
      <c r="D241" s="48" t="n">
        <v>276.4</v>
      </c>
    </row>
    <row r="242" customFormat="false" ht="56.25" hidden="false" customHeight="false" outlineLevel="0" collapsed="false">
      <c r="A242" s="47" t="s">
        <v>269</v>
      </c>
      <c r="B242" s="47" t="s">
        <v>273</v>
      </c>
      <c r="C242" s="47" t="s">
        <v>11</v>
      </c>
      <c r="D242" s="48" t="n">
        <v>15.1</v>
      </c>
    </row>
    <row r="243" customFormat="false" ht="37.5" hidden="false" customHeight="false" outlineLevel="0" collapsed="false">
      <c r="A243" s="47" t="s">
        <v>26</v>
      </c>
      <c r="B243" s="47" t="s">
        <v>273</v>
      </c>
      <c r="C243" s="47" t="s">
        <v>27</v>
      </c>
      <c r="D243" s="48" t="n">
        <v>15.1</v>
      </c>
    </row>
    <row r="244" customFormat="false" ht="37.5" hidden="false" customHeight="false" outlineLevel="0" collapsed="false">
      <c r="A244" s="47" t="s">
        <v>274</v>
      </c>
      <c r="B244" s="47" t="s">
        <v>275</v>
      </c>
      <c r="C244" s="47" t="s">
        <v>11</v>
      </c>
      <c r="D244" s="48" t="n">
        <v>3758.9</v>
      </c>
    </row>
    <row r="245" customFormat="false" ht="18.75" hidden="false" customHeight="false" outlineLevel="0" collapsed="false">
      <c r="A245" s="47" t="s">
        <v>42</v>
      </c>
      <c r="B245" s="47" t="s">
        <v>276</v>
      </c>
      <c r="C245" s="47" t="s">
        <v>11</v>
      </c>
      <c r="D245" s="48" t="n">
        <v>2978.2</v>
      </c>
    </row>
    <row r="246" customFormat="false" ht="18.75" hidden="false" customHeight="false" outlineLevel="0" collapsed="false">
      <c r="A246" s="47" t="s">
        <v>277</v>
      </c>
      <c r="B246" s="47" t="s">
        <v>278</v>
      </c>
      <c r="C246" s="47" t="s">
        <v>11</v>
      </c>
      <c r="D246" s="48" t="n">
        <v>190</v>
      </c>
    </row>
    <row r="247" customFormat="false" ht="37.5" hidden="false" customHeight="false" outlineLevel="0" collapsed="false">
      <c r="A247" s="47" t="s">
        <v>26</v>
      </c>
      <c r="B247" s="47" t="s">
        <v>278</v>
      </c>
      <c r="C247" s="47" t="s">
        <v>27</v>
      </c>
      <c r="D247" s="48" t="n">
        <v>100</v>
      </c>
    </row>
    <row r="248" customFormat="false" ht="18.75" hidden="false" customHeight="false" outlineLevel="0" collapsed="false">
      <c r="A248" s="47" t="s">
        <v>35</v>
      </c>
      <c r="B248" s="47" t="s">
        <v>278</v>
      </c>
      <c r="C248" s="47" t="s">
        <v>36</v>
      </c>
      <c r="D248" s="48" t="n">
        <v>90</v>
      </c>
    </row>
    <row r="249" customFormat="false" ht="18.75" hidden="false" customHeight="false" outlineLevel="0" collapsed="false">
      <c r="A249" s="47" t="s">
        <v>279</v>
      </c>
      <c r="B249" s="47" t="s">
        <v>280</v>
      </c>
      <c r="C249" s="47" t="s">
        <v>11</v>
      </c>
      <c r="D249" s="48" t="n">
        <v>2788.2</v>
      </c>
    </row>
    <row r="250" customFormat="false" ht="37.5" hidden="false" customHeight="false" outlineLevel="0" collapsed="false">
      <c r="A250" s="47" t="s">
        <v>26</v>
      </c>
      <c r="B250" s="47" t="s">
        <v>280</v>
      </c>
      <c r="C250" s="47" t="s">
        <v>27</v>
      </c>
      <c r="D250" s="48" t="n">
        <v>2788.2</v>
      </c>
    </row>
    <row r="251" customFormat="false" ht="18.75" hidden="false" customHeight="false" outlineLevel="0" collapsed="false">
      <c r="A251" s="47" t="s">
        <v>46</v>
      </c>
      <c r="B251" s="47" t="s">
        <v>281</v>
      </c>
      <c r="C251" s="47" t="s">
        <v>11</v>
      </c>
      <c r="D251" s="48" t="n">
        <v>30</v>
      </c>
    </row>
    <row r="252" customFormat="false" ht="37.5" hidden="false" customHeight="false" outlineLevel="0" collapsed="false">
      <c r="A252" s="47" t="s">
        <v>282</v>
      </c>
      <c r="B252" s="47" t="s">
        <v>283</v>
      </c>
      <c r="C252" s="47" t="s">
        <v>11</v>
      </c>
      <c r="D252" s="48" t="n">
        <v>30</v>
      </c>
    </row>
    <row r="253" customFormat="false" ht="18.75" hidden="false" customHeight="false" outlineLevel="0" collapsed="false">
      <c r="A253" s="47" t="s">
        <v>54</v>
      </c>
      <c r="B253" s="47" t="s">
        <v>284</v>
      </c>
      <c r="C253" s="47" t="s">
        <v>11</v>
      </c>
      <c r="D253" s="48" t="n">
        <v>30</v>
      </c>
    </row>
    <row r="254" customFormat="false" ht="37.5" hidden="false" customHeight="false" outlineLevel="0" collapsed="false">
      <c r="A254" s="47" t="s">
        <v>285</v>
      </c>
      <c r="B254" s="47" t="s">
        <v>286</v>
      </c>
      <c r="C254" s="47" t="s">
        <v>11</v>
      </c>
      <c r="D254" s="48" t="n">
        <v>30</v>
      </c>
    </row>
    <row r="255" customFormat="false" ht="18.75" hidden="false" customHeight="false" outlineLevel="0" collapsed="false">
      <c r="A255" s="47" t="s">
        <v>35</v>
      </c>
      <c r="B255" s="47" t="s">
        <v>286</v>
      </c>
      <c r="C255" s="47" t="s">
        <v>36</v>
      </c>
      <c r="D255" s="48" t="n">
        <v>30</v>
      </c>
    </row>
    <row r="256" customFormat="false" ht="37.5" hidden="false" customHeight="false" outlineLevel="0" collapsed="false">
      <c r="A256" s="47" t="s">
        <v>88</v>
      </c>
      <c r="B256" s="47" t="s">
        <v>287</v>
      </c>
      <c r="C256" s="47" t="s">
        <v>11</v>
      </c>
      <c r="D256" s="48" t="n">
        <v>750.7</v>
      </c>
    </row>
    <row r="257" customFormat="false" ht="37.5" hidden="false" customHeight="false" outlineLevel="0" collapsed="false">
      <c r="A257" s="47" t="s">
        <v>288</v>
      </c>
      <c r="B257" s="47" t="s">
        <v>289</v>
      </c>
      <c r="C257" s="47" t="s">
        <v>11</v>
      </c>
      <c r="D257" s="48" t="n">
        <v>750.7</v>
      </c>
    </row>
    <row r="258" customFormat="false" ht="56.25" hidden="false" customHeight="false" outlineLevel="0" collapsed="false">
      <c r="A258" s="47" t="s">
        <v>72</v>
      </c>
      <c r="B258" s="47" t="s">
        <v>290</v>
      </c>
      <c r="C258" s="47" t="s">
        <v>11</v>
      </c>
      <c r="D258" s="48" t="n">
        <v>713.2</v>
      </c>
    </row>
    <row r="259" customFormat="false" ht="18.75" hidden="false" customHeight="false" outlineLevel="0" collapsed="false">
      <c r="A259" s="47" t="s">
        <v>291</v>
      </c>
      <c r="B259" s="47" t="s">
        <v>292</v>
      </c>
      <c r="C259" s="47" t="s">
        <v>11</v>
      </c>
      <c r="D259" s="48" t="n">
        <v>713.2</v>
      </c>
    </row>
    <row r="260" customFormat="false" ht="37.5" hidden="false" customHeight="false" outlineLevel="0" collapsed="false">
      <c r="A260" s="47" t="s">
        <v>26</v>
      </c>
      <c r="B260" s="47" t="s">
        <v>292</v>
      </c>
      <c r="C260" s="47" t="s">
        <v>27</v>
      </c>
      <c r="D260" s="48" t="n">
        <v>713.2</v>
      </c>
    </row>
    <row r="261" customFormat="false" ht="56.25" hidden="false" customHeight="false" outlineLevel="0" collapsed="false">
      <c r="A261" s="47" t="s">
        <v>72</v>
      </c>
      <c r="B261" s="47" t="s">
        <v>293</v>
      </c>
      <c r="C261" s="47" t="s">
        <v>11</v>
      </c>
      <c r="D261" s="48" t="n">
        <v>37.5</v>
      </c>
    </row>
    <row r="262" customFormat="false" ht="18.75" hidden="false" customHeight="false" outlineLevel="0" collapsed="false">
      <c r="A262" s="47" t="s">
        <v>291</v>
      </c>
      <c r="B262" s="47" t="s">
        <v>294</v>
      </c>
      <c r="C262" s="47" t="s">
        <v>11</v>
      </c>
      <c r="D262" s="48" t="n">
        <v>37.5</v>
      </c>
    </row>
    <row r="263" customFormat="false" ht="37.5" hidden="false" customHeight="false" outlineLevel="0" collapsed="false">
      <c r="A263" s="47" t="s">
        <v>26</v>
      </c>
      <c r="B263" s="47" t="s">
        <v>294</v>
      </c>
      <c r="C263" s="47" t="s">
        <v>27</v>
      </c>
      <c r="D263" s="48" t="n">
        <v>37.5</v>
      </c>
    </row>
    <row r="264" customFormat="false" ht="37.5" hidden="false" customHeight="false" outlineLevel="0" collapsed="false">
      <c r="A264" s="47" t="s">
        <v>295</v>
      </c>
      <c r="B264" s="47" t="s">
        <v>296</v>
      </c>
      <c r="C264" s="47" t="s">
        <v>11</v>
      </c>
      <c r="D264" s="48" t="n">
        <v>4431.4</v>
      </c>
    </row>
    <row r="265" customFormat="false" ht="18.75" hidden="false" customHeight="false" outlineLevel="0" collapsed="false">
      <c r="A265" s="47" t="s">
        <v>42</v>
      </c>
      <c r="B265" s="47" t="s">
        <v>297</v>
      </c>
      <c r="C265" s="47" t="s">
        <v>11</v>
      </c>
      <c r="D265" s="48" t="n">
        <v>4431.4</v>
      </c>
    </row>
    <row r="266" customFormat="false" ht="18.75" hidden="false" customHeight="false" outlineLevel="0" collapsed="false">
      <c r="A266" s="47" t="s">
        <v>210</v>
      </c>
      <c r="B266" s="47" t="s">
        <v>298</v>
      </c>
      <c r="C266" s="47" t="s">
        <v>11</v>
      </c>
      <c r="D266" s="48" t="n">
        <v>82.7</v>
      </c>
    </row>
    <row r="267" customFormat="false" ht="37.5" hidden="false" customHeight="false" outlineLevel="0" collapsed="false">
      <c r="A267" s="47" t="s">
        <v>26</v>
      </c>
      <c r="B267" s="47" t="s">
        <v>298</v>
      </c>
      <c r="C267" s="47" t="s">
        <v>27</v>
      </c>
      <c r="D267" s="48" t="n">
        <v>82.7</v>
      </c>
    </row>
    <row r="268" customFormat="false" ht="18.75" hidden="false" customHeight="false" outlineLevel="0" collapsed="false">
      <c r="A268" s="47" t="s">
        <v>299</v>
      </c>
      <c r="B268" s="47" t="s">
        <v>300</v>
      </c>
      <c r="C268" s="47" t="s">
        <v>11</v>
      </c>
      <c r="D268" s="48" t="n">
        <v>4348.7</v>
      </c>
    </row>
    <row r="269" customFormat="false" ht="18.75" hidden="false" customHeight="false" outlineLevel="0" collapsed="false">
      <c r="A269" s="47" t="s">
        <v>24</v>
      </c>
      <c r="B269" s="47" t="s">
        <v>301</v>
      </c>
      <c r="C269" s="47" t="s">
        <v>11</v>
      </c>
      <c r="D269" s="48" t="n">
        <v>4348.7</v>
      </c>
    </row>
    <row r="270" customFormat="false" ht="37.5" hidden="false" customHeight="false" outlineLevel="0" collapsed="false">
      <c r="A270" s="47" t="s">
        <v>26</v>
      </c>
      <c r="B270" s="47" t="s">
        <v>301</v>
      </c>
      <c r="C270" s="47" t="s">
        <v>27</v>
      </c>
      <c r="D270" s="48" t="n">
        <v>4241.3</v>
      </c>
    </row>
    <row r="271" customFormat="false" ht="18.75" hidden="false" customHeight="false" outlineLevel="0" collapsed="false">
      <c r="A271" s="47" t="s">
        <v>20</v>
      </c>
      <c r="B271" s="47" t="s">
        <v>301</v>
      </c>
      <c r="C271" s="47" t="s">
        <v>21</v>
      </c>
      <c r="D271" s="48" t="n">
        <v>107.4</v>
      </c>
    </row>
    <row r="272" customFormat="false" ht="37.5" hidden="false" customHeight="false" outlineLevel="0" collapsed="false">
      <c r="A272" s="47" t="s">
        <v>302</v>
      </c>
      <c r="B272" s="47" t="s">
        <v>303</v>
      </c>
      <c r="C272" s="47" t="s">
        <v>11</v>
      </c>
      <c r="D272" s="48" t="n">
        <v>345</v>
      </c>
    </row>
    <row r="273" customFormat="false" ht="18.75" hidden="false" customHeight="false" outlineLevel="0" collapsed="false">
      <c r="A273" s="47" t="s">
        <v>304</v>
      </c>
      <c r="B273" s="47" t="s">
        <v>305</v>
      </c>
      <c r="C273" s="47" t="s">
        <v>11</v>
      </c>
      <c r="D273" s="48" t="n">
        <v>345</v>
      </c>
    </row>
    <row r="274" customFormat="false" ht="37.5" hidden="false" customHeight="false" outlineLevel="0" collapsed="false">
      <c r="A274" s="47" t="s">
        <v>26</v>
      </c>
      <c r="B274" s="47" t="s">
        <v>305</v>
      </c>
      <c r="C274" s="47" t="s">
        <v>27</v>
      </c>
      <c r="D274" s="48" t="n">
        <v>345</v>
      </c>
    </row>
    <row r="275" customFormat="false" ht="37.5" hidden="false" customHeight="false" outlineLevel="0" collapsed="false">
      <c r="A275" s="47" t="s">
        <v>306</v>
      </c>
      <c r="B275" s="47" t="s">
        <v>307</v>
      </c>
      <c r="C275" s="47" t="s">
        <v>11</v>
      </c>
      <c r="D275" s="48" t="n">
        <v>50992.5</v>
      </c>
    </row>
    <row r="276" customFormat="false" ht="37.5" hidden="false" customHeight="false" outlineLevel="0" collapsed="false">
      <c r="A276" s="47" t="s">
        <v>308</v>
      </c>
      <c r="B276" s="47" t="s">
        <v>309</v>
      </c>
      <c r="C276" s="47" t="s">
        <v>11</v>
      </c>
      <c r="D276" s="48" t="n">
        <v>31895.8</v>
      </c>
    </row>
    <row r="277" customFormat="false" ht="18.75" hidden="false" customHeight="false" outlineLevel="0" collapsed="false">
      <c r="A277" s="47" t="s">
        <v>310</v>
      </c>
      <c r="B277" s="47" t="s">
        <v>311</v>
      </c>
      <c r="C277" s="47" t="s">
        <v>11</v>
      </c>
      <c r="D277" s="48" t="n">
        <v>31895.8</v>
      </c>
    </row>
    <row r="278" customFormat="false" ht="18.75" hidden="false" customHeight="false" outlineLevel="0" collapsed="false">
      <c r="A278" s="47" t="s">
        <v>16</v>
      </c>
      <c r="B278" s="47" t="s">
        <v>312</v>
      </c>
      <c r="C278" s="47" t="s">
        <v>11</v>
      </c>
      <c r="D278" s="48" t="n">
        <v>13924.1</v>
      </c>
    </row>
    <row r="279" customFormat="false" ht="75" hidden="false" customHeight="false" outlineLevel="0" collapsed="false">
      <c r="A279" s="47" t="s">
        <v>18</v>
      </c>
      <c r="B279" s="47" t="s">
        <v>312</v>
      </c>
      <c r="C279" s="47" t="s">
        <v>19</v>
      </c>
      <c r="D279" s="48" t="n">
        <v>13825.7</v>
      </c>
    </row>
    <row r="280" customFormat="false" ht="18.75" hidden="false" customHeight="false" outlineLevel="0" collapsed="false">
      <c r="A280" s="47" t="s">
        <v>20</v>
      </c>
      <c r="B280" s="47" t="s">
        <v>312</v>
      </c>
      <c r="C280" s="47" t="s">
        <v>21</v>
      </c>
      <c r="D280" s="48" t="n">
        <v>98.4</v>
      </c>
    </row>
    <row r="281" customFormat="false" ht="18.75" hidden="false" customHeight="false" outlineLevel="0" collapsed="false">
      <c r="A281" s="47" t="s">
        <v>24</v>
      </c>
      <c r="B281" s="47" t="s">
        <v>314</v>
      </c>
      <c r="C281" s="47" t="s">
        <v>11</v>
      </c>
      <c r="D281" s="48" t="n">
        <v>17971.7</v>
      </c>
    </row>
    <row r="282" customFormat="false" ht="75" hidden="false" customHeight="false" outlineLevel="0" collapsed="false">
      <c r="A282" s="47" t="s">
        <v>18</v>
      </c>
      <c r="B282" s="47" t="s">
        <v>314</v>
      </c>
      <c r="C282" s="47" t="s">
        <v>19</v>
      </c>
      <c r="D282" s="48" t="n">
        <v>15846.2</v>
      </c>
    </row>
    <row r="283" customFormat="false" ht="37.5" hidden="false" customHeight="false" outlineLevel="0" collapsed="false">
      <c r="A283" s="47" t="s">
        <v>26</v>
      </c>
      <c r="B283" s="47" t="s">
        <v>314</v>
      </c>
      <c r="C283" s="47" t="s">
        <v>27</v>
      </c>
      <c r="D283" s="48" t="n">
        <v>2060.9</v>
      </c>
    </row>
    <row r="284" customFormat="false" ht="18.75" hidden="false" customHeight="false" outlineLevel="0" collapsed="false">
      <c r="A284" s="47" t="s">
        <v>20</v>
      </c>
      <c r="B284" s="47" t="s">
        <v>314</v>
      </c>
      <c r="C284" s="47" t="s">
        <v>21</v>
      </c>
      <c r="D284" s="48" t="n">
        <v>64.6</v>
      </c>
    </row>
    <row r="285" customFormat="false" ht="18.75" hidden="false" customHeight="false" outlineLevel="0" collapsed="false">
      <c r="A285" s="47" t="s">
        <v>12</v>
      </c>
      <c r="B285" s="47" t="s">
        <v>315</v>
      </c>
      <c r="C285" s="47" t="s">
        <v>11</v>
      </c>
      <c r="D285" s="48" t="n">
        <v>12533.3</v>
      </c>
    </row>
    <row r="286" customFormat="false" ht="56.25" hidden="false" customHeight="false" outlineLevel="0" collapsed="false">
      <c r="A286" s="47" t="s">
        <v>316</v>
      </c>
      <c r="B286" s="47" t="s">
        <v>317</v>
      </c>
      <c r="C286" s="47" t="s">
        <v>11</v>
      </c>
      <c r="D286" s="48" t="n">
        <v>12533.3</v>
      </c>
    </row>
    <row r="287" customFormat="false" ht="18.75" hidden="false" customHeight="false" outlineLevel="0" collapsed="false">
      <c r="A287" s="47" t="s">
        <v>16</v>
      </c>
      <c r="B287" s="47" t="s">
        <v>318</v>
      </c>
      <c r="C287" s="47" t="s">
        <v>11</v>
      </c>
      <c r="D287" s="48" t="n">
        <v>5651.7</v>
      </c>
    </row>
    <row r="288" customFormat="false" ht="75" hidden="false" customHeight="false" outlineLevel="0" collapsed="false">
      <c r="A288" s="47" t="s">
        <v>18</v>
      </c>
      <c r="B288" s="47" t="s">
        <v>318</v>
      </c>
      <c r="C288" s="47" t="s">
        <v>19</v>
      </c>
      <c r="D288" s="48" t="n">
        <v>5651.7</v>
      </c>
    </row>
    <row r="289" customFormat="false" ht="18.75" hidden="false" customHeight="false" outlineLevel="0" collapsed="false">
      <c r="A289" s="47" t="s">
        <v>24</v>
      </c>
      <c r="B289" s="47" t="s">
        <v>320</v>
      </c>
      <c r="C289" s="47" t="s">
        <v>11</v>
      </c>
      <c r="D289" s="48" t="n">
        <v>6881.6</v>
      </c>
    </row>
    <row r="290" customFormat="false" ht="75" hidden="false" customHeight="false" outlineLevel="0" collapsed="false">
      <c r="A290" s="47" t="s">
        <v>18</v>
      </c>
      <c r="B290" s="47" t="s">
        <v>320</v>
      </c>
      <c r="C290" s="47" t="s">
        <v>19</v>
      </c>
      <c r="D290" s="48" t="n">
        <v>6443.6</v>
      </c>
    </row>
    <row r="291" customFormat="false" ht="37.5" hidden="false" customHeight="false" outlineLevel="0" collapsed="false">
      <c r="A291" s="47" t="s">
        <v>26</v>
      </c>
      <c r="B291" s="47" t="s">
        <v>320</v>
      </c>
      <c r="C291" s="47" t="s">
        <v>27</v>
      </c>
      <c r="D291" s="48" t="n">
        <v>436.6</v>
      </c>
    </row>
    <row r="292" customFormat="false" ht="18.75" hidden="false" customHeight="false" outlineLevel="0" collapsed="false">
      <c r="A292" s="47" t="s">
        <v>20</v>
      </c>
      <c r="B292" s="47" t="s">
        <v>320</v>
      </c>
      <c r="C292" s="47" t="s">
        <v>21</v>
      </c>
      <c r="D292" s="48" t="n">
        <v>1.4</v>
      </c>
    </row>
    <row r="293" customFormat="false" ht="18.75" hidden="false" customHeight="false" outlineLevel="0" collapsed="false">
      <c r="A293" s="47" t="s">
        <v>321</v>
      </c>
      <c r="B293" s="47" t="s">
        <v>322</v>
      </c>
      <c r="C293" s="47" t="s">
        <v>11</v>
      </c>
      <c r="D293" s="48" t="n">
        <v>650</v>
      </c>
    </row>
    <row r="294" customFormat="false" ht="18.75" hidden="false" customHeight="false" outlineLevel="0" collapsed="false">
      <c r="A294" s="47" t="s">
        <v>323</v>
      </c>
      <c r="B294" s="47" t="s">
        <v>324</v>
      </c>
      <c r="C294" s="47" t="s">
        <v>11</v>
      </c>
      <c r="D294" s="48" t="n">
        <v>450</v>
      </c>
    </row>
    <row r="295" customFormat="false" ht="18.75" hidden="false" customHeight="false" outlineLevel="0" collapsed="false">
      <c r="A295" s="47" t="s">
        <v>20</v>
      </c>
      <c r="B295" s="47" t="s">
        <v>324</v>
      </c>
      <c r="C295" s="47" t="s">
        <v>21</v>
      </c>
      <c r="D295" s="48" t="n">
        <v>450</v>
      </c>
    </row>
    <row r="296" customFormat="false" ht="18.75" hidden="false" customHeight="false" outlineLevel="0" collapsed="false">
      <c r="A296" s="47" t="s">
        <v>325</v>
      </c>
      <c r="B296" s="47" t="s">
        <v>326</v>
      </c>
      <c r="C296" s="47" t="s">
        <v>11</v>
      </c>
      <c r="D296" s="48" t="n">
        <v>200</v>
      </c>
    </row>
    <row r="297" customFormat="false" ht="18.75" hidden="false" customHeight="false" outlineLevel="0" collapsed="false">
      <c r="A297" s="47" t="s">
        <v>20</v>
      </c>
      <c r="B297" s="47" t="s">
        <v>326</v>
      </c>
      <c r="C297" s="47" t="s">
        <v>21</v>
      </c>
      <c r="D297" s="48" t="n">
        <v>200</v>
      </c>
    </row>
    <row r="298" customFormat="false" ht="18.75" hidden="false" customHeight="false" outlineLevel="0" collapsed="false">
      <c r="A298" s="47" t="s">
        <v>304</v>
      </c>
      <c r="B298" s="47" t="s">
        <v>327</v>
      </c>
      <c r="C298" s="47" t="s">
        <v>11</v>
      </c>
      <c r="D298" s="48" t="n">
        <v>4422.2</v>
      </c>
    </row>
    <row r="299" customFormat="false" ht="18.75" hidden="false" customHeight="false" outlineLevel="0" collapsed="false">
      <c r="A299" s="47" t="s">
        <v>16</v>
      </c>
      <c r="B299" s="47" t="s">
        <v>328</v>
      </c>
      <c r="C299" s="47" t="s">
        <v>11</v>
      </c>
      <c r="D299" s="48" t="n">
        <v>1100.7</v>
      </c>
    </row>
    <row r="300" customFormat="false" ht="75" hidden="false" customHeight="false" outlineLevel="0" collapsed="false">
      <c r="A300" s="47" t="s">
        <v>18</v>
      </c>
      <c r="B300" s="47" t="s">
        <v>328</v>
      </c>
      <c r="C300" s="47" t="s">
        <v>19</v>
      </c>
      <c r="D300" s="48" t="n">
        <v>1100.7</v>
      </c>
    </row>
    <row r="301" customFormat="false" ht="18.75" hidden="false" customHeight="false" outlineLevel="0" collapsed="false">
      <c r="A301" s="47" t="s">
        <v>24</v>
      </c>
      <c r="B301" s="47" t="s">
        <v>330</v>
      </c>
      <c r="C301" s="47" t="s">
        <v>11</v>
      </c>
      <c r="D301" s="48" t="n">
        <v>3321.5</v>
      </c>
    </row>
    <row r="302" customFormat="false" ht="75" hidden="false" customHeight="false" outlineLevel="0" collapsed="false">
      <c r="A302" s="47" t="s">
        <v>18</v>
      </c>
      <c r="B302" s="47" t="s">
        <v>330</v>
      </c>
      <c r="C302" s="47" t="s">
        <v>19</v>
      </c>
      <c r="D302" s="48" t="n">
        <v>1287</v>
      </c>
    </row>
    <row r="303" customFormat="false" ht="37.5" hidden="false" customHeight="false" outlineLevel="0" collapsed="false">
      <c r="A303" s="47" t="s">
        <v>26</v>
      </c>
      <c r="B303" s="47" t="s">
        <v>330</v>
      </c>
      <c r="C303" s="47" t="s">
        <v>27</v>
      </c>
      <c r="D303" s="48" t="n">
        <v>1934.5</v>
      </c>
    </row>
    <row r="304" customFormat="false" ht="18.75" hidden="false" customHeight="false" outlineLevel="0" collapsed="false">
      <c r="A304" s="47" t="s">
        <v>35</v>
      </c>
      <c r="B304" s="47" t="s">
        <v>330</v>
      </c>
      <c r="C304" s="47" t="s">
        <v>36</v>
      </c>
      <c r="D304" s="48" t="n">
        <v>16.4</v>
      </c>
    </row>
    <row r="305" customFormat="false" ht="18.75" hidden="false" customHeight="false" outlineLevel="0" collapsed="false">
      <c r="A305" s="47" t="s">
        <v>20</v>
      </c>
      <c r="B305" s="47" t="s">
        <v>330</v>
      </c>
      <c r="C305" s="47" t="s">
        <v>21</v>
      </c>
      <c r="D305" s="48" t="n">
        <v>83.6</v>
      </c>
    </row>
    <row r="306" customFormat="false" ht="18.75" hidden="false" customHeight="false" outlineLevel="0" collapsed="false">
      <c r="A306" s="47" t="s">
        <v>331</v>
      </c>
      <c r="B306" s="47" t="s">
        <v>332</v>
      </c>
      <c r="C306" s="47" t="s">
        <v>11</v>
      </c>
      <c r="D306" s="48" t="n">
        <v>685</v>
      </c>
    </row>
    <row r="307" customFormat="false" ht="18.75" hidden="false" customHeight="false" outlineLevel="0" collapsed="false">
      <c r="A307" s="47" t="s">
        <v>20</v>
      </c>
      <c r="B307" s="47" t="s">
        <v>332</v>
      </c>
      <c r="C307" s="47" t="s">
        <v>21</v>
      </c>
      <c r="D307" s="48" t="n">
        <v>685</v>
      </c>
    </row>
    <row r="308" customFormat="false" ht="18.75" hidden="false" customHeight="false" outlineLevel="0" collapsed="false">
      <c r="A308" s="47" t="s">
        <v>46</v>
      </c>
      <c r="B308" s="47" t="s">
        <v>333</v>
      </c>
      <c r="C308" s="47" t="s">
        <v>11</v>
      </c>
      <c r="D308" s="48" t="n">
        <v>806.2</v>
      </c>
    </row>
    <row r="309" customFormat="false" ht="56.25" hidden="false" customHeight="false" outlineLevel="0" collapsed="false">
      <c r="A309" s="47" t="s">
        <v>229</v>
      </c>
      <c r="B309" s="47" t="s">
        <v>334</v>
      </c>
      <c r="C309" s="47" t="s">
        <v>11</v>
      </c>
      <c r="D309" s="48" t="n">
        <v>245.3</v>
      </c>
    </row>
    <row r="310" customFormat="false" ht="56.25" hidden="false" customHeight="false" outlineLevel="0" collapsed="false">
      <c r="A310" s="47" t="s">
        <v>72</v>
      </c>
      <c r="B310" s="47" t="s">
        <v>335</v>
      </c>
      <c r="C310" s="47" t="s">
        <v>11</v>
      </c>
      <c r="D310" s="48" t="n">
        <v>242.8</v>
      </c>
    </row>
    <row r="311" customFormat="false" ht="56.25" hidden="false" customHeight="false" outlineLevel="0" collapsed="false">
      <c r="A311" s="47" t="s">
        <v>336</v>
      </c>
      <c r="B311" s="47" t="s">
        <v>337</v>
      </c>
      <c r="C311" s="47" t="s">
        <v>11</v>
      </c>
      <c r="D311" s="48" t="n">
        <v>242.8</v>
      </c>
    </row>
    <row r="312" customFormat="false" ht="37.5" hidden="false" customHeight="false" outlineLevel="0" collapsed="false">
      <c r="A312" s="47" t="s">
        <v>26</v>
      </c>
      <c r="B312" s="47" t="s">
        <v>337</v>
      </c>
      <c r="C312" s="47" t="s">
        <v>27</v>
      </c>
      <c r="D312" s="48" t="n">
        <v>242.8</v>
      </c>
    </row>
    <row r="313" customFormat="false" ht="56.25" hidden="false" customHeight="false" outlineLevel="0" collapsed="false">
      <c r="A313" s="47" t="s">
        <v>72</v>
      </c>
      <c r="B313" s="47" t="s">
        <v>338</v>
      </c>
      <c r="C313" s="47" t="s">
        <v>11</v>
      </c>
      <c r="D313" s="48" t="n">
        <v>2.5</v>
      </c>
    </row>
    <row r="314" customFormat="false" ht="56.25" hidden="false" customHeight="false" outlineLevel="0" collapsed="false">
      <c r="A314" s="47" t="s">
        <v>336</v>
      </c>
      <c r="B314" s="47" t="s">
        <v>339</v>
      </c>
      <c r="C314" s="47" t="s">
        <v>11</v>
      </c>
      <c r="D314" s="48" t="n">
        <v>2.5</v>
      </c>
    </row>
    <row r="315" customFormat="false" ht="37.5" hidden="false" customHeight="false" outlineLevel="0" collapsed="false">
      <c r="A315" s="47" t="s">
        <v>26</v>
      </c>
      <c r="B315" s="47" t="s">
        <v>339</v>
      </c>
      <c r="C315" s="47" t="s">
        <v>27</v>
      </c>
      <c r="D315" s="48" t="n">
        <v>2.5</v>
      </c>
    </row>
    <row r="316" customFormat="false" ht="37.5" hidden="false" customHeight="false" outlineLevel="0" collapsed="false">
      <c r="A316" s="47" t="s">
        <v>195</v>
      </c>
      <c r="B316" s="47" t="s">
        <v>340</v>
      </c>
      <c r="C316" s="47" t="s">
        <v>11</v>
      </c>
      <c r="D316" s="48" t="n">
        <v>559.6</v>
      </c>
    </row>
    <row r="317" customFormat="false" ht="56.25" hidden="false" customHeight="false" outlineLevel="0" collapsed="false">
      <c r="A317" s="47" t="s">
        <v>50</v>
      </c>
      <c r="B317" s="47" t="s">
        <v>341</v>
      </c>
      <c r="C317" s="47" t="s">
        <v>11</v>
      </c>
      <c r="D317" s="48" t="n">
        <v>559.6</v>
      </c>
    </row>
    <row r="318" customFormat="false" ht="37.5" hidden="false" customHeight="false" outlineLevel="0" collapsed="false">
      <c r="A318" s="47" t="s">
        <v>342</v>
      </c>
      <c r="B318" s="47" t="s">
        <v>343</v>
      </c>
      <c r="C318" s="47" t="s">
        <v>11</v>
      </c>
      <c r="D318" s="48" t="n">
        <v>3.6</v>
      </c>
    </row>
    <row r="319" customFormat="false" ht="37.5" hidden="false" customHeight="false" outlineLevel="0" collapsed="false">
      <c r="A319" s="47" t="s">
        <v>26</v>
      </c>
      <c r="B319" s="47" t="s">
        <v>343</v>
      </c>
      <c r="C319" s="47" t="s">
        <v>27</v>
      </c>
      <c r="D319" s="48" t="n">
        <v>3.6</v>
      </c>
    </row>
    <row r="320" customFormat="false" ht="93.75" hidden="false" customHeight="false" outlineLevel="0" collapsed="false">
      <c r="A320" s="47" t="s">
        <v>344</v>
      </c>
      <c r="B320" s="47" t="s">
        <v>345</v>
      </c>
      <c r="C320" s="47" t="s">
        <v>11</v>
      </c>
      <c r="D320" s="48" t="n">
        <v>556</v>
      </c>
    </row>
    <row r="321" customFormat="false" ht="75" hidden="false" customHeight="false" outlineLevel="0" collapsed="false">
      <c r="A321" s="47" t="s">
        <v>18</v>
      </c>
      <c r="B321" s="47" t="s">
        <v>345</v>
      </c>
      <c r="C321" s="47" t="s">
        <v>19</v>
      </c>
      <c r="D321" s="48" t="n">
        <v>495.9</v>
      </c>
    </row>
    <row r="322" customFormat="false" ht="37.5" hidden="false" customHeight="false" outlineLevel="0" collapsed="false">
      <c r="A322" s="47" t="s">
        <v>26</v>
      </c>
      <c r="B322" s="47" t="s">
        <v>345</v>
      </c>
      <c r="C322" s="47" t="s">
        <v>27</v>
      </c>
      <c r="D322" s="48" t="n">
        <v>60.1</v>
      </c>
    </row>
    <row r="323" customFormat="false" ht="37.5" hidden="false" customHeight="false" outlineLevel="0" collapsed="false">
      <c r="A323" s="47" t="s">
        <v>346</v>
      </c>
      <c r="B323" s="47" t="s">
        <v>347</v>
      </c>
      <c r="C323" s="47" t="s">
        <v>11</v>
      </c>
      <c r="D323" s="48" t="n">
        <v>1.3</v>
      </c>
    </row>
    <row r="324" customFormat="false" ht="56.25" hidden="false" customHeight="false" outlineLevel="0" collapsed="false">
      <c r="A324" s="47" t="s">
        <v>348</v>
      </c>
      <c r="B324" s="47" t="s">
        <v>349</v>
      </c>
      <c r="C324" s="47" t="s">
        <v>11</v>
      </c>
      <c r="D324" s="48" t="n">
        <v>1.3</v>
      </c>
    </row>
    <row r="325" customFormat="false" ht="37.5" hidden="false" customHeight="false" outlineLevel="0" collapsed="false">
      <c r="A325" s="47" t="s">
        <v>26</v>
      </c>
      <c r="B325" s="47" t="s">
        <v>349</v>
      </c>
      <c r="C325" s="47" t="s">
        <v>27</v>
      </c>
      <c r="D325" s="48" t="n">
        <v>1.3</v>
      </c>
    </row>
    <row r="326" customFormat="false" ht="37.5" hidden="false" customHeight="false" outlineLevel="0" collapsed="false">
      <c r="A326" s="47" t="s">
        <v>350</v>
      </c>
      <c r="B326" s="47" t="s">
        <v>351</v>
      </c>
      <c r="C326" s="47" t="s">
        <v>11</v>
      </c>
      <c r="D326" s="48" t="n">
        <v>11580</v>
      </c>
    </row>
    <row r="327" customFormat="false" ht="37.5" hidden="false" customHeight="false" outlineLevel="0" collapsed="false">
      <c r="A327" s="47" t="s">
        <v>308</v>
      </c>
      <c r="B327" s="47" t="s">
        <v>352</v>
      </c>
      <c r="C327" s="47" t="s">
        <v>11</v>
      </c>
      <c r="D327" s="48" t="n">
        <v>8018.7</v>
      </c>
    </row>
    <row r="328" customFormat="false" ht="18.75" hidden="false" customHeight="false" outlineLevel="0" collapsed="false">
      <c r="A328" s="47" t="s">
        <v>310</v>
      </c>
      <c r="B328" s="47" t="s">
        <v>353</v>
      </c>
      <c r="C328" s="47" t="s">
        <v>11</v>
      </c>
      <c r="D328" s="48" t="n">
        <v>8018.7</v>
      </c>
    </row>
    <row r="329" customFormat="false" ht="18.75" hidden="false" customHeight="false" outlineLevel="0" collapsed="false">
      <c r="A329" s="47" t="s">
        <v>16</v>
      </c>
      <c r="B329" s="47" t="s">
        <v>354</v>
      </c>
      <c r="C329" s="47" t="s">
        <v>11</v>
      </c>
      <c r="D329" s="48" t="n">
        <v>3418.5</v>
      </c>
    </row>
    <row r="330" customFormat="false" ht="75" hidden="false" customHeight="false" outlineLevel="0" collapsed="false">
      <c r="A330" s="47" t="s">
        <v>18</v>
      </c>
      <c r="B330" s="47" t="s">
        <v>354</v>
      </c>
      <c r="C330" s="47" t="s">
        <v>19</v>
      </c>
      <c r="D330" s="48" t="n">
        <v>3418.5</v>
      </c>
    </row>
    <row r="331" customFormat="false" ht="18.75" hidden="false" customHeight="false" outlineLevel="0" collapsed="false">
      <c r="A331" s="47" t="s">
        <v>24</v>
      </c>
      <c r="B331" s="47" t="s">
        <v>356</v>
      </c>
      <c r="C331" s="47" t="s">
        <v>11</v>
      </c>
      <c r="D331" s="48" t="n">
        <v>4600.2</v>
      </c>
    </row>
    <row r="332" customFormat="false" ht="75" hidden="false" customHeight="false" outlineLevel="0" collapsed="false">
      <c r="A332" s="47" t="s">
        <v>18</v>
      </c>
      <c r="B332" s="47" t="s">
        <v>356</v>
      </c>
      <c r="C332" s="47" t="s">
        <v>19</v>
      </c>
      <c r="D332" s="48" t="n">
        <v>3897.4</v>
      </c>
    </row>
    <row r="333" customFormat="false" ht="37.5" hidden="false" customHeight="false" outlineLevel="0" collapsed="false">
      <c r="A333" s="47" t="s">
        <v>26</v>
      </c>
      <c r="B333" s="47" t="s">
        <v>356</v>
      </c>
      <c r="C333" s="47" t="s">
        <v>27</v>
      </c>
      <c r="D333" s="48" t="n">
        <v>701.4</v>
      </c>
    </row>
    <row r="334" customFormat="false" ht="18.75" hidden="false" customHeight="false" outlineLevel="0" collapsed="false">
      <c r="A334" s="47" t="s">
        <v>20</v>
      </c>
      <c r="B334" s="47" t="s">
        <v>356</v>
      </c>
      <c r="C334" s="47" t="s">
        <v>21</v>
      </c>
      <c r="D334" s="48" t="n">
        <v>1.4</v>
      </c>
    </row>
    <row r="335" customFormat="false" ht="18.75" hidden="false" customHeight="false" outlineLevel="0" collapsed="false">
      <c r="A335" s="47" t="s">
        <v>357</v>
      </c>
      <c r="B335" s="47" t="s">
        <v>358</v>
      </c>
      <c r="C335" s="47" t="s">
        <v>11</v>
      </c>
      <c r="D335" s="48" t="n">
        <v>616.5</v>
      </c>
    </row>
    <row r="336" customFormat="false" ht="18.75" hidden="false" customHeight="false" outlineLevel="0" collapsed="false">
      <c r="A336" s="47" t="s">
        <v>359</v>
      </c>
      <c r="B336" s="47" t="s">
        <v>358</v>
      </c>
      <c r="C336" s="47" t="s">
        <v>360</v>
      </c>
      <c r="D336" s="48" t="n">
        <v>616.5</v>
      </c>
    </row>
    <row r="337" customFormat="false" ht="18.75" hidden="false" customHeight="false" outlineLevel="0" collapsed="false">
      <c r="A337" s="47" t="s">
        <v>190</v>
      </c>
      <c r="B337" s="47" t="s">
        <v>361</v>
      </c>
      <c r="C337" s="47" t="s">
        <v>11</v>
      </c>
      <c r="D337" s="48" t="n">
        <v>2944.8</v>
      </c>
    </row>
    <row r="338" customFormat="false" ht="37.5" hidden="false" customHeight="false" outlineLevel="0" collapsed="false">
      <c r="A338" s="47" t="s">
        <v>362</v>
      </c>
      <c r="B338" s="47" t="s">
        <v>363</v>
      </c>
      <c r="C338" s="47" t="s">
        <v>11</v>
      </c>
      <c r="D338" s="48" t="n">
        <v>2944.8</v>
      </c>
    </row>
    <row r="339" customFormat="false" ht="18.75" hidden="false" customHeight="false" outlineLevel="0" collapsed="false">
      <c r="A339" s="47" t="s">
        <v>20</v>
      </c>
      <c r="B339" s="47" t="s">
        <v>363</v>
      </c>
      <c r="C339" s="47" t="s">
        <v>21</v>
      </c>
      <c r="D339" s="48" t="n">
        <v>2944.8</v>
      </c>
    </row>
    <row r="340" customFormat="false" ht="37.5" hidden="false" customHeight="false" outlineLevel="0" collapsed="false">
      <c r="A340" s="47" t="s">
        <v>364</v>
      </c>
      <c r="B340" s="47" t="s">
        <v>365</v>
      </c>
      <c r="C340" s="47" t="s">
        <v>11</v>
      </c>
      <c r="D340" s="48" t="n">
        <v>150</v>
      </c>
    </row>
    <row r="341" customFormat="false" ht="18.75" hidden="false" customHeight="false" outlineLevel="0" collapsed="false">
      <c r="A341" s="47" t="s">
        <v>42</v>
      </c>
      <c r="B341" s="47" t="s">
        <v>366</v>
      </c>
      <c r="C341" s="47" t="s">
        <v>11</v>
      </c>
      <c r="D341" s="48" t="n">
        <v>150</v>
      </c>
    </row>
    <row r="342" customFormat="false" ht="18.75" hidden="false" customHeight="false" outlineLevel="0" collapsed="false">
      <c r="A342" s="47" t="s">
        <v>367</v>
      </c>
      <c r="B342" s="47" t="s">
        <v>368</v>
      </c>
      <c r="C342" s="47" t="s">
        <v>11</v>
      </c>
      <c r="D342" s="48" t="n">
        <v>150</v>
      </c>
    </row>
    <row r="343" customFormat="false" ht="37.5" hidden="false" customHeight="false" outlineLevel="0" collapsed="false">
      <c r="A343" s="47" t="s">
        <v>26</v>
      </c>
      <c r="B343" s="47" t="s">
        <v>368</v>
      </c>
      <c r="C343" s="47" t="s">
        <v>27</v>
      </c>
      <c r="D343" s="48" t="n">
        <v>150</v>
      </c>
    </row>
    <row r="344" customFormat="false" ht="37.5" hidden="false" customHeight="false" outlineLevel="0" collapsed="false">
      <c r="A344" s="47" t="s">
        <v>369</v>
      </c>
      <c r="B344" s="47" t="s">
        <v>370</v>
      </c>
      <c r="C344" s="47" t="s">
        <v>11</v>
      </c>
      <c r="D344" s="48" t="n">
        <v>2288.2</v>
      </c>
    </row>
    <row r="345" customFormat="false" ht="37.5" hidden="false" customHeight="false" outlineLevel="0" collapsed="false">
      <c r="A345" s="47" t="s">
        <v>88</v>
      </c>
      <c r="B345" s="47" t="s">
        <v>371</v>
      </c>
      <c r="C345" s="47" t="s">
        <v>11</v>
      </c>
      <c r="D345" s="48" t="n">
        <v>2288.2</v>
      </c>
    </row>
    <row r="346" customFormat="false" ht="18.75" hidden="false" customHeight="false" outlineLevel="0" collapsed="false">
      <c r="A346" s="47" t="s">
        <v>372</v>
      </c>
      <c r="B346" s="47" t="s">
        <v>373</v>
      </c>
      <c r="C346" s="47" t="s">
        <v>11</v>
      </c>
      <c r="D346" s="48" t="n">
        <v>2288.2</v>
      </c>
    </row>
    <row r="347" customFormat="false" ht="37.5" hidden="false" customHeight="false" outlineLevel="0" collapsed="false">
      <c r="A347" s="47" t="s">
        <v>374</v>
      </c>
      <c r="B347" s="47" t="s">
        <v>375</v>
      </c>
      <c r="C347" s="47" t="s">
        <v>11</v>
      </c>
      <c r="D347" s="48" t="n">
        <v>2288.2</v>
      </c>
    </row>
    <row r="348" customFormat="false" ht="37.5" hidden="false" customHeight="false" outlineLevel="0" collapsed="false">
      <c r="A348" s="47" t="s">
        <v>26</v>
      </c>
      <c r="B348" s="47" t="s">
        <v>375</v>
      </c>
      <c r="C348" s="47" t="s">
        <v>27</v>
      </c>
      <c r="D348" s="48" t="n">
        <v>2288.2</v>
      </c>
    </row>
    <row r="349" customFormat="false" ht="37.5" hidden="false" customHeight="false" outlineLevel="0" collapsed="false">
      <c r="A349" s="47" t="s">
        <v>376</v>
      </c>
      <c r="B349" s="47" t="s">
        <v>377</v>
      </c>
      <c r="C349" s="47" t="s">
        <v>11</v>
      </c>
      <c r="D349" s="48" t="n">
        <v>3030.3</v>
      </c>
    </row>
    <row r="350" customFormat="false" ht="18.75" hidden="false" customHeight="false" outlineLevel="0" collapsed="false">
      <c r="A350" s="47" t="s">
        <v>216</v>
      </c>
      <c r="B350" s="47" t="s">
        <v>378</v>
      </c>
      <c r="C350" s="47" t="s">
        <v>11</v>
      </c>
      <c r="D350" s="48" t="n">
        <v>3030.3</v>
      </c>
    </row>
    <row r="351" customFormat="false" ht="18.75" hidden="false" customHeight="false" outlineLevel="0" collapsed="false">
      <c r="A351" s="47" t="s">
        <v>218</v>
      </c>
      <c r="B351" s="47" t="s">
        <v>379</v>
      </c>
      <c r="C351" s="47" t="s">
        <v>11</v>
      </c>
      <c r="D351" s="48" t="n">
        <v>3030.3</v>
      </c>
    </row>
    <row r="352" customFormat="false" ht="18.75" hidden="false" customHeight="false" outlineLevel="0" collapsed="false">
      <c r="A352" s="47" t="s">
        <v>380</v>
      </c>
      <c r="B352" s="47" t="s">
        <v>381</v>
      </c>
      <c r="C352" s="47" t="s">
        <v>11</v>
      </c>
      <c r="D352" s="48" t="n">
        <v>3030.3</v>
      </c>
    </row>
    <row r="353" customFormat="false" ht="37.5" hidden="false" customHeight="false" outlineLevel="0" collapsed="false">
      <c r="A353" s="47" t="s">
        <v>26</v>
      </c>
      <c r="B353" s="47" t="s">
        <v>381</v>
      </c>
      <c r="C353" s="47" t="s">
        <v>27</v>
      </c>
      <c r="D353" s="48" t="n">
        <v>3030.3</v>
      </c>
    </row>
    <row r="354" customFormat="false" ht="37.5" hidden="false" customHeight="false" outlineLevel="0" collapsed="false">
      <c r="A354" s="47" t="s">
        <v>388</v>
      </c>
      <c r="B354" s="47" t="s">
        <v>389</v>
      </c>
      <c r="C354" s="47" t="s">
        <v>11</v>
      </c>
      <c r="D354" s="48" t="n">
        <v>2</v>
      </c>
    </row>
    <row r="355" customFormat="false" ht="18.75" hidden="false" customHeight="false" outlineLevel="0" collapsed="false">
      <c r="A355" s="47" t="s">
        <v>304</v>
      </c>
      <c r="B355" s="47" t="s">
        <v>390</v>
      </c>
      <c r="C355" s="47" t="s">
        <v>11</v>
      </c>
      <c r="D355" s="48" t="n">
        <v>2</v>
      </c>
    </row>
    <row r="356" customFormat="false" ht="37.5" hidden="false" customHeight="false" outlineLevel="0" collapsed="false">
      <c r="A356" s="47" t="s">
        <v>26</v>
      </c>
      <c r="B356" s="47" t="s">
        <v>390</v>
      </c>
      <c r="C356" s="47" t="s">
        <v>27</v>
      </c>
      <c r="D356" s="48" t="n">
        <v>2</v>
      </c>
    </row>
    <row r="357" customFormat="false" ht="37.5" hidden="false" customHeight="false" outlineLevel="0" collapsed="false">
      <c r="A357" s="47" t="s">
        <v>391</v>
      </c>
      <c r="B357" s="47" t="s">
        <v>392</v>
      </c>
      <c r="C357" s="47" t="s">
        <v>11</v>
      </c>
      <c r="D357" s="48" t="n">
        <v>324</v>
      </c>
    </row>
    <row r="358" customFormat="false" ht="18.75" hidden="false" customHeight="false" outlineLevel="0" collapsed="false">
      <c r="A358" s="47" t="s">
        <v>42</v>
      </c>
      <c r="B358" s="47" t="s">
        <v>393</v>
      </c>
      <c r="C358" s="47" t="s">
        <v>11</v>
      </c>
      <c r="D358" s="48" t="n">
        <v>20</v>
      </c>
    </row>
    <row r="359" customFormat="false" ht="37.5" hidden="false" customHeight="false" outlineLevel="0" collapsed="false">
      <c r="A359" s="47" t="s">
        <v>183</v>
      </c>
      <c r="B359" s="47" t="s">
        <v>394</v>
      </c>
      <c r="C359" s="47" t="s">
        <v>11</v>
      </c>
      <c r="D359" s="48" t="n">
        <v>20</v>
      </c>
    </row>
    <row r="360" customFormat="false" ht="37.5" hidden="false" customHeight="false" outlineLevel="0" collapsed="false">
      <c r="A360" s="47" t="s">
        <v>26</v>
      </c>
      <c r="B360" s="47" t="s">
        <v>394</v>
      </c>
      <c r="C360" s="47" t="s">
        <v>27</v>
      </c>
      <c r="D360" s="48" t="n">
        <v>15</v>
      </c>
    </row>
    <row r="361" customFormat="false" ht="18.75" hidden="false" customHeight="false" outlineLevel="0" collapsed="false">
      <c r="A361" s="47" t="s">
        <v>35</v>
      </c>
      <c r="B361" s="47" t="s">
        <v>394</v>
      </c>
      <c r="C361" s="47" t="s">
        <v>36</v>
      </c>
      <c r="D361" s="48" t="n">
        <v>5</v>
      </c>
    </row>
    <row r="362" customFormat="false" ht="18.75" hidden="false" customHeight="false" outlineLevel="0" collapsed="false">
      <c r="A362" s="47" t="s">
        <v>46</v>
      </c>
      <c r="B362" s="47" t="s">
        <v>395</v>
      </c>
      <c r="C362" s="47" t="s">
        <v>11</v>
      </c>
      <c r="D362" s="48" t="n">
        <v>304</v>
      </c>
    </row>
    <row r="363" customFormat="false" ht="37.5" hidden="false" customHeight="false" outlineLevel="0" collapsed="false">
      <c r="A363" s="47" t="s">
        <v>396</v>
      </c>
      <c r="B363" s="47" t="s">
        <v>397</v>
      </c>
      <c r="C363" s="47" t="s">
        <v>11</v>
      </c>
      <c r="D363" s="48" t="n">
        <v>304</v>
      </c>
    </row>
    <row r="364" customFormat="false" ht="56.25" hidden="false" customHeight="false" outlineLevel="0" collapsed="false">
      <c r="A364" s="47" t="s">
        <v>72</v>
      </c>
      <c r="B364" s="47" t="s">
        <v>398</v>
      </c>
      <c r="C364" s="47" t="s">
        <v>11</v>
      </c>
      <c r="D364" s="48" t="n">
        <v>301</v>
      </c>
    </row>
    <row r="365" customFormat="false" ht="18.75" hidden="false" customHeight="false" outlineLevel="0" collapsed="false">
      <c r="A365" s="47" t="s">
        <v>399</v>
      </c>
      <c r="B365" s="47" t="s">
        <v>400</v>
      </c>
      <c r="C365" s="47" t="s">
        <v>11</v>
      </c>
      <c r="D365" s="48" t="n">
        <v>301</v>
      </c>
    </row>
    <row r="366" customFormat="false" ht="75" hidden="false" customHeight="false" outlineLevel="0" collapsed="false">
      <c r="A366" s="47" t="s">
        <v>18</v>
      </c>
      <c r="B366" s="47" t="s">
        <v>400</v>
      </c>
      <c r="C366" s="47" t="s">
        <v>19</v>
      </c>
      <c r="D366" s="48" t="n">
        <v>301</v>
      </c>
    </row>
    <row r="367" customFormat="false" ht="56.25" hidden="false" customHeight="false" outlineLevel="0" collapsed="false">
      <c r="A367" s="47" t="s">
        <v>72</v>
      </c>
      <c r="B367" s="47" t="s">
        <v>401</v>
      </c>
      <c r="C367" s="47" t="s">
        <v>11</v>
      </c>
      <c r="D367" s="48" t="n">
        <v>3</v>
      </c>
    </row>
    <row r="368" customFormat="false" ht="18.75" hidden="false" customHeight="false" outlineLevel="0" collapsed="false">
      <c r="A368" s="47" t="s">
        <v>399</v>
      </c>
      <c r="B368" s="47" t="s">
        <v>402</v>
      </c>
      <c r="C368" s="47" t="s">
        <v>11</v>
      </c>
      <c r="D368" s="48" t="n">
        <v>3</v>
      </c>
    </row>
    <row r="369" customFormat="false" ht="75" hidden="false" customHeight="false" outlineLevel="0" collapsed="false">
      <c r="A369" s="47" t="s">
        <v>18</v>
      </c>
      <c r="B369" s="47" t="s">
        <v>402</v>
      </c>
      <c r="C369" s="47" t="s">
        <v>19</v>
      </c>
      <c r="D369" s="48" t="n">
        <v>3</v>
      </c>
    </row>
    <row r="370" customFormat="false" ht="37.5" hidden="false" customHeight="false" outlineLevel="0" collapsed="false">
      <c r="A370" s="47" t="s">
        <v>403</v>
      </c>
      <c r="B370" s="47" t="s">
        <v>404</v>
      </c>
      <c r="C370" s="47" t="s">
        <v>11</v>
      </c>
      <c r="D370" s="48" t="n">
        <v>2811.4</v>
      </c>
    </row>
    <row r="371" customFormat="false" ht="37.5" hidden="false" customHeight="false" outlineLevel="0" collapsed="false">
      <c r="A371" s="47" t="s">
        <v>308</v>
      </c>
      <c r="B371" s="47" t="s">
        <v>405</v>
      </c>
      <c r="C371" s="47" t="s">
        <v>11</v>
      </c>
      <c r="D371" s="48" t="n">
        <v>2811.4</v>
      </c>
    </row>
    <row r="372" customFormat="false" ht="18.75" hidden="false" customHeight="false" outlineLevel="0" collapsed="false">
      <c r="A372" s="47" t="s">
        <v>406</v>
      </c>
      <c r="B372" s="47" t="s">
        <v>407</v>
      </c>
      <c r="C372" s="47" t="s">
        <v>11</v>
      </c>
      <c r="D372" s="48" t="n">
        <v>1803.9</v>
      </c>
    </row>
    <row r="373" customFormat="false" ht="18.75" hidden="false" customHeight="false" outlineLevel="0" collapsed="false">
      <c r="A373" s="47" t="s">
        <v>16</v>
      </c>
      <c r="B373" s="47" t="s">
        <v>408</v>
      </c>
      <c r="C373" s="47" t="s">
        <v>11</v>
      </c>
      <c r="D373" s="48" t="n">
        <v>815.8</v>
      </c>
    </row>
    <row r="374" customFormat="false" ht="75" hidden="false" customHeight="false" outlineLevel="0" collapsed="false">
      <c r="A374" s="47" t="s">
        <v>18</v>
      </c>
      <c r="B374" s="47" t="s">
        <v>408</v>
      </c>
      <c r="C374" s="47" t="s">
        <v>19</v>
      </c>
      <c r="D374" s="48" t="n">
        <v>815.8</v>
      </c>
    </row>
    <row r="375" customFormat="false" ht="18.75" hidden="false" customHeight="false" outlineLevel="0" collapsed="false">
      <c r="A375" s="47" t="s">
        <v>24</v>
      </c>
      <c r="B375" s="47" t="s">
        <v>410</v>
      </c>
      <c r="C375" s="47" t="s">
        <v>11</v>
      </c>
      <c r="D375" s="48" t="n">
        <v>988.1</v>
      </c>
    </row>
    <row r="376" customFormat="false" ht="75" hidden="false" customHeight="false" outlineLevel="0" collapsed="false">
      <c r="A376" s="47" t="s">
        <v>18</v>
      </c>
      <c r="B376" s="47" t="s">
        <v>410</v>
      </c>
      <c r="C376" s="47" t="s">
        <v>19</v>
      </c>
      <c r="D376" s="48" t="n">
        <v>988.1</v>
      </c>
    </row>
    <row r="377" customFormat="false" ht="18.75" hidden="false" customHeight="false" outlineLevel="0" collapsed="false">
      <c r="A377" s="47" t="s">
        <v>411</v>
      </c>
      <c r="B377" s="47" t="s">
        <v>412</v>
      </c>
      <c r="C377" s="47" t="s">
        <v>11</v>
      </c>
      <c r="D377" s="48" t="n">
        <v>73.8</v>
      </c>
    </row>
    <row r="378" customFormat="false" ht="75" hidden="false" customHeight="false" outlineLevel="0" collapsed="false">
      <c r="A378" s="47" t="s">
        <v>18</v>
      </c>
      <c r="B378" s="47" t="s">
        <v>412</v>
      </c>
      <c r="C378" s="47" t="s">
        <v>19</v>
      </c>
      <c r="D378" s="48" t="n">
        <v>73.8</v>
      </c>
    </row>
    <row r="379" customFormat="false" ht="18.75" hidden="false" customHeight="false" outlineLevel="0" collapsed="false">
      <c r="A379" s="47" t="s">
        <v>413</v>
      </c>
      <c r="B379" s="47" t="s">
        <v>414</v>
      </c>
      <c r="C379" s="47" t="s">
        <v>11</v>
      </c>
      <c r="D379" s="48" t="n">
        <v>3</v>
      </c>
    </row>
    <row r="380" customFormat="false" ht="75" hidden="false" customHeight="false" outlineLevel="0" collapsed="false">
      <c r="A380" s="47" t="s">
        <v>18</v>
      </c>
      <c r="B380" s="47" t="s">
        <v>414</v>
      </c>
      <c r="C380" s="47" t="s">
        <v>19</v>
      </c>
      <c r="D380" s="48" t="n">
        <v>3</v>
      </c>
    </row>
    <row r="381" customFormat="false" ht="37.5" hidden="false" customHeight="false" outlineLevel="0" collapsed="false">
      <c r="A381" s="47" t="s">
        <v>415</v>
      </c>
      <c r="B381" s="47" t="s">
        <v>416</v>
      </c>
      <c r="C381" s="47" t="s">
        <v>11</v>
      </c>
      <c r="D381" s="48" t="n">
        <v>930.7</v>
      </c>
    </row>
    <row r="382" customFormat="false" ht="18.75" hidden="false" customHeight="false" outlineLevel="0" collapsed="false">
      <c r="A382" s="47" t="s">
        <v>16</v>
      </c>
      <c r="B382" s="47" t="s">
        <v>417</v>
      </c>
      <c r="C382" s="47" t="s">
        <v>11</v>
      </c>
      <c r="D382" s="48" t="n">
        <v>430.4</v>
      </c>
    </row>
    <row r="383" customFormat="false" ht="75" hidden="false" customHeight="false" outlineLevel="0" collapsed="false">
      <c r="A383" s="47" t="s">
        <v>18</v>
      </c>
      <c r="B383" s="47" t="s">
        <v>417</v>
      </c>
      <c r="C383" s="47" t="s">
        <v>19</v>
      </c>
      <c r="D383" s="48" t="n">
        <v>430.4</v>
      </c>
    </row>
    <row r="384" customFormat="false" ht="18.75" hidden="false" customHeight="false" outlineLevel="0" collapsed="false">
      <c r="A384" s="47" t="s">
        <v>24</v>
      </c>
      <c r="B384" s="47" t="s">
        <v>419</v>
      </c>
      <c r="C384" s="47" t="s">
        <v>11</v>
      </c>
      <c r="D384" s="48" t="n">
        <v>500.3</v>
      </c>
    </row>
    <row r="385" customFormat="false" ht="75" hidden="false" customHeight="false" outlineLevel="0" collapsed="false">
      <c r="A385" s="47" t="s">
        <v>18</v>
      </c>
      <c r="B385" s="47" t="s">
        <v>419</v>
      </c>
      <c r="C385" s="47" t="s">
        <v>19</v>
      </c>
      <c r="D385" s="48" t="n">
        <v>490.8</v>
      </c>
    </row>
    <row r="386" customFormat="false" ht="37.5" hidden="false" customHeight="false" outlineLevel="0" collapsed="false">
      <c r="A386" s="47" t="s">
        <v>26</v>
      </c>
      <c r="B386" s="47" t="s">
        <v>419</v>
      </c>
      <c r="C386" s="47" t="s">
        <v>27</v>
      </c>
      <c r="D386" s="48" t="n">
        <v>9.5</v>
      </c>
    </row>
  </sheetData>
  <mergeCells count="2">
    <mergeCell ref="A7:D7"/>
    <mergeCell ref="A8:D8"/>
  </mergeCells>
  <printOptions headings="false" gridLines="false" gridLinesSet="true" horizontalCentered="false" verticalCentered="false"/>
  <pageMargins left="0.55625" right="0.3875" top="0.266666666666667" bottom="0.347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cp:lastPrinted>2025-06-06T05:20:40Z</cp:lastPrinted>
  <dcterms:modified xsi:type="dcterms:W3CDTF">2025-06-06T05:20:41Z</dcterms:modified>
  <cp:revision>0</cp:revision>
  <dc:subject/>
  <dc:title/>
</cp:coreProperties>
</file>