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_1_ 01 - Население_2022" sheetId="1" state="visible" r:id="rId2"/>
  </sheets>
  <definedNames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мментарии к показателям</t>
  </si>
  <si>
    <t xml:space="preserve">вариант 1</t>
  </si>
  <si>
    <t xml:space="preserve">вариант 2</t>
  </si>
  <si>
    <t xml:space="preserve">I. Население</t>
  </si>
  <si>
    <t xml:space="preserve">Численность постоянного населения (среднегодовая)</t>
  </si>
  <si>
    <t xml:space="preserve">человек</t>
  </si>
  <si>
    <t xml:space="preserve">х</t>
  </si>
  <si>
    <t xml:space="preserve">х - данные не заполняются</t>
  </si>
  <si>
    <t xml:space="preserve">в % к предыдущему году</t>
  </si>
  <si>
    <t xml:space="preserve">в том числе: 
городского</t>
  </si>
  <si>
    <t xml:space="preserve">сельского</t>
  </si>
  <si>
    <t xml:space="preserve">Численность постоянного населения на конец года</t>
  </si>
  <si>
    <t xml:space="preserve">Коэффициент естественного прироста населения (+/-)</t>
  </si>
  <si>
    <t xml:space="preserve"> на 1000 человек населения</t>
  </si>
  <si>
    <t xml:space="preserve">Коэффициент миграционного прироста (+/-)</t>
  </si>
  <si>
    <t xml:space="preserve"> на 10000 человек населения</t>
  </si>
  <si>
    <t xml:space="preserve">Численность детей в возрасте 0-17 лет включительно на конец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8.25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7"/>
      <name val="Arial"/>
      <family val="0"/>
      <charset val="204"/>
    </font>
    <font>
      <sz val="10"/>
      <name val="Arial"/>
      <family val="0"/>
      <charset val="204"/>
    </font>
    <font>
      <b val="true"/>
      <sz val="8"/>
      <name val="Arial"/>
      <family val="0"/>
      <charset val="204"/>
    </font>
    <font>
      <i val="true"/>
      <sz val="8"/>
      <name val="Arial"/>
      <family val="0"/>
      <charset val="204"/>
    </font>
    <font>
      <b val="true"/>
      <sz val="7"/>
      <name val="Arial"/>
      <family val="0"/>
      <charset val="204"/>
    </font>
    <font>
      <b val="true"/>
      <sz val="8"/>
      <color rgb="FFFF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Tahoma"/>
        <charset val="1"/>
        <family val="0"/>
        <b val="1"/>
        <i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1"/>
        <i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thin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thin"/>
        <diagonal/>
      </border>
    </dxf>
    <dxf>
      <font>
        <name val="Tahoma"/>
        <charset val="1"/>
        <family val="0"/>
        <color rgb="FF800080"/>
        <sz val="8"/>
        <u val="none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5" activeCellId="0" sqref="D15"/>
    </sheetView>
  </sheetViews>
  <sheetFormatPr defaultColWidth="8.121093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29.86"/>
    <col collapsed="false" customWidth="true" hidden="false" outlineLevel="0" max="11" min="3" style="3" width="9.99"/>
    <col collapsed="false" customWidth="true" hidden="false" outlineLevel="0" max="12" min="12" style="3" width="36.62"/>
    <col collapsed="false" customWidth="false" hidden="false" outlineLevel="0" max="257" min="13" style="4" width="8.12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2</v>
      </c>
      <c r="E1" s="7" t="s">
        <v>3</v>
      </c>
      <c r="F1" s="7" t="s">
        <v>4</v>
      </c>
      <c r="G1" s="7"/>
      <c r="H1" s="7"/>
      <c r="I1" s="7"/>
      <c r="J1" s="7"/>
      <c r="K1" s="7"/>
      <c r="L1" s="8" t="s">
        <v>5</v>
      </c>
    </row>
    <row r="2" customFormat="false" ht="11.25" hidden="false" customHeight="true" outlineLevel="0" collapsed="false">
      <c r="A2" s="5"/>
      <c r="B2" s="6"/>
      <c r="C2" s="9" t="n">
        <v>2021</v>
      </c>
      <c r="D2" s="9" t="n">
        <v>2022</v>
      </c>
      <c r="E2" s="9" t="n">
        <v>2023</v>
      </c>
      <c r="F2" s="10" t="n">
        <v>2024</v>
      </c>
      <c r="G2" s="10"/>
      <c r="H2" s="10" t="n">
        <v>2025</v>
      </c>
      <c r="I2" s="10"/>
      <c r="J2" s="10" t="n">
        <v>2026</v>
      </c>
      <c r="K2" s="10"/>
      <c r="L2" s="8"/>
    </row>
    <row r="3" customFormat="false" ht="11.25" hidden="false" customHeight="true" outlineLevel="0" collapsed="false">
      <c r="A3" s="5"/>
      <c r="B3" s="6"/>
      <c r="C3" s="9"/>
      <c r="D3" s="9"/>
      <c r="E3" s="9"/>
      <c r="F3" s="11" t="s">
        <v>6</v>
      </c>
      <c r="G3" s="12" t="s">
        <v>7</v>
      </c>
      <c r="H3" s="11" t="s">
        <v>6</v>
      </c>
      <c r="I3" s="12" t="s">
        <v>7</v>
      </c>
      <c r="J3" s="11" t="s">
        <v>6</v>
      </c>
      <c r="K3" s="12" t="s">
        <v>7</v>
      </c>
      <c r="L3" s="8"/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customFormat="false" ht="12" hidden="false" customHeight="true" outlineLevel="0" collapsed="false">
      <c r="A5" s="15" t="s">
        <v>9</v>
      </c>
      <c r="B5" s="16" t="s">
        <v>10</v>
      </c>
      <c r="C5" s="17" t="s">
        <v>11</v>
      </c>
      <c r="D5" s="18" t="n">
        <v>6643</v>
      </c>
      <c r="E5" s="18" t="n">
        <f aca="false">ROUND((E11+D11)/2,0)</f>
        <v>6433</v>
      </c>
      <c r="F5" s="18" t="n">
        <f aca="false">ROUND((F11+E11)/2,0)</f>
        <v>6225</v>
      </c>
      <c r="G5" s="18" t="n">
        <f aca="false">ROUND((G11+E11)/2,0)</f>
        <v>6240</v>
      </c>
      <c r="H5" s="18" t="n">
        <f aca="false">ROUND((H11+F11)/2,0)</f>
        <v>6015</v>
      </c>
      <c r="I5" s="18" t="n">
        <f aca="false">ROUND((I11+G11)/2,0)</f>
        <v>6054</v>
      </c>
      <c r="J5" s="18" t="n">
        <f aca="false">ROUND((J11+H11)/2,0)</f>
        <v>5807</v>
      </c>
      <c r="K5" s="18" t="n">
        <f aca="false">ROUND((K11+I11)/2,0)</f>
        <v>5870</v>
      </c>
      <c r="L5" s="19" t="s">
        <v>12</v>
      </c>
    </row>
    <row r="6" customFormat="false" ht="12" hidden="false" customHeight="true" outlineLevel="0" collapsed="false">
      <c r="A6" s="15"/>
      <c r="B6" s="16" t="s">
        <v>13</v>
      </c>
      <c r="C6" s="20" t="s">
        <v>11</v>
      </c>
      <c r="D6" s="21" t="s">
        <v>11</v>
      </c>
      <c r="E6" s="21" t="n">
        <f aca="false">IF((ISERROR(E5/D5)),0,(E5/D5)*100)</f>
        <v>96.8387776606955</v>
      </c>
      <c r="F6" s="21" t="n">
        <f aca="false">IF((ISERROR(F5/E5)),0,(F5/E5)*100)</f>
        <v>96.7666718482823</v>
      </c>
      <c r="G6" s="21" t="n">
        <f aca="false">IF((ISERROR(G5/E5)),0,(G5/E5)*100)</f>
        <v>96.9998445515312</v>
      </c>
      <c r="H6" s="21" t="n">
        <f aca="false">IF((ISERROR(H5/F5)),0,(H5/F5)*100)</f>
        <v>96.6265060240964</v>
      </c>
      <c r="I6" s="21" t="n">
        <f aca="false">IF((ISERROR(I5/G5)),0,(I5/G5)*100)</f>
        <v>97.0192307692308</v>
      </c>
      <c r="J6" s="21" t="n">
        <f aca="false">IF((ISERROR(J5/H5)),0,(J5/H5)*100)</f>
        <v>96.5419783873649</v>
      </c>
      <c r="K6" s="21" t="n">
        <f aca="false">IF((ISERROR(K5/I5)),0,(K5/I5)*100)</f>
        <v>96.9606871489924</v>
      </c>
      <c r="L6" s="22"/>
    </row>
    <row r="7" customFormat="false" ht="11.25" hidden="false" customHeight="true" outlineLevel="0" collapsed="false">
      <c r="A7" s="23" t="s">
        <v>14</v>
      </c>
      <c r="B7" s="24" t="s">
        <v>10</v>
      </c>
      <c r="C7" s="25" t="s">
        <v>11</v>
      </c>
      <c r="D7" s="25" t="n">
        <v>4076</v>
      </c>
      <c r="E7" s="26" t="n">
        <v>3944</v>
      </c>
      <c r="F7" s="26" t="n">
        <v>3811</v>
      </c>
      <c r="G7" s="26" t="n">
        <v>3815</v>
      </c>
      <c r="H7" s="26" t="n">
        <v>3679</v>
      </c>
      <c r="I7" s="26" t="n">
        <v>3691</v>
      </c>
      <c r="J7" s="26" t="n">
        <v>3549</v>
      </c>
      <c r="K7" s="26" t="n">
        <v>3568</v>
      </c>
      <c r="L7" s="22"/>
    </row>
    <row r="8" customFormat="false" ht="11.25" hidden="false" customHeight="true" outlineLevel="0" collapsed="false">
      <c r="A8" s="23"/>
      <c r="B8" s="24" t="s">
        <v>13</v>
      </c>
      <c r="C8" s="20" t="s">
        <v>11</v>
      </c>
      <c r="D8" s="27" t="s">
        <v>11</v>
      </c>
      <c r="E8" s="27" t="n">
        <f aca="false">IF((ISERROR(E7/D7)),0,(E7/D7)*100)</f>
        <v>96.7615309126595</v>
      </c>
      <c r="F8" s="27" t="n">
        <f aca="false">IF((ISERROR(F7/E7)),0,(F7/E7)*100)</f>
        <v>96.6277890466532</v>
      </c>
      <c r="G8" s="27" t="n">
        <f aca="false">IF((ISERROR(G7/E7)),0,(G7/E7)*100)</f>
        <v>96.7292089249493</v>
      </c>
      <c r="H8" s="27" t="n">
        <f aca="false">IF((ISERROR(H7/F7)),0,(H7/F7)*100)</f>
        <v>96.5363421674101</v>
      </c>
      <c r="I8" s="27" t="n">
        <f aca="false">IF((ISERROR(I7/G7)),0,(I7/G7)*100)</f>
        <v>96.7496723460026</v>
      </c>
      <c r="J8" s="27" t="n">
        <f aca="false">IF((ISERROR(J7/H7)),0,(J7/H7)*100)</f>
        <v>96.4664310954064</v>
      </c>
      <c r="K8" s="27" t="n">
        <f aca="false">IF((ISERROR(K7/I7)),0,(K7/I7)*100)</f>
        <v>96.6675697642915</v>
      </c>
      <c r="L8" s="22"/>
    </row>
    <row r="9" customFormat="false" ht="13.5" hidden="false" customHeight="true" outlineLevel="0" collapsed="false">
      <c r="A9" s="23" t="s">
        <v>15</v>
      </c>
      <c r="B9" s="24" t="s">
        <v>10</v>
      </c>
      <c r="C9" s="20" t="s">
        <v>11</v>
      </c>
      <c r="D9" s="20" t="n">
        <v>2567</v>
      </c>
      <c r="E9" s="28" t="n">
        <f aca="false">E5-E7</f>
        <v>2489</v>
      </c>
      <c r="F9" s="28" t="n">
        <f aca="false">F5-F7</f>
        <v>2414</v>
      </c>
      <c r="G9" s="28" t="n">
        <f aca="false">G5-G7</f>
        <v>2425</v>
      </c>
      <c r="H9" s="28" t="n">
        <f aca="false">H5-H7</f>
        <v>2336</v>
      </c>
      <c r="I9" s="28" t="n">
        <f aca="false">I5-I7</f>
        <v>2363</v>
      </c>
      <c r="J9" s="28" t="n">
        <f aca="false">J5-J7</f>
        <v>2258</v>
      </c>
      <c r="K9" s="28" t="n">
        <f aca="false">K5-K7</f>
        <v>2302</v>
      </c>
      <c r="L9" s="22"/>
    </row>
    <row r="10" customFormat="false" ht="13.5" hidden="false" customHeight="true" outlineLevel="0" collapsed="false">
      <c r="A10" s="23"/>
      <c r="B10" s="24" t="s">
        <v>13</v>
      </c>
      <c r="C10" s="20" t="s">
        <v>11</v>
      </c>
      <c r="D10" s="27" t="s">
        <v>11</v>
      </c>
      <c r="E10" s="27" t="n">
        <f aca="false">IF((ISERROR(E9/D9)),0,(E9/D9)*100)</f>
        <v>96.9614335800545</v>
      </c>
      <c r="F10" s="27" t="n">
        <f aca="false">IF((ISERROR(F9/E9)),0,(F9/E9)*100)</f>
        <v>96.9867416633186</v>
      </c>
      <c r="G10" s="27" t="n">
        <f aca="false">IF((ISERROR(G9/E9)),0,(G9/E9)*100)</f>
        <v>97.4286862193652</v>
      </c>
      <c r="H10" s="27" t="n">
        <f aca="false">IF((ISERROR(H9/F9)),0,(H9/F9)*100)</f>
        <v>96.7688483844242</v>
      </c>
      <c r="I10" s="27" t="n">
        <f aca="false">IF((ISERROR(I9/G9)),0,(I9/G9)*100)</f>
        <v>97.4432989690722</v>
      </c>
      <c r="J10" s="27" t="n">
        <f aca="false">IF((ISERROR(J9/H9)),0,(J9/H9)*100)</f>
        <v>96.6609589041096</v>
      </c>
      <c r="K10" s="27" t="n">
        <f aca="false">IF((ISERROR(K9/I9)),0,(K9/I9)*100)</f>
        <v>97.4185357596276</v>
      </c>
      <c r="L10" s="22"/>
    </row>
    <row r="11" customFormat="false" ht="11.25" hidden="false" customHeight="true" outlineLevel="0" collapsed="false">
      <c r="A11" s="23" t="s">
        <v>16</v>
      </c>
      <c r="B11" s="24" t="s">
        <v>10</v>
      </c>
      <c r="C11" s="25" t="n">
        <v>6751</v>
      </c>
      <c r="D11" s="25" t="n">
        <v>6535</v>
      </c>
      <c r="E11" s="26" t="n">
        <v>6331</v>
      </c>
      <c r="F11" s="26" t="n">
        <v>6119</v>
      </c>
      <c r="G11" s="26" t="n">
        <v>6148</v>
      </c>
      <c r="H11" s="26" t="n">
        <v>5910</v>
      </c>
      <c r="I11" s="26" t="n">
        <v>5959</v>
      </c>
      <c r="J11" s="26" t="n">
        <v>5703</v>
      </c>
      <c r="K11" s="26" t="n">
        <v>5780</v>
      </c>
      <c r="L11" s="22"/>
    </row>
    <row r="12" customFormat="false" ht="11.25" hidden="false" customHeight="true" outlineLevel="0" collapsed="false">
      <c r="A12" s="23"/>
      <c r="B12" s="24" t="s">
        <v>13</v>
      </c>
      <c r="C12" s="29" t="n">
        <v>96</v>
      </c>
      <c r="D12" s="27" t="n">
        <f aca="false">IF((ISERROR(D11/C11)),0,(D11/C11)*100)</f>
        <v>96.8004740038513</v>
      </c>
      <c r="E12" s="27" t="n">
        <f aca="false">IF((ISERROR(E11/D11)),0,(E11/D11)*100)</f>
        <v>96.8783473603673</v>
      </c>
      <c r="F12" s="27" t="n">
        <f aca="false">IF((ISERROR(F11/E11)),0,(F11/E11)*100)</f>
        <v>96.6513978834307</v>
      </c>
      <c r="G12" s="27" t="n">
        <f aca="false">IF((ISERROR(G11/E11)),0,(G11/E11)*100)</f>
        <v>97.1094613805086</v>
      </c>
      <c r="H12" s="27" t="n">
        <f aca="false">IF((ISERROR(H11/F11)),0,(H11/F11)*100)</f>
        <v>96.5844092171923</v>
      </c>
      <c r="I12" s="27" t="n">
        <f aca="false">IF((ISERROR(I11/G11)),0,(I11/G11)*100)</f>
        <v>96.9258295380612</v>
      </c>
      <c r="J12" s="27" t="n">
        <f aca="false">IF((ISERROR(J11/H11)),0,(J11/H11)*100)</f>
        <v>96.497461928934</v>
      </c>
      <c r="K12" s="27" t="n">
        <f aca="false">IF((ISERROR(K11/I11)),0,(K11/I11)*100)</f>
        <v>96.9961402919953</v>
      </c>
      <c r="L12" s="22"/>
    </row>
    <row r="13" customFormat="false" ht="18" hidden="false" customHeight="true" outlineLevel="0" collapsed="false">
      <c r="A13" s="23" t="s">
        <v>17</v>
      </c>
      <c r="B13" s="24" t="s">
        <v>18</v>
      </c>
      <c r="C13" s="29" t="n">
        <v>-23.3</v>
      </c>
      <c r="D13" s="29" t="n">
        <v>-16.6</v>
      </c>
      <c r="E13" s="29" t="n">
        <v>-16.8</v>
      </c>
      <c r="F13" s="29" t="n">
        <v>-16.2</v>
      </c>
      <c r="G13" s="29" t="n">
        <v>-15.7</v>
      </c>
      <c r="H13" s="29" t="n">
        <v>-18.1</v>
      </c>
      <c r="I13" s="29" t="n">
        <v>-17.5</v>
      </c>
      <c r="J13" s="29" t="n">
        <v>-18.4</v>
      </c>
      <c r="K13" s="29" t="n">
        <v>-17.7</v>
      </c>
      <c r="L13" s="22"/>
    </row>
    <row r="14" customFormat="false" ht="18" hidden="false" customHeight="true" outlineLevel="0" collapsed="false">
      <c r="A14" s="23" t="s">
        <v>19</v>
      </c>
      <c r="B14" s="24" t="s">
        <v>20</v>
      </c>
      <c r="C14" s="29" t="n">
        <v>-153.6</v>
      </c>
      <c r="D14" s="29" t="n">
        <v>-159.6</v>
      </c>
      <c r="E14" s="29" t="n">
        <v>-149.2</v>
      </c>
      <c r="F14" s="29" t="n">
        <v>-178.3</v>
      </c>
      <c r="G14" s="29" t="n">
        <v>-136.2</v>
      </c>
      <c r="H14" s="29" t="n">
        <v>-166.3</v>
      </c>
      <c r="I14" s="29" t="n">
        <v>-137.1</v>
      </c>
      <c r="J14" s="29" t="n">
        <v>-172.2</v>
      </c>
      <c r="K14" s="29" t="n">
        <v>-127.8</v>
      </c>
      <c r="L14" s="22"/>
    </row>
    <row r="15" customFormat="false" ht="18" hidden="false" customHeight="true" outlineLevel="0" collapsed="false">
      <c r="A15" s="30" t="s">
        <v>21</v>
      </c>
      <c r="B15" s="31" t="s">
        <v>10</v>
      </c>
      <c r="C15" s="32" t="n">
        <v>948</v>
      </c>
      <c r="D15" s="33" t="n">
        <v>883</v>
      </c>
      <c r="E15" s="33" t="n">
        <v>840</v>
      </c>
      <c r="F15" s="33" t="n">
        <v>802</v>
      </c>
      <c r="G15" s="33" t="n">
        <v>805</v>
      </c>
      <c r="H15" s="33" t="n">
        <v>771</v>
      </c>
      <c r="I15" s="33" t="n">
        <v>776</v>
      </c>
      <c r="J15" s="33" t="n">
        <v>740</v>
      </c>
      <c r="K15" s="33" t="n">
        <v>744</v>
      </c>
      <c r="L15" s="34"/>
    </row>
  </sheetData>
  <sheetProtection sheet="true" objects="true"/>
  <mergeCells count="15">
    <mergeCell ref="A1:A3"/>
    <mergeCell ref="B1:B3"/>
    <mergeCell ref="F1:K1"/>
    <mergeCell ref="L1:L3"/>
    <mergeCell ref="C2:C3"/>
    <mergeCell ref="D2:D3"/>
    <mergeCell ref="E2:E3"/>
    <mergeCell ref="F2:G2"/>
    <mergeCell ref="H2:I2"/>
    <mergeCell ref="J2:K2"/>
    <mergeCell ref="A4:K4"/>
    <mergeCell ref="A5:A6"/>
    <mergeCell ref="A7:A8"/>
    <mergeCell ref="A9:A10"/>
    <mergeCell ref="A11:A12"/>
  </mergeCells>
  <conditionalFormatting sqref="G5">
    <cfRule type="cellIs" priority="2" operator="lessThan" aboveAverage="0" equalAverage="0" bottom="0" percent="0" rank="0" text="" dxfId="0">
      <formula>$F$5</formula>
    </cfRule>
  </conditionalFormatting>
  <conditionalFormatting sqref="I5">
    <cfRule type="cellIs" priority="3" operator="lessThan" aboveAverage="0" equalAverage="0" bottom="0" percent="0" rank="0" text="" dxfId="1">
      <formula>$H$5</formula>
    </cfRule>
  </conditionalFormatting>
  <conditionalFormatting sqref="K5">
    <cfRule type="cellIs" priority="4" operator="lessThan" aboveAverage="0" equalAverage="0" bottom="0" percent="0" rank="0" text="" dxfId="2">
      <formula>$J$5</formula>
    </cfRule>
  </conditionalFormatting>
  <conditionalFormatting sqref="G6">
    <cfRule type="cellIs" priority="5" operator="lessThan" aboveAverage="0" equalAverage="0" bottom="0" percent="0" rank="0" text="" dxfId="3">
      <formula>$F$6</formula>
    </cfRule>
  </conditionalFormatting>
  <conditionalFormatting sqref="I6">
    <cfRule type="cellIs" priority="6" operator="lessThan" aboveAverage="0" equalAverage="0" bottom="0" percent="0" rank="0" text="" dxfId="4">
      <formula>$H$6</formula>
    </cfRule>
  </conditionalFormatting>
  <conditionalFormatting sqref="K6">
    <cfRule type="cellIs" priority="7" operator="lessThan" aboveAverage="0" equalAverage="0" bottom="0" percent="0" rank="0" text="" dxfId="5">
      <formula>$J$6</formula>
    </cfRule>
  </conditionalFormatting>
  <conditionalFormatting sqref="G7">
    <cfRule type="cellIs" priority="8" operator="lessThan" aboveAverage="0" equalAverage="0" bottom="0" percent="0" rank="0" text="" dxfId="6">
      <formula>$F$7</formula>
    </cfRule>
  </conditionalFormatting>
  <conditionalFormatting sqref="I7">
    <cfRule type="cellIs" priority="9" operator="lessThan" aboveAverage="0" equalAverage="0" bottom="0" percent="0" rank="0" text="" dxfId="7">
      <formula>$H$7</formula>
    </cfRule>
  </conditionalFormatting>
  <conditionalFormatting sqref="K7">
    <cfRule type="cellIs" priority="10" operator="lessThan" aboveAverage="0" equalAverage="0" bottom="0" percent="0" rank="0" text="" dxfId="8">
      <formula>$J$7</formula>
    </cfRule>
  </conditionalFormatting>
  <conditionalFormatting sqref="G9">
    <cfRule type="cellIs" priority="11" operator="lessThan" aboveAverage="0" equalAverage="0" bottom="0" percent="0" rank="0" text="" dxfId="9">
      <formula>$F$9</formula>
    </cfRule>
  </conditionalFormatting>
  <conditionalFormatting sqref="I9">
    <cfRule type="cellIs" priority="12" operator="lessThan" aboveAverage="0" equalAverage="0" bottom="0" percent="0" rank="0" text="" dxfId="10">
      <formula>$H$9</formula>
    </cfRule>
  </conditionalFormatting>
  <conditionalFormatting sqref="K9">
    <cfRule type="cellIs" priority="13" operator="lessThan" aboveAverage="0" equalAverage="0" bottom="0" percent="0" rank="0" text="" dxfId="11">
      <formula>$J$9</formula>
    </cfRule>
  </conditionalFormatting>
  <conditionalFormatting sqref="G11">
    <cfRule type="cellIs" priority="14" operator="lessThan" aboveAverage="0" equalAverage="0" bottom="0" percent="0" rank="0" text="" dxfId="12">
      <formula>$F$11</formula>
    </cfRule>
  </conditionalFormatting>
  <conditionalFormatting sqref="I11">
    <cfRule type="cellIs" priority="15" operator="lessThan" aboveAverage="0" equalAverage="0" bottom="0" percent="0" rank="0" text="" dxfId="13">
      <formula>$H$11</formula>
    </cfRule>
  </conditionalFormatting>
  <conditionalFormatting sqref="K11">
    <cfRule type="cellIs" priority="16" operator="lessThan" aboveAverage="0" equalAverage="0" bottom="0" percent="0" rank="0" text="" dxfId="14">
      <formula>$J$11</formula>
    </cfRule>
  </conditionalFormatting>
  <conditionalFormatting sqref="G13">
    <cfRule type="cellIs" priority="17" operator="lessThan" aboveAverage="0" equalAverage="0" bottom="0" percent="0" rank="0" text="" dxfId="15">
      <formula>$F$13</formula>
    </cfRule>
  </conditionalFormatting>
  <conditionalFormatting sqref="I13">
    <cfRule type="cellIs" priority="18" operator="lessThan" aboveAverage="0" equalAverage="0" bottom="0" percent="0" rank="0" text="" dxfId="16">
      <formula>$H$13</formula>
    </cfRule>
  </conditionalFormatting>
  <conditionalFormatting sqref="K13">
    <cfRule type="cellIs" priority="19" operator="lessThan" aboveAverage="0" equalAverage="0" bottom="0" percent="0" rank="0" text="" dxfId="17">
      <formula>$J$13</formula>
    </cfRule>
  </conditionalFormatting>
  <conditionalFormatting sqref="G14">
    <cfRule type="cellIs" priority="20" operator="lessThan" aboveAverage="0" equalAverage="0" bottom="0" percent="0" rank="0" text="" dxfId="18">
      <formula>$F$14</formula>
    </cfRule>
  </conditionalFormatting>
  <conditionalFormatting sqref="I14">
    <cfRule type="cellIs" priority="21" operator="lessThan" aboveAverage="0" equalAverage="0" bottom="0" percent="0" rank="0" text="" dxfId="19">
      <formula>$H$14</formula>
    </cfRule>
  </conditionalFormatting>
  <conditionalFormatting sqref="K14">
    <cfRule type="cellIs" priority="22" operator="lessThan" aboveAverage="0" equalAverage="0" bottom="0" percent="0" rank="0" text="" dxfId="20">
      <formula>$J$14</formula>
    </cfRule>
  </conditionalFormatting>
  <conditionalFormatting sqref="G15">
    <cfRule type="cellIs" priority="23" operator="lessThan" aboveAverage="0" equalAverage="0" bottom="0" percent="0" rank="0" text="" dxfId="21">
      <formula>$F$15</formula>
    </cfRule>
  </conditionalFormatting>
  <conditionalFormatting sqref="I15">
    <cfRule type="cellIs" priority="24" operator="lessThan" aboveAverage="0" equalAverage="0" bottom="0" percent="0" rank="0" text="" dxfId="22">
      <formula>$H$15</formula>
    </cfRule>
  </conditionalFormatting>
  <conditionalFormatting sqref="K15">
    <cfRule type="cellIs" priority="25" operator="lessThan" aboveAverage="0" equalAverage="0" bottom="0" percent="0" rank="0" text="" dxfId="23">
      <formula>$J$15</formula>
    </cfRule>
  </conditionalFormatting>
  <printOptions headings="false" gridLines="false" gridLinesSet="true" horizontalCentered="false" verticalCentered="false"/>
  <pageMargins left="0.46875" right="0.1875" top="0.465277777777778" bottom="0.34375" header="0.1875" footer="0.1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Комаров Николай Валентинович (Кикнурский район), 22.05.2023 13:55:50</oddHeader>
    <oddFooter>&amp;R&amp;"Arial Cyrкурсив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1:04:48Z</dcterms:created>
  <dc:creator>зам по экономике</dc:creator>
  <dc:description/>
  <dc:language>en-US</dc:language>
  <cp:lastModifiedBy>зам по экономике</cp:lastModifiedBy>
  <dcterms:modified xsi:type="dcterms:W3CDTF">2023-05-25T07:44:40Z</dcterms:modified>
  <cp:revision>0</cp:revision>
  <dc:subject/>
  <dc:title/>
</cp:coreProperties>
</file>