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_1_ 02 - Общеэкономические пока" sheetId="1" state="visible" r:id="rId2"/>
  </sheets>
  <definedNames>
    <definedName function="false" hidden="false" name="Excel_BuiltIn_Print_Area" vbProcedure="false"/>
    <definedName function="false" hidden="false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мментарии к показателям</t>
  </si>
  <si>
    <t xml:space="preserve">вариант 1</t>
  </si>
  <si>
    <t xml:space="preserve">вариант 2</t>
  </si>
  <si>
    <t xml:space="preserve">II. Общеэкономические показатели</t>
  </si>
  <si>
    <t xml:space="preserve">Количество организаций, зарегистрированных на территории муниципального образования, полный круг, на конец года</t>
  </si>
  <si>
    <t xml:space="preserve">единиц</t>
  </si>
  <si>
    <t xml:space="preserve">в том числе: крупных и средних организаций</t>
  </si>
  <si>
    <t xml:space="preserve">Оборот организаций по всем видам деятельности по полному кругу</t>
  </si>
  <si>
    <t xml:space="preserve">тыс.рублей в ценах соответствующих лет</t>
  </si>
  <si>
    <t xml:space="preserve">в % к предыдущему году</t>
  </si>
  <si>
    <t xml:space="preserve">в том числе: по крупным и средним организациям</t>
  </si>
  <si>
    <t xml:space="preserve">Поступление налоговых и иных платежей
 во все уровни бюджетов</t>
  </si>
  <si>
    <t xml:space="preserve">тыс.рублей</t>
  </si>
  <si>
    <t xml:space="preserve">в том числе: федеральный бюджет</t>
  </si>
  <si>
    <t xml:space="preserve">                       областной бюджет</t>
  </si>
  <si>
    <t xml:space="preserve">                       местный бюдж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3">
    <font>
      <sz val="8.25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7"/>
      <name val="Arial"/>
      <family val="0"/>
      <charset val="204"/>
    </font>
    <font>
      <sz val="10"/>
      <name val="Arial"/>
      <family val="0"/>
      <charset val="204"/>
    </font>
    <font>
      <b val="true"/>
      <sz val="8"/>
      <name val="Arial"/>
      <family val="0"/>
      <charset val="204"/>
    </font>
    <font>
      <i val="true"/>
      <sz val="8"/>
      <name val="Arial"/>
      <family val="0"/>
      <charset val="204"/>
    </font>
    <font>
      <b val="true"/>
      <sz val="7"/>
      <name val="Arial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sz val="7"/>
      <name val="Times New Roman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Tahoma"/>
        <charset val="1"/>
        <family val="0"/>
        <b val="1"/>
        <i val="0"/>
        <color rgb="FF800080"/>
        <sz val="8"/>
        <u val="none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b val="1"/>
        <i val="0"/>
        <color rgb="FF800080"/>
        <sz val="8"/>
        <u val="none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b val="1"/>
        <i val="0"/>
        <color rgb="FF800080"/>
        <sz val="8"/>
        <u val="none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b val="1"/>
        <i val="0"/>
        <color rgb="FF800080"/>
        <sz val="8"/>
        <u val="none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b val="1"/>
        <i val="0"/>
        <color rgb="FF800080"/>
        <sz val="8"/>
        <u val="none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b val="1"/>
        <i val="0"/>
        <color rgb="FF800080"/>
        <sz val="8"/>
        <u val="none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b val="1"/>
        <i val="0"/>
        <color rgb="FF800080"/>
        <sz val="8"/>
        <u val="none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b val="1"/>
        <i val="0"/>
        <color rgb="FF800080"/>
        <sz val="8"/>
        <u val="none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b val="1"/>
        <i val="0"/>
        <color rgb="FF800080"/>
        <sz val="8"/>
        <u val="none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b val="1"/>
        <i val="0"/>
        <color rgb="FF800080"/>
        <sz val="8"/>
        <u val="none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b val="1"/>
        <i val="0"/>
        <color rgb="FF800080"/>
        <sz val="8"/>
        <u val="none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b val="1"/>
        <i val="0"/>
        <color rgb="FF800080"/>
        <sz val="8"/>
        <u val="none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b val="1"/>
        <i val="0"/>
        <color rgb="FF800080"/>
        <sz val="8"/>
        <u val="none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b val="1"/>
        <i val="0"/>
        <color rgb="FF800080"/>
        <sz val="8"/>
        <u val="none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b val="1"/>
        <i val="0"/>
        <color rgb="FF800080"/>
        <sz val="8"/>
        <u val="none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b val="1"/>
        <i val="0"/>
        <color rgb="FF800080"/>
        <sz val="8"/>
        <u val="none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b val="1"/>
        <i val="0"/>
        <color rgb="FF800080"/>
        <sz val="8"/>
        <u val="none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b val="1"/>
        <i val="0"/>
        <color rgb="FF800080"/>
        <sz val="8"/>
        <u val="none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color rgb="FF800080"/>
        <sz val="8"/>
        <u val="none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color rgb="FF800080"/>
        <sz val="8"/>
        <u val="none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b val="1"/>
        <i val="0"/>
        <color rgb="FF800080"/>
        <sz val="8"/>
        <u val="none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color rgb="FF800080"/>
        <sz val="8"/>
        <u val="none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b val="1"/>
        <i val="0"/>
        <color rgb="FF800080"/>
        <sz val="8"/>
        <u val="none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color rgb="FF800080"/>
        <sz val="8"/>
        <u val="none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color rgb="FF800080"/>
        <sz val="8"/>
        <u val="none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color rgb="FF800080"/>
        <sz val="8"/>
        <u val="none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color rgb="FF800080"/>
        <sz val="8"/>
        <u val="none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color rgb="FF800080"/>
        <sz val="8"/>
        <u val="none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color rgb="FF800080"/>
        <sz val="8"/>
        <u val="none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color rgb="FF800080"/>
        <sz val="8"/>
        <u val="none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color rgb="FF800080"/>
        <sz val="8"/>
        <u val="none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color rgb="FF800080"/>
        <sz val="8"/>
        <u val="none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color rgb="FF800080"/>
        <sz val="8"/>
        <u val="none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color rgb="FF800080"/>
        <sz val="8"/>
        <u val="none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thin"/>
        <diagonal/>
      </border>
    </dxf>
    <dxf>
      <font>
        <name val="Tahoma"/>
        <charset val="1"/>
        <family val="0"/>
        <color rgb="FF800080"/>
        <sz val="8"/>
        <u val="none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thin"/>
        <diagonal/>
      </border>
    </dxf>
    <dxf>
      <font>
        <name val="Tahoma"/>
        <charset val="1"/>
        <family val="0"/>
        <color rgb="FF800080"/>
        <sz val="8"/>
        <u val="none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6" activeCellId="0" sqref="G6"/>
    </sheetView>
  </sheetViews>
  <sheetFormatPr defaultColWidth="8.12109375" defaultRowHeight="11.2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2" width="23.99"/>
    <col collapsed="false" customWidth="true" hidden="false" outlineLevel="0" max="11" min="3" style="3" width="9.99"/>
    <col collapsed="false" customWidth="true" hidden="false" outlineLevel="0" max="12" min="12" style="3" width="15.99"/>
    <col collapsed="false" customWidth="false" hidden="false" outlineLevel="0" max="257" min="13" style="4" width="8.12"/>
  </cols>
  <sheetData>
    <row r="1" customFormat="false" ht="11.2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2</v>
      </c>
      <c r="E1" s="7" t="s">
        <v>3</v>
      </c>
      <c r="F1" s="7" t="s">
        <v>4</v>
      </c>
      <c r="G1" s="7"/>
      <c r="H1" s="7"/>
      <c r="I1" s="7"/>
      <c r="J1" s="7"/>
      <c r="K1" s="7"/>
      <c r="L1" s="8" t="s">
        <v>5</v>
      </c>
    </row>
    <row r="2" customFormat="false" ht="11.25" hidden="false" customHeight="true" outlineLevel="0" collapsed="false">
      <c r="A2" s="5"/>
      <c r="B2" s="6"/>
      <c r="C2" s="9" t="n">
        <v>2021</v>
      </c>
      <c r="D2" s="9" t="n">
        <v>2022</v>
      </c>
      <c r="E2" s="9" t="n">
        <v>2023</v>
      </c>
      <c r="F2" s="10" t="n">
        <v>2024</v>
      </c>
      <c r="G2" s="10"/>
      <c r="H2" s="10" t="n">
        <v>2025</v>
      </c>
      <c r="I2" s="10"/>
      <c r="J2" s="10" t="n">
        <v>2026</v>
      </c>
      <c r="K2" s="10"/>
      <c r="L2" s="8"/>
    </row>
    <row r="3" customFormat="false" ht="11.25" hidden="false" customHeight="true" outlineLevel="0" collapsed="false">
      <c r="A3" s="5"/>
      <c r="B3" s="6"/>
      <c r="C3" s="9"/>
      <c r="D3" s="9"/>
      <c r="E3" s="9"/>
      <c r="F3" s="11" t="s">
        <v>6</v>
      </c>
      <c r="G3" s="12" t="s">
        <v>7</v>
      </c>
      <c r="H3" s="11" t="s">
        <v>6</v>
      </c>
      <c r="I3" s="12" t="s">
        <v>7</v>
      </c>
      <c r="J3" s="11" t="s">
        <v>6</v>
      </c>
      <c r="K3" s="12" t="s">
        <v>7</v>
      </c>
      <c r="L3" s="8"/>
    </row>
    <row r="4" s="15" customFormat="true" ht="15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4"/>
    </row>
    <row r="5" customFormat="false" ht="31.5" hidden="false" customHeight="true" outlineLevel="0" collapsed="false">
      <c r="A5" s="16" t="s">
        <v>9</v>
      </c>
      <c r="B5" s="17" t="s">
        <v>10</v>
      </c>
      <c r="C5" s="18" t="n">
        <v>72</v>
      </c>
      <c r="D5" s="18" t="n">
        <v>72</v>
      </c>
      <c r="E5" s="19" t="n">
        <v>73</v>
      </c>
      <c r="F5" s="19" t="n">
        <v>73</v>
      </c>
      <c r="G5" s="19" t="n">
        <v>73</v>
      </c>
      <c r="H5" s="19" t="n">
        <v>73</v>
      </c>
      <c r="I5" s="19" t="n">
        <v>73</v>
      </c>
      <c r="J5" s="19" t="n">
        <v>73</v>
      </c>
      <c r="K5" s="19" t="n">
        <v>73</v>
      </c>
      <c r="L5" s="20"/>
    </row>
    <row r="6" customFormat="false" ht="15" hidden="false" customHeight="true" outlineLevel="0" collapsed="false">
      <c r="A6" s="21" t="s">
        <v>11</v>
      </c>
      <c r="B6" s="17" t="s">
        <v>10</v>
      </c>
      <c r="C6" s="22" t="n">
        <v>24</v>
      </c>
      <c r="D6" s="22" t="n">
        <v>24</v>
      </c>
      <c r="E6" s="22" t="n">
        <v>24</v>
      </c>
      <c r="F6" s="22" t="n">
        <v>24</v>
      </c>
      <c r="G6" s="19" t="n">
        <v>24</v>
      </c>
      <c r="H6" s="19" t="n">
        <v>24</v>
      </c>
      <c r="I6" s="19" t="n">
        <v>24</v>
      </c>
      <c r="J6" s="19" t="n">
        <v>24</v>
      </c>
      <c r="K6" s="19" t="n">
        <v>24</v>
      </c>
      <c r="L6" s="20"/>
    </row>
    <row r="7" customFormat="false" ht="21" hidden="false" customHeight="true" outlineLevel="0" collapsed="false">
      <c r="A7" s="16" t="s">
        <v>12</v>
      </c>
      <c r="B7" s="17" t="s">
        <v>13</v>
      </c>
      <c r="C7" s="19" t="n">
        <v>1185862.1</v>
      </c>
      <c r="D7" s="19" t="n">
        <v>1192528.4</v>
      </c>
      <c r="E7" s="19" t="n">
        <v>1218740.1</v>
      </c>
      <c r="F7" s="22" t="n">
        <v>1220922</v>
      </c>
      <c r="G7" s="22" t="n">
        <v>1229738</v>
      </c>
      <c r="H7" s="19" t="n">
        <v>1238899</v>
      </c>
      <c r="I7" s="22" t="n">
        <v>1249557</v>
      </c>
      <c r="J7" s="19" t="n">
        <v>1270799.5</v>
      </c>
      <c r="K7" s="22" t="n">
        <v>1308923.5</v>
      </c>
      <c r="L7" s="20"/>
    </row>
    <row r="8" customFormat="false" ht="11.25" hidden="false" customHeight="true" outlineLevel="0" collapsed="false">
      <c r="A8" s="16"/>
      <c r="B8" s="17" t="s">
        <v>14</v>
      </c>
      <c r="C8" s="22" t="n">
        <v>102.2</v>
      </c>
      <c r="D8" s="23" t="n">
        <f aca="false">IF((ISERROR(D7/C7)),0,(D7/C7)*100)</f>
        <v>100.56214799343</v>
      </c>
      <c r="E8" s="23" t="n">
        <f aca="false">IF((ISERROR(E7/D7)),0,(E7/D7)*100)</f>
        <v>102.197993775243</v>
      </c>
      <c r="F8" s="23" t="n">
        <f aca="false">IF((ISERROR(F7/E7)),0,(F7/E7)*100)</f>
        <v>100.179029146575</v>
      </c>
      <c r="G8" s="23" t="n">
        <f aca="false">IF((ISERROR(G7/E7)),0,(G7/E7)*100)</f>
        <v>100.902399125129</v>
      </c>
      <c r="H8" s="23" t="n">
        <f aca="false">IF((ISERROR(H7/F7)),0,(H7/F7)*100)</f>
        <v>101.472411833025</v>
      </c>
      <c r="I8" s="23" t="n">
        <f aca="false">IF((ISERROR(I7/G7)),0,(I7/G7)*100)</f>
        <v>101.611644106306</v>
      </c>
      <c r="J8" s="23" t="n">
        <f aca="false">IF((ISERROR(J7/H7)),0,(J7/H7)*100)</f>
        <v>102.574907236183</v>
      </c>
      <c r="K8" s="23" t="n">
        <f aca="false">IF((ISERROR(K7/I7)),0,(K7/I7)*100)</f>
        <v>104.751003755731</v>
      </c>
      <c r="L8" s="20"/>
    </row>
    <row r="9" customFormat="false" ht="18.75" hidden="false" customHeight="true" outlineLevel="0" collapsed="false">
      <c r="A9" s="21" t="s">
        <v>15</v>
      </c>
      <c r="B9" s="17" t="s">
        <v>13</v>
      </c>
      <c r="C9" s="18" t="n">
        <v>601531</v>
      </c>
      <c r="D9" s="18" t="n">
        <v>596037</v>
      </c>
      <c r="E9" s="19" t="n">
        <v>600537</v>
      </c>
      <c r="F9" s="19" t="n">
        <v>602540</v>
      </c>
      <c r="G9" s="22" t="n">
        <v>603530</v>
      </c>
      <c r="H9" s="19" t="n">
        <v>605550</v>
      </c>
      <c r="I9" s="22" t="n">
        <v>608200</v>
      </c>
      <c r="J9" s="19" t="n">
        <v>609400</v>
      </c>
      <c r="K9" s="22" t="n">
        <v>612540</v>
      </c>
      <c r="L9" s="20"/>
    </row>
    <row r="10" customFormat="false" ht="18.75" hidden="false" customHeight="true" outlineLevel="0" collapsed="false">
      <c r="A10" s="21"/>
      <c r="B10" s="17" t="s">
        <v>14</v>
      </c>
      <c r="C10" s="24" t="n">
        <v>85.186</v>
      </c>
      <c r="D10" s="23" t="n">
        <f aca="false">IF((ISERROR(D9/C9)),0,(D9/C9)*100)</f>
        <v>99.0866638627103</v>
      </c>
      <c r="E10" s="23" t="n">
        <f aca="false">IF((ISERROR(E9/D9)),0,(E9/D9)*100)</f>
        <v>100.754986687068</v>
      </c>
      <c r="F10" s="23" t="n">
        <f aca="false">IF((ISERROR(F9/E9)),0,(F9/E9)*100)</f>
        <v>100.33353481967</v>
      </c>
      <c r="G10" s="23" t="n">
        <f aca="false">IF((ISERROR(G9/E9)),0,(G9/E9)*100)</f>
        <v>100.498387276721</v>
      </c>
      <c r="H10" s="23" t="n">
        <f aca="false">IF((ISERROR(H9/F9)),0,(H9/F9)*100)</f>
        <v>100.499551896969</v>
      </c>
      <c r="I10" s="23" t="n">
        <f aca="false">IF((ISERROR(I9/G9)),0,(I9/G9)*100)</f>
        <v>100.773780922241</v>
      </c>
      <c r="J10" s="23" t="n">
        <f aca="false">IF((ISERROR(J9/H9)),0,(J9/H9)*100)</f>
        <v>100.63578564941</v>
      </c>
      <c r="K10" s="23" t="n">
        <f aca="false">IF((ISERROR(K9/I9)),0,(K9/I9)*100)</f>
        <v>100.713581058862</v>
      </c>
      <c r="L10" s="20"/>
    </row>
    <row r="11" customFormat="false" ht="26.25" hidden="false" customHeight="true" outlineLevel="0" collapsed="false">
      <c r="A11" s="25" t="s">
        <v>16</v>
      </c>
      <c r="B11" s="26" t="s">
        <v>17</v>
      </c>
      <c r="C11" s="23" t="n">
        <f aca="false">SUM(C12:C14)</f>
        <v>93391.948</v>
      </c>
      <c r="D11" s="23" t="n">
        <f aca="false">SUM(D12:D14)</f>
        <v>109935.956</v>
      </c>
      <c r="E11" s="23" t="n">
        <f aca="false">SUM(E12:E14)</f>
        <v>106787.9</v>
      </c>
      <c r="F11" s="23" t="n">
        <f aca="false">SUM(F12:F14)</f>
        <v>108964</v>
      </c>
      <c r="G11" s="23" t="n">
        <f aca="false">SUM(G12:G14)</f>
        <v>112169.7</v>
      </c>
      <c r="H11" s="23" t="n">
        <f aca="false">SUM(H12:H14)</f>
        <v>112660</v>
      </c>
      <c r="I11" s="23" t="n">
        <f aca="false">SUM(I12:I14)</f>
        <v>117764.1</v>
      </c>
      <c r="J11" s="23" t="n">
        <f aca="false">SUM(J12:J14)</f>
        <v>116545</v>
      </c>
      <c r="K11" s="23" t="n">
        <f aca="false">SUM(K12:K14)</f>
        <v>121040.3</v>
      </c>
      <c r="L11" s="27"/>
    </row>
    <row r="12" customFormat="false" ht="11.25" hidden="false" customHeight="true" outlineLevel="0" collapsed="false">
      <c r="A12" s="28" t="s">
        <v>18</v>
      </c>
      <c r="B12" s="29" t="s">
        <v>17</v>
      </c>
      <c r="C12" s="24" t="n">
        <v>7634.646</v>
      </c>
      <c r="D12" s="24" t="n">
        <v>11655.033</v>
      </c>
      <c r="E12" s="22" t="n">
        <v>750</v>
      </c>
      <c r="F12" s="22" t="n">
        <v>760</v>
      </c>
      <c r="G12" s="22" t="n">
        <v>810</v>
      </c>
      <c r="H12" s="22" t="n">
        <v>790</v>
      </c>
      <c r="I12" s="22" t="n">
        <v>870</v>
      </c>
      <c r="J12" s="22" t="n">
        <v>823.2</v>
      </c>
      <c r="K12" s="22" t="n">
        <v>937.2</v>
      </c>
      <c r="L12" s="27"/>
    </row>
    <row r="13" customFormat="false" ht="11.25" hidden="false" customHeight="true" outlineLevel="0" collapsed="false">
      <c r="A13" s="28" t="s">
        <v>19</v>
      </c>
      <c r="B13" s="29" t="s">
        <v>17</v>
      </c>
      <c r="C13" s="24" t="n">
        <v>49392.929</v>
      </c>
      <c r="D13" s="24" t="n">
        <v>54365.996</v>
      </c>
      <c r="E13" s="22" t="n">
        <v>53400</v>
      </c>
      <c r="F13" s="22" t="n">
        <v>54250</v>
      </c>
      <c r="G13" s="22" t="n">
        <v>56070</v>
      </c>
      <c r="H13" s="22" t="n">
        <v>56220</v>
      </c>
      <c r="I13" s="22" t="n">
        <v>59153.8</v>
      </c>
      <c r="J13" s="22" t="n">
        <v>57456.8</v>
      </c>
      <c r="K13" s="22" t="n">
        <v>60928.4</v>
      </c>
      <c r="L13" s="27"/>
    </row>
    <row r="14" customFormat="false" ht="11.25" hidden="false" customHeight="true" outlineLevel="0" collapsed="false">
      <c r="A14" s="30" t="s">
        <v>20</v>
      </c>
      <c r="B14" s="31" t="s">
        <v>17</v>
      </c>
      <c r="C14" s="32" t="n">
        <v>36364.373</v>
      </c>
      <c r="D14" s="32" t="n">
        <v>43914.927</v>
      </c>
      <c r="E14" s="33" t="n">
        <v>52637.9</v>
      </c>
      <c r="F14" s="33" t="n">
        <v>53954</v>
      </c>
      <c r="G14" s="33" t="n">
        <v>55289.7</v>
      </c>
      <c r="H14" s="33" t="n">
        <v>55650</v>
      </c>
      <c r="I14" s="33" t="n">
        <v>57740.3</v>
      </c>
      <c r="J14" s="33" t="n">
        <v>58265</v>
      </c>
      <c r="K14" s="33" t="n">
        <v>59174.7</v>
      </c>
      <c r="L14" s="34"/>
    </row>
    <row r="15" customFormat="false" ht="11.25" hidden="false" customHeight="true" outlineLevel="0" collapsed="false">
      <c r="C15" s="35"/>
      <c r="D15" s="35"/>
      <c r="E15" s="35"/>
    </row>
    <row r="16" customFormat="false" ht="11.25" hidden="false" customHeight="true" outlineLevel="0" collapsed="false">
      <c r="C16" s="35"/>
      <c r="D16" s="35"/>
      <c r="E16" s="35"/>
    </row>
  </sheetData>
  <sheetProtection sheet="true" objects="true"/>
  <mergeCells count="13">
    <mergeCell ref="A1:A3"/>
    <mergeCell ref="B1:B3"/>
    <mergeCell ref="F1:K1"/>
    <mergeCell ref="L1:L3"/>
    <mergeCell ref="C2:C3"/>
    <mergeCell ref="D2:D3"/>
    <mergeCell ref="E2:E3"/>
    <mergeCell ref="F2:G2"/>
    <mergeCell ref="H2:I2"/>
    <mergeCell ref="J2:K2"/>
    <mergeCell ref="A4:K4"/>
    <mergeCell ref="A7:A8"/>
    <mergeCell ref="A9:A10"/>
  </mergeCells>
  <conditionalFormatting sqref="C5">
    <cfRule type="cellIs" priority="2" operator="lessThan" aboveAverage="0" equalAverage="0" bottom="0" percent="0" rank="0" text="" dxfId="0">
      <formula>$C$6</formula>
    </cfRule>
  </conditionalFormatting>
  <conditionalFormatting sqref="D5">
    <cfRule type="cellIs" priority="3" operator="lessThan" aboveAverage="0" equalAverage="0" bottom="0" percent="0" rank="0" text="" dxfId="1">
      <formula>$D$6</formula>
    </cfRule>
  </conditionalFormatting>
  <conditionalFormatting sqref="E5">
    <cfRule type="cellIs" priority="4" operator="lessThan" aboveAverage="0" equalAverage="0" bottom="0" percent="0" rank="0" text="" dxfId="2">
      <formula>$E$6</formula>
    </cfRule>
  </conditionalFormatting>
  <conditionalFormatting sqref="F5">
    <cfRule type="cellIs" priority="5" operator="lessThan" aboveAverage="0" equalAverage="0" bottom="0" percent="0" rank="0" text="" dxfId="3">
      <formula>$F$6</formula>
    </cfRule>
  </conditionalFormatting>
  <conditionalFormatting sqref="G5">
    <cfRule type="cellIs" priority="6" operator="lessThan" aboveAverage="0" equalAverage="0" bottom="0" percent="0" rank="0" text="" dxfId="4">
      <formula>$F$5</formula>
    </cfRule>
  </conditionalFormatting>
  <conditionalFormatting sqref="H5">
    <cfRule type="cellIs" priority="7" operator="lessThan" aboveAverage="0" equalAverage="0" bottom="0" percent="0" rank="0" text="" dxfId="5">
      <formula>$H$6</formula>
    </cfRule>
  </conditionalFormatting>
  <conditionalFormatting sqref="I5">
    <cfRule type="cellIs" priority="8" operator="lessThan" aboveAverage="0" equalAverage="0" bottom="0" percent="0" rank="0" text="" dxfId="6">
      <formula>$I$6</formula>
    </cfRule>
  </conditionalFormatting>
  <conditionalFormatting sqref="J5">
    <cfRule type="cellIs" priority="9" operator="lessThan" aboveAverage="0" equalAverage="0" bottom="0" percent="0" rank="0" text="" dxfId="7">
      <formula>$J$6</formula>
    </cfRule>
  </conditionalFormatting>
  <conditionalFormatting sqref="K5">
    <cfRule type="cellIs" priority="10" operator="lessThan" aboveAverage="0" equalAverage="0" bottom="0" percent="0" rank="0" text="" dxfId="8">
      <formula>$J$5</formula>
    </cfRule>
  </conditionalFormatting>
  <conditionalFormatting sqref="G6">
    <cfRule type="cellIs" priority="11" operator="lessThan" aboveAverage="0" equalAverage="0" bottom="0" percent="0" rank="0" text="" dxfId="9">
      <formula>$F$6</formula>
    </cfRule>
    <cfRule type="cellIs" priority="12" operator="lessThan" aboveAverage="0" equalAverage="0" bottom="0" percent="0" rank="0" text="" dxfId="10">
      <formula>$F$6</formula>
    </cfRule>
  </conditionalFormatting>
  <conditionalFormatting sqref="I6">
    <cfRule type="cellIs" priority="13" operator="lessThan" aboveAverage="0" equalAverage="0" bottom="0" percent="0" rank="0" text="" dxfId="11">
      <formula>$H$6</formula>
    </cfRule>
    <cfRule type="cellIs" priority="14" operator="lessThan" aboveAverage="0" equalAverage="0" bottom="0" percent="0" rank="0" text="" dxfId="12">
      <formula>$H$6</formula>
    </cfRule>
  </conditionalFormatting>
  <conditionalFormatting sqref="K6">
    <cfRule type="cellIs" priority="15" operator="lessThan" aboveAverage="0" equalAverage="0" bottom="0" percent="0" rank="0" text="" dxfId="13">
      <formula>$J$6</formula>
    </cfRule>
    <cfRule type="cellIs" priority="16" operator="lessThan" aboveAverage="0" equalAverage="0" bottom="0" percent="0" rank="0" text="" dxfId="14">
      <formula>$J$6</formula>
    </cfRule>
  </conditionalFormatting>
  <conditionalFormatting sqref="C7">
    <cfRule type="cellIs" priority="17" operator="lessThan" aboveAverage="0" equalAverage="0" bottom="0" percent="0" rank="0" text="" dxfId="15">
      <formula>$C$9</formula>
    </cfRule>
  </conditionalFormatting>
  <conditionalFormatting sqref="D7">
    <cfRule type="cellIs" priority="18" operator="lessThan" aboveAverage="0" equalAverage="0" bottom="0" percent="0" rank="0" text="" dxfId="16">
      <formula>$D$9</formula>
    </cfRule>
  </conditionalFormatting>
  <conditionalFormatting sqref="E7">
    <cfRule type="cellIs" priority="19" operator="lessThan" aboveAverage="0" equalAverage="0" bottom="0" percent="0" rank="0" text="" dxfId="17">
      <formula>$E$9</formula>
    </cfRule>
  </conditionalFormatting>
  <conditionalFormatting sqref="F7">
    <cfRule type="cellIs" priority="20" operator="lessThan" aboveAverage="0" equalAverage="0" bottom="0" percent="0" rank="0" text="" dxfId="18">
      <formula>$F$9</formula>
    </cfRule>
  </conditionalFormatting>
  <conditionalFormatting sqref="G7">
    <cfRule type="cellIs" priority="21" operator="lessThan" aboveAverage="0" equalAverage="0" bottom="0" percent="0" rank="0" text="" dxfId="19">
      <formula>$F$7</formula>
    </cfRule>
  </conditionalFormatting>
  <conditionalFormatting sqref="H7">
    <cfRule type="cellIs" priority="22" operator="lessThan" aboveAverage="0" equalAverage="0" bottom="0" percent="0" rank="0" text="" dxfId="20">
      <formula>$H$9</formula>
    </cfRule>
  </conditionalFormatting>
  <conditionalFormatting sqref="I7">
    <cfRule type="cellIs" priority="23" operator="lessThan" aboveAverage="0" equalAverage="0" bottom="0" percent="0" rank="0" text="" dxfId="21">
      <formula>$H$7</formula>
    </cfRule>
  </conditionalFormatting>
  <conditionalFormatting sqref="J7">
    <cfRule type="cellIs" priority="24" operator="lessThan" aboveAverage="0" equalAverage="0" bottom="0" percent="0" rank="0" text="" dxfId="22">
      <formula>$J$9</formula>
    </cfRule>
  </conditionalFormatting>
  <conditionalFormatting sqref="K7">
    <cfRule type="cellIs" priority="25" operator="lessThan" aboveAverage="0" equalAverage="0" bottom="0" percent="0" rank="0" text="" dxfId="23">
      <formula>$J$7</formula>
    </cfRule>
  </conditionalFormatting>
  <conditionalFormatting sqref="G9">
    <cfRule type="cellIs" priority="26" operator="lessThan" aboveAverage="0" equalAverage="0" bottom="0" percent="0" rank="0" text="" dxfId="24">
      <formula>$F$9</formula>
    </cfRule>
  </conditionalFormatting>
  <conditionalFormatting sqref="I9">
    <cfRule type="cellIs" priority="27" operator="lessThan" aboveAverage="0" equalAverage="0" bottom="0" percent="0" rank="0" text="" dxfId="25">
      <formula>$H$9</formula>
    </cfRule>
  </conditionalFormatting>
  <conditionalFormatting sqref="K9">
    <cfRule type="cellIs" priority="28" operator="lessThan" aboveAverage="0" equalAverage="0" bottom="0" percent="0" rank="0" text="" dxfId="26">
      <formula>$J$9</formula>
    </cfRule>
  </conditionalFormatting>
  <conditionalFormatting sqref="G12">
    <cfRule type="cellIs" priority="29" operator="lessThan" aboveAverage="0" equalAverage="0" bottom="0" percent="0" rank="0" text="" dxfId="27">
      <formula>$F$12</formula>
    </cfRule>
  </conditionalFormatting>
  <conditionalFormatting sqref="I12">
    <cfRule type="cellIs" priority="30" operator="lessThan" aboveAverage="0" equalAverage="0" bottom="0" percent="0" rank="0" text="" dxfId="28">
      <formula>$H$12</formula>
    </cfRule>
  </conditionalFormatting>
  <conditionalFormatting sqref="K12">
    <cfRule type="cellIs" priority="31" operator="lessThan" aboveAverage="0" equalAverage="0" bottom="0" percent="0" rank="0" text="" dxfId="29">
      <formula>$J$12</formula>
    </cfRule>
  </conditionalFormatting>
  <conditionalFormatting sqref="G13">
    <cfRule type="cellIs" priority="32" operator="lessThan" aboveAverage="0" equalAverage="0" bottom="0" percent="0" rank="0" text="" dxfId="30">
      <formula>$F$13</formula>
    </cfRule>
  </conditionalFormatting>
  <conditionalFormatting sqref="I13">
    <cfRule type="cellIs" priority="33" operator="lessThan" aboveAverage="0" equalAverage="0" bottom="0" percent="0" rank="0" text="" dxfId="31">
      <formula>$H$13</formula>
    </cfRule>
  </conditionalFormatting>
  <conditionalFormatting sqref="K13">
    <cfRule type="cellIs" priority="34" operator="lessThan" aboveAverage="0" equalAverage="0" bottom="0" percent="0" rank="0" text="" dxfId="32">
      <formula>$J$13</formula>
    </cfRule>
  </conditionalFormatting>
  <conditionalFormatting sqref="G14">
    <cfRule type="cellIs" priority="35" operator="lessThan" aboveAverage="0" equalAverage="0" bottom="0" percent="0" rank="0" text="" dxfId="33">
      <formula>$F$14</formula>
    </cfRule>
  </conditionalFormatting>
  <conditionalFormatting sqref="I14">
    <cfRule type="cellIs" priority="36" operator="lessThan" aboveAverage="0" equalAverage="0" bottom="0" percent="0" rank="0" text="" dxfId="34">
      <formula>$H$14</formula>
    </cfRule>
  </conditionalFormatting>
  <conditionalFormatting sqref="K14">
    <cfRule type="cellIs" priority="37" operator="lessThan" aboveAverage="0" equalAverage="0" bottom="0" percent="0" rank="0" text="" dxfId="35">
      <formula>$J$14</formula>
    </cfRule>
  </conditionalFormatting>
  <printOptions headings="false" gridLines="false" gridLinesSet="true" horizontalCentered="false" verticalCentered="false"/>
  <pageMargins left="0.46875" right="0.1875" top="0.465277777777778" bottom="0.34375" header="0.1875" footer="0.11458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Комаров Николай Валентинович (Кикнурский район), 25.05.2023 12:44:38</oddHeader>
    <oddFooter>&amp;R&amp;"Arial Cyrкурсив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9T06:39:46Z</dcterms:created>
  <dc:creator>зам по экономике</dc:creator>
  <dc:description/>
  <dc:language>en-US</dc:language>
  <cp:lastModifiedBy>зам по экономике</cp:lastModifiedBy>
  <dcterms:modified xsi:type="dcterms:W3CDTF">2023-06-09T06:39:46Z</dcterms:modified>
  <cp:revision>0</cp:revision>
  <dc:subject/>
  <dc:title/>
</cp:coreProperties>
</file>